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йтинг" sheetId="1" state="visible" r:id="rId2"/>
    <sheet name="РейтингABC" sheetId="2" state="visible" r:id="rId3"/>
    <sheet name="ПРИКАЗЫ" sheetId="3" state="visible" r:id="rId4"/>
    <sheet name="Норматив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388">
  <si>
    <t xml:space="preserve">ФЕДЕРАЦИЯ ШАХМАТНОЙ КОМПОЗИЦИИ МИНИАТЮРЫ</t>
  </si>
  <si>
    <t xml:space="preserve">БАЛЛЫ, РЕЙТИНГ (ABC - внизу, слева - по алфавиту), НОРМАТИВ (ГР - гроссмейстер, ММ - мастер, ЗМ - заслуженный мастер, КМ - кандидат в мастера)</t>
  </si>
  <si>
    <t xml:space="preserve">АР - "Альбом России"; АМ - "Альбом миниатюр" ФШКМ; ГК - годовой конкурс "7 шахматных нот"; КК - "Кудесник" (Магадан); ЧМ - личные чемпионаты миниатюристов; 1-3ЧМ -  количество 1-3 мест в ЧМ. Доля - композиция с учётом соавторов.</t>
  </si>
  <si>
    <t xml:space="preserve">ВСЕГО - баллы по всем соревнованиям; РЕЙТИНГ = 1800 + БАЛЛЫ; НОРМА - см. лист внизу слева "Нормативы"; Рейтинг АВС - по алфавиту</t>
  </si>
  <si>
    <t xml:space="preserve">Участник</t>
  </si>
  <si>
    <t xml:space="preserve">Страна</t>
  </si>
  <si>
    <t xml:space="preserve">АР 1992-2000</t>
  </si>
  <si>
    <t xml:space="preserve">АР 2001-2006</t>
  </si>
  <si>
    <t xml:space="preserve">АР 2007-2011</t>
  </si>
  <si>
    <t xml:space="preserve">АР</t>
  </si>
  <si>
    <t xml:space="preserve">АМ 2016-2018</t>
  </si>
  <si>
    <t xml:space="preserve">АМ 2019-2021</t>
  </si>
  <si>
    <t xml:space="preserve">АМ</t>
  </si>
  <si>
    <t xml:space="preserve">ГК-11</t>
  </si>
  <si>
    <t xml:space="preserve">ГК-12</t>
  </si>
  <si>
    <t xml:space="preserve">ГК-13</t>
  </si>
  <si>
    <t xml:space="preserve">ГК-14</t>
  </si>
  <si>
    <t xml:space="preserve">ГК-15</t>
  </si>
  <si>
    <t xml:space="preserve">ГК-16</t>
  </si>
  <si>
    <t xml:space="preserve">ГК-17</t>
  </si>
  <si>
    <t xml:space="preserve">ГК-18</t>
  </si>
  <si>
    <t xml:space="preserve">ГК-19</t>
  </si>
  <si>
    <t xml:space="preserve">ГК-20</t>
  </si>
  <si>
    <t xml:space="preserve">ГК-21</t>
  </si>
  <si>
    <t xml:space="preserve">КК-20</t>
  </si>
  <si>
    <t xml:space="preserve">КК-21</t>
  </si>
  <si>
    <t xml:space="preserve">ЧМ 2008-2010</t>
  </si>
  <si>
    <t xml:space="preserve">ЧМ 2011-2012</t>
  </si>
  <si>
    <t xml:space="preserve">ЧМ 2013-2015</t>
  </si>
  <si>
    <t xml:space="preserve">ЧМ 2016-2018</t>
  </si>
  <si>
    <t xml:space="preserve">ЧМ 2019-2021</t>
  </si>
  <si>
    <t xml:space="preserve">ЧМ</t>
  </si>
  <si>
    <t xml:space="preserve">ВСЕГО</t>
  </si>
  <si>
    <t xml:space="preserve">РЕЙТИНГ</t>
  </si>
  <si>
    <t xml:space="preserve">НОРМА</t>
  </si>
  <si>
    <t xml:space="preserve">Задачи</t>
  </si>
  <si>
    <t xml:space="preserve">Доля</t>
  </si>
  <si>
    <t xml:space="preserve">БАЛЛЫ</t>
  </si>
  <si>
    <t xml:space="preserve">Композ</t>
  </si>
  <si>
    <t xml:space="preserve">Баллы</t>
  </si>
  <si>
    <t xml:space="preserve">1-3ЧМ</t>
  </si>
  <si>
    <t xml:space="preserve">Иванов Вал.</t>
  </si>
  <si>
    <t xml:space="preserve">RUS</t>
  </si>
  <si>
    <t xml:space="preserve">ГМ</t>
  </si>
  <si>
    <t xml:space="preserve">Стёпочкин А.</t>
  </si>
  <si>
    <t xml:space="preserve">Антипин И.</t>
  </si>
  <si>
    <t xml:space="preserve">КМ</t>
  </si>
  <si>
    <t xml:space="preserve">Paliulionis V.</t>
  </si>
  <si>
    <t xml:space="preserve">LTU</t>
  </si>
  <si>
    <t xml:space="preserve">ММ</t>
  </si>
  <si>
    <t xml:space="preserve">Petrasinovic P.</t>
  </si>
  <si>
    <t xml:space="preserve">SER</t>
  </si>
  <si>
    <t xml:space="preserve">Коблов Н. (†)</t>
  </si>
  <si>
    <t xml:space="preserve">Шумарин В.</t>
  </si>
  <si>
    <t xml:space="preserve">Парамонов Ю.</t>
  </si>
  <si>
    <t xml:space="preserve">Кожакин В.</t>
  </si>
  <si>
    <t xml:space="preserve">Мурашев П.</t>
  </si>
  <si>
    <t xml:space="preserve">Зарубин Э.</t>
  </si>
  <si>
    <t xml:space="preserve">Mihajloski Z.</t>
  </si>
  <si>
    <t xml:space="preserve">MAK</t>
  </si>
  <si>
    <t xml:space="preserve">Мельничук А.</t>
  </si>
  <si>
    <t xml:space="preserve">Панкратьев А.</t>
  </si>
  <si>
    <t xml:space="preserve">Костылев М.</t>
  </si>
  <si>
    <t xml:space="preserve">Жеглов В.</t>
  </si>
  <si>
    <t xml:space="preserve">Марковций В.</t>
  </si>
  <si>
    <t xml:space="preserve">UKR</t>
  </si>
  <si>
    <t xml:space="preserve">Пильченко В.</t>
  </si>
  <si>
    <t xml:space="preserve">Алексеев Ю.</t>
  </si>
  <si>
    <t xml:space="preserve">Mlynka K.</t>
  </si>
  <si>
    <t xml:space="preserve">SVK</t>
  </si>
  <si>
    <t xml:space="preserve">Чернявский Н.</t>
  </si>
  <si>
    <t xml:space="preserve">Minski M.</t>
  </si>
  <si>
    <t xml:space="preserve">GER</t>
  </si>
  <si>
    <t xml:space="preserve">Ивунин А.</t>
  </si>
  <si>
    <t xml:space="preserve">Волчек В.</t>
  </si>
  <si>
    <t xml:space="preserve">BLR</t>
  </si>
  <si>
    <t xml:space="preserve">Svitek M.</t>
  </si>
  <si>
    <t xml:space="preserve">CZE</t>
  </si>
  <si>
    <t xml:space="preserve">Арестов П.</t>
  </si>
  <si>
    <t xml:space="preserve">Евсеев В.</t>
  </si>
  <si>
    <t xml:space="preserve">Чепижный В.</t>
  </si>
  <si>
    <t xml:space="preserve">ЗМ</t>
  </si>
  <si>
    <t xml:space="preserve">Феоктистов А.</t>
  </si>
  <si>
    <t xml:space="preserve">Becker R.</t>
  </si>
  <si>
    <t xml:space="preserve">USA</t>
  </si>
  <si>
    <t xml:space="preserve">Сурков В.</t>
  </si>
  <si>
    <t xml:space="preserve">Degenkolbe M.</t>
  </si>
  <si>
    <t xml:space="preserve">Абраменко С.</t>
  </si>
  <si>
    <t xml:space="preserve">Туревский Д.</t>
  </si>
  <si>
    <t xml:space="preserve">Гринченко Д.</t>
  </si>
  <si>
    <t xml:space="preserve">Пермяков Е.</t>
  </si>
  <si>
    <t xml:space="preserve">Костюков А.</t>
  </si>
  <si>
    <t xml:space="preserve">Наговицын Э.</t>
  </si>
  <si>
    <t xml:space="preserve">Копыл В.</t>
  </si>
  <si>
    <t xml:space="preserve">Желтухов В.</t>
  </si>
  <si>
    <t xml:space="preserve">Кравцов Н.</t>
  </si>
  <si>
    <t xml:space="preserve">Брюханов И.</t>
  </si>
  <si>
    <t xml:space="preserve">Atanasov B.</t>
  </si>
  <si>
    <t xml:space="preserve">BUL</t>
  </si>
  <si>
    <t xml:space="preserve">Оганесян А.</t>
  </si>
  <si>
    <t xml:space="preserve">Bidlen A.</t>
  </si>
  <si>
    <t xml:space="preserve">Барсуков В.</t>
  </si>
  <si>
    <t xml:space="preserve">Bily M.</t>
  </si>
  <si>
    <t xml:space="preserve">Морозов В.</t>
  </si>
  <si>
    <t xml:space="preserve">Игнатенко Г.</t>
  </si>
  <si>
    <t xml:space="preserve">Piliczewski B.</t>
  </si>
  <si>
    <t xml:space="preserve">POL</t>
  </si>
  <si>
    <t xml:space="preserve">Мединцев В.</t>
  </si>
  <si>
    <t xml:space="preserve">Yakubovsky Ch.</t>
  </si>
  <si>
    <t xml:space="preserve">Кириченко A.   †</t>
  </si>
  <si>
    <t xml:space="preserve">Агапов И.</t>
  </si>
  <si>
    <t xml:space="preserve">Abdullayev E.</t>
  </si>
  <si>
    <t xml:space="preserve">AZE</t>
  </si>
  <si>
    <t xml:space="preserve">Juozenas R.</t>
  </si>
  <si>
    <t xml:space="preserve">Linss T.</t>
  </si>
  <si>
    <t xml:space="preserve">Жежерун Б.</t>
  </si>
  <si>
    <t xml:space="preserve">Астафьева (Кожакина) А.</t>
  </si>
  <si>
    <t xml:space="preserve">Csak J.</t>
  </si>
  <si>
    <t xml:space="preserve">HUN</t>
  </si>
  <si>
    <t xml:space="preserve">Коваленко В.</t>
  </si>
  <si>
    <t xml:space="preserve">Юзюк В.</t>
  </si>
  <si>
    <t xml:space="preserve">Lütt M.</t>
  </si>
  <si>
    <t xml:space="preserve">Zamanov V.</t>
  </si>
  <si>
    <t xml:space="preserve">Degener U.</t>
  </si>
  <si>
    <t xml:space="preserve">Билык С.</t>
  </si>
  <si>
    <t xml:space="preserve">Чернушко М.</t>
  </si>
  <si>
    <t xml:space="preserve">Шматов В.</t>
  </si>
  <si>
    <t xml:space="preserve">Drazkowski K.</t>
  </si>
  <si>
    <t xml:space="preserve">Тюнин А.</t>
  </si>
  <si>
    <t xml:space="preserve">Aliovsadzade R.</t>
  </si>
  <si>
    <t xml:space="preserve">Харчишин Н.</t>
  </si>
  <si>
    <t xml:space="preserve">Кошель М.</t>
  </si>
  <si>
    <t xml:space="preserve">Чумаков Г.</t>
  </si>
  <si>
    <t xml:space="preserve">Гальма М.</t>
  </si>
  <si>
    <t xml:space="preserve">Сыгуров А.</t>
  </si>
  <si>
    <t xml:space="preserve">Матрёнин М.</t>
  </si>
  <si>
    <t xml:space="preserve">Sizonenko V.</t>
  </si>
  <si>
    <t xml:space="preserve">Грольман Л.        †</t>
  </si>
  <si>
    <t xml:space="preserve">Радченко С.        †</t>
  </si>
  <si>
    <t xml:space="preserve">Нефёдов В.</t>
  </si>
  <si>
    <t xml:space="preserve">Сушков Ю.</t>
  </si>
  <si>
    <t xml:space="preserve">Капустин Ф.</t>
  </si>
  <si>
    <t xml:space="preserve">Abdullayev S.</t>
  </si>
  <si>
    <t xml:space="preserve">Kapros J.</t>
  </si>
  <si>
    <t xml:space="preserve">ARG</t>
  </si>
  <si>
    <t xml:space="preserve">Labai Z.</t>
  </si>
  <si>
    <t xml:space="preserve">Якунин Т.</t>
  </si>
  <si>
    <t xml:space="preserve">Осинцев С.</t>
  </si>
  <si>
    <t xml:space="preserve">Сорока И.</t>
  </si>
  <si>
    <t xml:space="preserve">Wiehagen R.</t>
  </si>
  <si>
    <t xml:space="preserve">Журавлёв А.</t>
  </si>
  <si>
    <t xml:space="preserve">Колесник Н.</t>
  </si>
  <si>
    <t xml:space="preserve">Gonzalez L.</t>
  </si>
  <si>
    <t xml:space="preserve">ESP</t>
  </si>
  <si>
    <t xml:space="preserve">Rimkus M.</t>
  </si>
  <si>
    <t xml:space="preserve">Tanner H.</t>
  </si>
  <si>
    <t xml:space="preserve">FIN</t>
  </si>
  <si>
    <t xml:space="preserve">Бельчиков Н.</t>
  </si>
  <si>
    <t xml:space="preserve">Кириллов В.</t>
  </si>
  <si>
    <t xml:space="preserve">Jordan G.</t>
  </si>
  <si>
    <t xml:space="preserve">Шорохов Б.</t>
  </si>
  <si>
    <t xml:space="preserve">Velikhanov K.</t>
  </si>
  <si>
    <t xml:space="preserve">Кузьмичев В.</t>
  </si>
  <si>
    <t xml:space="preserve">Утарова Д.</t>
  </si>
  <si>
    <t xml:space="preserve">Храмцевич М.</t>
  </si>
  <si>
    <t xml:space="preserve">Шумейко С.</t>
  </si>
  <si>
    <t xml:space="preserve">Бажан A. </t>
  </si>
  <si>
    <t xml:space="preserve">Pasman M.</t>
  </si>
  <si>
    <t xml:space="preserve">ISR</t>
  </si>
  <si>
    <t xml:space="preserve">Schlosser M.</t>
  </si>
  <si>
    <t xml:space="preserve">Koziura G.</t>
  </si>
  <si>
    <t xml:space="preserve">Piet P.</t>
  </si>
  <si>
    <t xml:space="preserve">FRA</t>
  </si>
  <si>
    <t xml:space="preserve">Остроухов Л.</t>
  </si>
  <si>
    <t xml:space="preserve">Смотров С.</t>
  </si>
  <si>
    <t xml:space="preserve">KAZ</t>
  </si>
  <si>
    <t xml:space="preserve">Залокоцкий Р. (†)</t>
  </si>
  <si>
    <t xml:space="preserve">Воинов В.</t>
  </si>
  <si>
    <t xml:space="preserve">Чорноус В.</t>
  </si>
  <si>
    <t xml:space="preserve">Nielsen S.</t>
  </si>
  <si>
    <t xml:space="preserve">DEN</t>
  </si>
  <si>
    <t xml:space="preserve">Горбатенко Ю.</t>
  </si>
  <si>
    <t xml:space="preserve">Белоконь Ю.</t>
  </si>
  <si>
    <t xml:space="preserve">Jonsson Ch.</t>
  </si>
  <si>
    <t xml:space="preserve">SWE</t>
  </si>
  <si>
    <t xml:space="preserve">Djurašević B.</t>
  </si>
  <si>
    <t xml:space="preserve">Stojnić D.</t>
  </si>
  <si>
    <t xml:space="preserve">Щербина В.</t>
  </si>
  <si>
    <t xml:space="preserve">Brabec Y.</t>
  </si>
  <si>
    <t xml:space="preserve">Crăciun О.</t>
  </si>
  <si>
    <t xml:space="preserve">ROU</t>
  </si>
  <si>
    <t xml:space="preserve">Забирохин П.</t>
  </si>
  <si>
    <t xml:space="preserve">Мотуз Д.</t>
  </si>
  <si>
    <t xml:space="preserve">Угнивенко А.</t>
  </si>
  <si>
    <t xml:space="preserve">Деревянко Э.</t>
  </si>
  <si>
    <t xml:space="preserve">Cefle K.</t>
  </si>
  <si>
    <t xml:space="preserve">TUR</t>
  </si>
  <si>
    <t xml:space="preserve">Ковалёв С.</t>
  </si>
  <si>
    <t xml:space="preserve">Онуфриенко С.</t>
  </si>
  <si>
    <t xml:space="preserve">Yavadzade S.</t>
  </si>
  <si>
    <t xml:space="preserve">Ш.Козюра</t>
  </si>
  <si>
    <t xml:space="preserve">Лукьянов В.</t>
  </si>
  <si>
    <t xml:space="preserve">Соломенцева Т.</t>
  </si>
  <si>
    <t xml:space="preserve">Слесаренко А.</t>
  </si>
  <si>
    <t xml:space="preserve">Акимов Н.</t>
  </si>
  <si>
    <t xml:space="preserve">Байбурдин А.</t>
  </si>
  <si>
    <t xml:space="preserve">Ошевнев А.</t>
  </si>
  <si>
    <t xml:space="preserve">Олейник А.</t>
  </si>
  <si>
    <t xml:space="preserve">Bantus N.</t>
  </si>
  <si>
    <t xml:space="preserve">Grinblat A</t>
  </si>
  <si>
    <t xml:space="preserve">Manikumar S.</t>
  </si>
  <si>
    <t xml:space="preserve">IND</t>
  </si>
  <si>
    <t xml:space="preserve">Parkkenen A.</t>
  </si>
  <si>
    <t xml:space="preserve">Атаманова М.</t>
  </si>
  <si>
    <t xml:space="preserve">Васюшко Н.</t>
  </si>
  <si>
    <t xml:space="preserve">Дячук В.</t>
  </si>
  <si>
    <t xml:space="preserve">Жукович В.</t>
  </si>
  <si>
    <t xml:space="preserve">Марков Е.</t>
  </si>
  <si>
    <t xml:space="preserve">Нарут Н.</t>
  </si>
  <si>
    <t xml:space="preserve">Новитский П.</t>
  </si>
  <si>
    <t xml:space="preserve">Попонин В.</t>
  </si>
  <si>
    <t xml:space="preserve">Ткаченко С.</t>
  </si>
  <si>
    <t xml:space="preserve">Шаклеина А.</t>
  </si>
  <si>
    <t xml:space="preserve">Шаньшин В.</t>
  </si>
  <si>
    <t xml:space="preserve">Armeni A.</t>
  </si>
  <si>
    <t xml:space="preserve">ITA</t>
  </si>
  <si>
    <t xml:space="preserve">Dowd S.</t>
  </si>
  <si>
    <t xml:space="preserve">Ельцов A.</t>
  </si>
  <si>
    <t xml:space="preserve">Hlinka M.</t>
  </si>
  <si>
    <t xml:space="preserve">Kekely L.</t>
  </si>
  <si>
    <t xml:space="preserve">Krug P.</t>
  </si>
  <si>
    <t xml:space="preserve">AUT</t>
  </si>
  <si>
    <t xml:space="preserve">Lubbe M.</t>
  </si>
  <si>
    <t xml:space="preserve">Spilsyn A.</t>
  </si>
  <si>
    <t xml:space="preserve">Staudte R.</t>
  </si>
  <si>
    <t xml:space="preserve">Штанг  A.</t>
  </si>
  <si>
    <t xml:space="preserve">Waelzel H.</t>
  </si>
  <si>
    <t xml:space="preserve">Жуков A.</t>
  </si>
  <si>
    <t xml:space="preserve">Шевченко В.</t>
  </si>
  <si>
    <t xml:space="preserve">Егоров Г.</t>
  </si>
  <si>
    <t xml:space="preserve">Жарков Ю.</t>
  </si>
  <si>
    <t xml:space="preserve">Карин А.</t>
  </si>
  <si>
    <t xml:space="preserve">Никитин В.</t>
  </si>
  <si>
    <t xml:space="preserve">Попов Г.</t>
  </si>
  <si>
    <t xml:space="preserve">Шилин А.</t>
  </si>
  <si>
    <t xml:space="preserve">Марандюк М.</t>
  </si>
  <si>
    <t xml:space="preserve">Stanković A.</t>
  </si>
  <si>
    <t xml:space="preserve">Enemark B.</t>
  </si>
  <si>
    <t xml:space="preserve">Hornecker S.</t>
  </si>
  <si>
    <t xml:space="preserve">Reddmann H.</t>
  </si>
  <si>
    <t xml:space="preserve">Бахарев А.</t>
  </si>
  <si>
    <t xml:space="preserve">Семиненко А.</t>
  </si>
  <si>
    <t xml:space="preserve">Владимиров Я.</t>
  </si>
  <si>
    <t xml:space="preserve">Волков В.</t>
  </si>
  <si>
    <t xml:space="preserve">Евдокимов А.</t>
  </si>
  <si>
    <t xml:space="preserve">Епифанов А.</t>
  </si>
  <si>
    <t xml:space="preserve">Ефросинин О.</t>
  </si>
  <si>
    <t xml:space="preserve">Купчиков В.</t>
  </si>
  <si>
    <t xml:space="preserve">Малюк В.</t>
  </si>
  <si>
    <t xml:space="preserve">Нептаев Н.</t>
  </si>
  <si>
    <t xml:space="preserve">Попов В.</t>
  </si>
  <si>
    <t xml:space="preserve">Селявкин Ю.</t>
  </si>
  <si>
    <t xml:space="preserve">Соколовский В.</t>
  </si>
  <si>
    <t xml:space="preserve">Сучков В.</t>
  </si>
  <si>
    <t xml:space="preserve">Черных В.</t>
  </si>
  <si>
    <t xml:space="preserve">Чупин В.</t>
  </si>
  <si>
    <t xml:space="preserve">Воронин В.</t>
  </si>
  <si>
    <t xml:space="preserve">Елизаров А.</t>
  </si>
  <si>
    <t xml:space="preserve">Лебедев Л.</t>
  </si>
  <si>
    <t xml:space="preserve">Лютов В.</t>
  </si>
  <si>
    <t xml:space="preserve">Усманов Р.</t>
  </si>
  <si>
    <t xml:space="preserve">Feather C.</t>
  </si>
  <si>
    <t xml:space="preserve">GB</t>
  </si>
  <si>
    <t xml:space="preserve">Базлов Ю.</t>
  </si>
  <si>
    <t xml:space="preserve">Бережной Ю.</t>
  </si>
  <si>
    <t xml:space="preserve">Боровков А.</t>
  </si>
  <si>
    <t xml:space="preserve">Виноградов А.</t>
  </si>
  <si>
    <t xml:space="preserve">Ездин И.</t>
  </si>
  <si>
    <t xml:space="preserve">Захарова В.</t>
  </si>
  <si>
    <t xml:space="preserve">Згерский Г.</t>
  </si>
  <si>
    <t xml:space="preserve">Ибулаев Г.</t>
  </si>
  <si>
    <t xml:space="preserve">Капитонов П.</t>
  </si>
  <si>
    <t xml:space="preserve">Кондратьев П.</t>
  </si>
  <si>
    <t xml:space="preserve">Косолапов Ю.</t>
  </si>
  <si>
    <t xml:space="preserve">Кукин Г.</t>
  </si>
  <si>
    <t xml:space="preserve">Листвянский В.</t>
  </si>
  <si>
    <t xml:space="preserve">Макаронец Л.</t>
  </si>
  <si>
    <t xml:space="preserve">Малышев А.</t>
  </si>
  <si>
    <t xml:space="preserve">Матвеев С.</t>
  </si>
  <si>
    <t xml:space="preserve">Пануев В.</t>
  </si>
  <si>
    <t xml:space="preserve">Румянцев С.      †</t>
  </si>
  <si>
    <t xml:space="preserve">Смирнов В.</t>
  </si>
  <si>
    <t xml:space="preserve">Спирин А.</t>
  </si>
  <si>
    <t xml:space="preserve">Стороженко И.</t>
  </si>
  <si>
    <t xml:space="preserve">Суворов И.</t>
  </si>
  <si>
    <t xml:space="preserve">Фроловский А.</t>
  </si>
  <si>
    <t xml:space="preserve">Хатямов Р.</t>
  </si>
  <si>
    <t xml:space="preserve">Чаплыгин В.</t>
  </si>
  <si>
    <t xml:space="preserve">Чарный Я.</t>
  </si>
  <si>
    <t xml:space="preserve">Чистяков Б.</t>
  </si>
  <si>
    <t xml:space="preserve">Шишкин Н.       †</t>
  </si>
  <si>
    <t xml:space="preserve">Зуев Н.</t>
  </si>
  <si>
    <t xml:space="preserve">Скрипник А.</t>
  </si>
  <si>
    <t xml:space="preserve">Борисенко И.</t>
  </si>
  <si>
    <t xml:space="preserve">Muller F.</t>
  </si>
  <si>
    <t xml:space="preserve">Sobrecases G.</t>
  </si>
  <si>
    <t xml:space="preserve">Айтенбрук Х.</t>
  </si>
  <si>
    <t xml:space="preserve">Альберт Ю.</t>
  </si>
  <si>
    <t xml:space="preserve">Андриевский Ю.</t>
  </si>
  <si>
    <t xml:space="preserve">Антонов Ю.</t>
  </si>
  <si>
    <t xml:space="preserve">Булавка А.</t>
  </si>
  <si>
    <t xml:space="preserve">Васильев Ю.</t>
  </si>
  <si>
    <t xml:space="preserve">Газарян С.</t>
  </si>
  <si>
    <t xml:space="preserve">Замотаев И.</t>
  </si>
  <si>
    <t xml:space="preserve">Зенков В.</t>
  </si>
  <si>
    <t xml:space="preserve">Зиновьев Н.</t>
  </si>
  <si>
    <t xml:space="preserve">Иванов Вад.</t>
  </si>
  <si>
    <t xml:space="preserve">Кириллов С.</t>
  </si>
  <si>
    <t xml:space="preserve">Князев Т.</t>
  </si>
  <si>
    <t xml:space="preserve">Коваленко С.</t>
  </si>
  <si>
    <t xml:space="preserve">Латыш С.</t>
  </si>
  <si>
    <t xml:space="preserve">Макшеев Г.</t>
  </si>
  <si>
    <t xml:space="preserve">Нестеров А.</t>
  </si>
  <si>
    <t xml:space="preserve">Павлов М.</t>
  </si>
  <si>
    <t xml:space="preserve">Помогалов В.</t>
  </si>
  <si>
    <t xml:space="preserve">Попов Д.</t>
  </si>
  <si>
    <t xml:space="preserve">Сакс О.</t>
  </si>
  <si>
    <t xml:space="preserve">Семиненко В.</t>
  </si>
  <si>
    <t xml:space="preserve">Симонов В.</t>
  </si>
  <si>
    <t xml:space="preserve">Слободенюк В.</t>
  </si>
  <si>
    <t xml:space="preserve">Сонин В.</t>
  </si>
  <si>
    <t xml:space="preserve">Сухнев В.</t>
  </si>
  <si>
    <t xml:space="preserve">Углицких Б.</t>
  </si>
  <si>
    <t xml:space="preserve">Чиканов Н.</t>
  </si>
  <si>
    <t xml:space="preserve">MDA</t>
  </si>
  <si>
    <t xml:space="preserve">Шавырин В.</t>
  </si>
  <si>
    <t xml:space="preserve">Cuppini A.</t>
  </si>
  <si>
    <t xml:space="preserve">Грушко М.</t>
  </si>
  <si>
    <t xml:space="preserve">Долгинович Н.</t>
  </si>
  <si>
    <t xml:space="preserve">Кройтор М.</t>
  </si>
  <si>
    <t xml:space="preserve">Лебедев В.</t>
  </si>
  <si>
    <t xml:space="preserve">Мельничук В.</t>
  </si>
  <si>
    <t xml:space="preserve">Музыка А.</t>
  </si>
  <si>
    <t xml:space="preserve">Орлов Е.</t>
  </si>
  <si>
    <t xml:space="preserve">Пархоменко Н.</t>
  </si>
  <si>
    <t xml:space="preserve">Чуфарин Е.</t>
  </si>
  <si>
    <t xml:space="preserve">АФФИЛИРОВАННЫЕ ОРГАНИЗАЦИИ</t>
  </si>
  <si>
    <t xml:space="preserve">1. Журнал "Кудесник"(г. Магадан): редактор Кожакин Владимир </t>
  </si>
  <si>
    <t xml:space="preserve">2. Газета "Ленинский завет" (Воронежская область): редактор шахматного отдела Шматов Владимир </t>
  </si>
  <si>
    <t xml:space="preserve">3. Журнал "Альбино" (Беларусь): редактор Жилко Вадим</t>
  </si>
  <si>
    <t xml:space="preserve">4. Журнал "Вратница-64" (Македония): редактор Bosko Miloseski</t>
  </si>
  <si>
    <t xml:space="preserve">5. Журнал "Проблемист Украины": Председатель комиссии по шахматной композиции Украины Копыл Валерий</t>
  </si>
  <si>
    <t xml:space="preserve">АРБИТРЫ ВЫСШЕЙ КАТЕГОРИИ</t>
  </si>
  <si>
    <t xml:space="preserve">Билык Сергей (Санкт-Петербург)</t>
  </si>
  <si>
    <t xml:space="preserve">Пильченко Вячеслав (г.Сухой Лог, Свердловская область)</t>
  </si>
  <si>
    <t xml:space="preserve">Кириллов Валерий (г. Серов, Свердловская область)</t>
  </si>
  <si>
    <t xml:space="preserve">Сыгуров Александр (г. Похвистнево, Самарская область)</t>
  </si>
  <si>
    <t xml:space="preserve">ВСЕГО - баллы по всем соревнованиям; РЕЙТИНГ = 1800 + БАЛЛЫ; НОРМА - см. лист внизу слева, "Нормативы"</t>
  </si>
  <si>
    <t xml:space="preserve">ПРИКАЗЫ О ПРИСВОЕНИИ СПОРТИВНЫХ НОРМАТИВОВ (номер приказа и дата)</t>
  </si>
  <si>
    <t xml:space="preserve">Приказы размещены по ссылке: </t>
  </si>
  <si>
    <t xml:space="preserve">http://7shahmat.ru/fshkm/rabochie_dokumenty/ </t>
  </si>
  <si>
    <t xml:space="preserve">1 разряд</t>
  </si>
  <si>
    <t xml:space="preserve">2 разряд</t>
  </si>
  <si>
    <t xml:space="preserve">3 разряд</t>
  </si>
  <si>
    <t xml:space="preserve">14, 29.07.21</t>
  </si>
  <si>
    <t xml:space="preserve">17, 22.09.22</t>
  </si>
  <si>
    <t xml:space="preserve">1, 23.09.19</t>
  </si>
  <si>
    <t xml:space="preserve">12, 20.01.21</t>
  </si>
  <si>
    <r>
      <rPr>
        <sz val="10"/>
        <rFont val="Times New Roman"/>
        <family val="1"/>
        <charset val="204"/>
      </rPr>
      <t xml:space="preserve">Кожакин В.   </t>
    </r>
    <r>
      <rPr>
        <sz val="10"/>
        <rFont val="Agency FB"/>
        <family val="2"/>
      </rPr>
      <t xml:space="preserve">†</t>
    </r>
  </si>
  <si>
    <t xml:space="preserve">3,05.10.19</t>
  </si>
  <si>
    <r>
      <rPr>
        <sz val="10"/>
        <rFont val="Times New Roman"/>
        <family val="1"/>
        <charset val="204"/>
      </rPr>
      <t xml:space="preserve">2, 04,10.19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17,22.09.22</t>
  </si>
  <si>
    <t xml:space="preserve">12,20.01.21</t>
  </si>
  <si>
    <t xml:space="preserve">15, 09.08.21</t>
  </si>
  <si>
    <r>
      <rPr>
        <sz val="10"/>
        <rFont val="Times New Roman"/>
        <family val="1"/>
        <charset val="204"/>
      </rPr>
      <t xml:space="preserve">Желтухов В.  </t>
    </r>
    <r>
      <rPr>
        <sz val="10"/>
        <rFont val="Agency FB"/>
        <family val="2"/>
      </rPr>
      <t xml:space="preserve">†</t>
    </r>
  </si>
  <si>
    <t xml:space="preserve">22,08.11.24</t>
  </si>
  <si>
    <t xml:space="preserve">19,04.09.23</t>
  </si>
  <si>
    <r>
      <rPr>
        <sz val="10"/>
        <rFont val="Times New Roman"/>
        <family val="1"/>
        <charset val="204"/>
      </rPr>
      <t xml:space="preserve">Барсуков В.  </t>
    </r>
    <r>
      <rPr>
        <sz val="10"/>
        <rFont val="Agency FB"/>
        <family val="2"/>
      </rPr>
      <t xml:space="preserve">†</t>
    </r>
  </si>
  <si>
    <t xml:space="preserve">3, 05.10.19</t>
  </si>
  <si>
    <t xml:space="preserve">Якубовский Ч.</t>
  </si>
  <si>
    <t xml:space="preserve">3,05,10.19</t>
  </si>
  <si>
    <t xml:space="preserve">Сизоненко В.</t>
  </si>
  <si>
    <t xml:space="preserve">Грольман Л.      †</t>
  </si>
  <si>
    <t xml:space="preserve">ГМ – Гроссмейстер шахматной композиции миниатюры; </t>
  </si>
  <si>
    <r>
      <rPr>
        <sz val="10"/>
        <color rgb="FFFF000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ЗМ – Заслуженный мастер шахматной композиции миниатюры;</t>
    </r>
  </si>
  <si>
    <t xml:space="preserve">ММ – Мастер шахматной композиции миниатюры; </t>
  </si>
  <si>
    <t xml:space="preserve">КМ – Кандидат в мастера шахматной композиции миниатюры;</t>
  </si>
  <si>
    <t xml:space="preserve">1, 2, 3 разряд шахматной композиции миниатюры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sz val="11"/>
      <name val="TimesNewRomanPSMT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gency FB"/>
      <family val="2"/>
    </font>
    <font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0</xdr:col>
      <xdr:colOff>369720</xdr:colOff>
      <xdr:row>102</xdr:row>
      <xdr:rowOff>284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8906040"/>
          <a:ext cx="6751440" cy="76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38160</xdr:rowOff>
    </xdr:from>
    <xdr:to>
      <xdr:col>22</xdr:col>
      <xdr:colOff>190080</xdr:colOff>
      <xdr:row>95</xdr:row>
      <xdr:rowOff>10512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7658280" y="8458200"/>
          <a:ext cx="6571800" cy="70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7shahmat.ru/fshkm/rabochie_dokumenty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7"/>
    <col collapsed="false" customWidth="true" hidden="false" outlineLevel="0" max="13" min="3" style="1" width="5.71"/>
    <col collapsed="false" customWidth="true" hidden="false" outlineLevel="0" max="14" min="14" style="1" width="7.28"/>
    <col collapsed="false" customWidth="true" hidden="false" outlineLevel="0" max="38" min="15" style="1" width="5.71"/>
    <col collapsed="false" customWidth="true" hidden="false" outlineLevel="0" max="39" min="39" style="1" width="8.56"/>
    <col collapsed="false" customWidth="true" hidden="false" outlineLevel="0" max="40" min="40" style="1" width="11.13"/>
    <col collapsed="false" customWidth="true" hidden="false" outlineLevel="0" max="41" min="41" style="1" width="8.14"/>
    <col collapsed="false" customWidth="false" hidden="false" outlineLevel="0" max="257" min="42" style="1" width="9.14"/>
  </cols>
  <sheetData>
    <row r="1" customFormat="false" ht="20.25" hidden="false" customHeight="fals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2"/>
      <c r="E2" s="5" t="s">
        <v>1</v>
      </c>
      <c r="G2" s="6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A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4</v>
      </c>
      <c r="B5" s="8" t="s">
        <v>5</v>
      </c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3" t="s">
        <v>10</v>
      </c>
      <c r="K5" s="13"/>
      <c r="L5" s="14" t="s">
        <v>11</v>
      </c>
      <c r="M5" s="14"/>
      <c r="N5" s="15" t="s">
        <v>12</v>
      </c>
      <c r="O5" s="16" t="s">
        <v>13</v>
      </c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8" t="s">
        <v>22</v>
      </c>
      <c r="Y5" s="18" t="s">
        <v>23</v>
      </c>
      <c r="Z5" s="19" t="s">
        <v>24</v>
      </c>
      <c r="AA5" s="20" t="s">
        <v>25</v>
      </c>
      <c r="AB5" s="21" t="s">
        <v>26</v>
      </c>
      <c r="AC5" s="21"/>
      <c r="AD5" s="22" t="s">
        <v>27</v>
      </c>
      <c r="AE5" s="22"/>
      <c r="AF5" s="22" t="s">
        <v>28</v>
      </c>
      <c r="AG5" s="22"/>
      <c r="AH5" s="23" t="s">
        <v>29</v>
      </c>
      <c r="AI5" s="23"/>
      <c r="AJ5" s="24" t="s">
        <v>30</v>
      </c>
      <c r="AK5" s="24"/>
      <c r="AL5" s="25" t="s">
        <v>31</v>
      </c>
      <c r="AM5" s="26" t="s">
        <v>32</v>
      </c>
      <c r="AN5" s="27" t="s">
        <v>33</v>
      </c>
      <c r="AO5" s="28" t="s">
        <v>34</v>
      </c>
    </row>
    <row r="6" customFormat="false" ht="13.5" hidden="false" customHeight="false" outlineLevel="0" collapsed="false">
      <c r="A6" s="8"/>
      <c r="B6" s="8"/>
      <c r="C6" s="29" t="s">
        <v>35</v>
      </c>
      <c r="D6" s="30" t="s">
        <v>36</v>
      </c>
      <c r="E6" s="30" t="s">
        <v>35</v>
      </c>
      <c r="F6" s="30" t="s">
        <v>36</v>
      </c>
      <c r="G6" s="30" t="s">
        <v>35</v>
      </c>
      <c r="H6" s="31" t="s">
        <v>36</v>
      </c>
      <c r="I6" s="32" t="s">
        <v>37</v>
      </c>
      <c r="J6" s="33" t="s">
        <v>38</v>
      </c>
      <c r="K6" s="34" t="s">
        <v>36</v>
      </c>
      <c r="L6" s="35" t="s">
        <v>38</v>
      </c>
      <c r="M6" s="36" t="s">
        <v>36</v>
      </c>
      <c r="N6" s="37" t="s">
        <v>37</v>
      </c>
      <c r="O6" s="38" t="s">
        <v>39</v>
      </c>
      <c r="P6" s="39" t="s">
        <v>39</v>
      </c>
      <c r="Q6" s="39" t="s">
        <v>39</v>
      </c>
      <c r="R6" s="39" t="s">
        <v>39</v>
      </c>
      <c r="S6" s="39" t="s">
        <v>39</v>
      </c>
      <c r="T6" s="39" t="s">
        <v>39</v>
      </c>
      <c r="U6" s="39" t="s">
        <v>39</v>
      </c>
      <c r="V6" s="39" t="s">
        <v>39</v>
      </c>
      <c r="W6" s="39" t="s">
        <v>39</v>
      </c>
      <c r="X6" s="40" t="s">
        <v>39</v>
      </c>
      <c r="Y6" s="40" t="s">
        <v>39</v>
      </c>
      <c r="Z6" s="41" t="s">
        <v>39</v>
      </c>
      <c r="AA6" s="42" t="s">
        <v>39</v>
      </c>
      <c r="AB6" s="43" t="s">
        <v>40</v>
      </c>
      <c r="AC6" s="44" t="s">
        <v>39</v>
      </c>
      <c r="AD6" s="44" t="s">
        <v>40</v>
      </c>
      <c r="AE6" s="44" t="s">
        <v>39</v>
      </c>
      <c r="AF6" s="44" t="s">
        <v>40</v>
      </c>
      <c r="AG6" s="44" t="s">
        <v>39</v>
      </c>
      <c r="AH6" s="44" t="s">
        <v>40</v>
      </c>
      <c r="AI6" s="45" t="s">
        <v>39</v>
      </c>
      <c r="AJ6" s="43" t="s">
        <v>40</v>
      </c>
      <c r="AK6" s="45" t="s">
        <v>39</v>
      </c>
      <c r="AL6" s="46" t="s">
        <v>40</v>
      </c>
      <c r="AM6" s="37" t="s">
        <v>39</v>
      </c>
      <c r="AN6" s="27"/>
      <c r="AO6" s="28"/>
    </row>
    <row r="7" customFormat="false" ht="12.75" hidden="false" customHeight="false" outlineLevel="0" collapsed="false">
      <c r="A7" s="47" t="s">
        <v>41</v>
      </c>
      <c r="B7" s="48" t="s">
        <v>42</v>
      </c>
      <c r="C7" s="48" t="n">
        <v>18</v>
      </c>
      <c r="D7" s="48" t="n">
        <v>12.16</v>
      </c>
      <c r="E7" s="48" t="n">
        <v>34</v>
      </c>
      <c r="F7" s="48" t="n">
        <v>26.68</v>
      </c>
      <c r="G7" s="48" t="n">
        <v>29</v>
      </c>
      <c r="H7" s="49" t="n">
        <v>22.16</v>
      </c>
      <c r="I7" s="50" t="n">
        <f aca="false">(D7+F7+H7)*0.5</f>
        <v>30.5</v>
      </c>
      <c r="J7" s="51" t="n">
        <v>37</v>
      </c>
      <c r="K7" s="49" t="n">
        <v>26.83</v>
      </c>
      <c r="L7" s="52" t="n">
        <v>33</v>
      </c>
      <c r="M7" s="53" t="n">
        <v>22.7</v>
      </c>
      <c r="N7" s="54" t="n">
        <f aca="false">(K7+M7)*4</f>
        <v>198.12</v>
      </c>
      <c r="O7" s="51" t="n">
        <v>22.41</v>
      </c>
      <c r="P7" s="48"/>
      <c r="Q7" s="48" t="n">
        <v>8.33</v>
      </c>
      <c r="R7" s="48" t="n">
        <v>5</v>
      </c>
      <c r="S7" s="48"/>
      <c r="T7" s="48" t="n">
        <v>9.5</v>
      </c>
      <c r="U7" s="48" t="n">
        <v>13</v>
      </c>
      <c r="V7" s="48" t="n">
        <v>6</v>
      </c>
      <c r="W7" s="48" t="n">
        <v>0.83</v>
      </c>
      <c r="X7" s="48" t="n">
        <v>17.5</v>
      </c>
      <c r="Y7" s="49" t="n">
        <v>6.7</v>
      </c>
      <c r="Z7" s="48"/>
      <c r="AA7" s="55"/>
      <c r="AB7" s="56" t="n">
        <v>2</v>
      </c>
      <c r="AC7" s="48" t="n">
        <v>40</v>
      </c>
      <c r="AD7" s="48" t="n">
        <v>2</v>
      </c>
      <c r="AE7" s="48" t="n">
        <v>65</v>
      </c>
      <c r="AF7" s="48" t="n">
        <v>1</v>
      </c>
      <c r="AG7" s="48" t="n">
        <v>50</v>
      </c>
      <c r="AH7" s="48" t="n">
        <v>3</v>
      </c>
      <c r="AI7" s="48" t="n">
        <v>90</v>
      </c>
      <c r="AJ7" s="57" t="n">
        <v>2</v>
      </c>
      <c r="AK7" s="57" t="n">
        <v>65</v>
      </c>
      <c r="AL7" s="58" t="n">
        <f aca="false">AB7+AD7+AF7+AH7+AJ7</f>
        <v>10</v>
      </c>
      <c r="AM7" s="59" t="n">
        <f aca="false">I7+N7+O7+P7+Q7+R7+S7+T7+U7+V7+W7+X7+Y7+Z7+AA7+AC7+AE7+AG7+AI7+AK7</f>
        <v>627.89</v>
      </c>
      <c r="AN7" s="60" t="n">
        <f aca="false">1800+AM7</f>
        <v>2427.89</v>
      </c>
      <c r="AO7" s="61" t="s">
        <v>43</v>
      </c>
    </row>
    <row r="8" customFormat="false" ht="12.75" hidden="false" customHeight="false" outlineLevel="0" collapsed="false">
      <c r="A8" s="62" t="s">
        <v>44</v>
      </c>
      <c r="B8" s="63" t="s">
        <v>42</v>
      </c>
      <c r="C8" s="63" t="n">
        <v>13</v>
      </c>
      <c r="D8" s="63" t="n">
        <v>12.33</v>
      </c>
      <c r="E8" s="63" t="n">
        <v>6</v>
      </c>
      <c r="F8" s="63" t="n">
        <v>6</v>
      </c>
      <c r="G8" s="63" t="n">
        <v>53</v>
      </c>
      <c r="H8" s="64" t="n">
        <v>52.5</v>
      </c>
      <c r="I8" s="65" t="n">
        <f aca="false">(D8+F8+H8)*0.5</f>
        <v>35.415</v>
      </c>
      <c r="J8" s="66" t="n">
        <v>8</v>
      </c>
      <c r="K8" s="64" t="n">
        <v>8</v>
      </c>
      <c r="L8" s="63" t="n">
        <v>29</v>
      </c>
      <c r="M8" s="53" t="n">
        <v>29</v>
      </c>
      <c r="N8" s="67" t="n">
        <f aca="false">(K8+M8)*4</f>
        <v>148</v>
      </c>
      <c r="O8" s="66" t="n">
        <v>8.5</v>
      </c>
      <c r="P8" s="63"/>
      <c r="Q8" s="63" t="n">
        <v>3.33</v>
      </c>
      <c r="R8" s="63" t="n">
        <v>17</v>
      </c>
      <c r="S8" s="63" t="n">
        <v>15</v>
      </c>
      <c r="T8" s="63" t="n">
        <v>15</v>
      </c>
      <c r="U8" s="63" t="n">
        <v>10</v>
      </c>
      <c r="V8" s="63"/>
      <c r="W8" s="63"/>
      <c r="X8" s="63" t="n">
        <v>7</v>
      </c>
      <c r="Y8" s="64" t="n">
        <v>1.7</v>
      </c>
      <c r="Z8" s="63"/>
      <c r="AA8" s="68"/>
      <c r="AB8" s="69" t="n">
        <v>1</v>
      </c>
      <c r="AC8" s="63" t="n">
        <v>25</v>
      </c>
      <c r="AD8" s="63" t="n">
        <v>1</v>
      </c>
      <c r="AE8" s="63" t="n">
        <v>7.5</v>
      </c>
      <c r="AF8" s="63"/>
      <c r="AG8" s="63" t="n">
        <v>25</v>
      </c>
      <c r="AH8" s="63" t="n">
        <v>1</v>
      </c>
      <c r="AI8" s="63"/>
      <c r="AJ8" s="57" t="n">
        <v>2</v>
      </c>
      <c r="AK8" s="57" t="n">
        <v>100</v>
      </c>
      <c r="AL8" s="70" t="n">
        <f aca="false">AB8+AD8+AF8+AH8+AJ8</f>
        <v>5</v>
      </c>
      <c r="AM8" s="59" t="n">
        <f aca="false">I8+N8+O8+P8+Q8+R8+S8+T8+U8+V8+W8+X8+Y8+Z8+AA8+AC8+AE8+AG8+AI8+AK8</f>
        <v>418.445</v>
      </c>
      <c r="AN8" s="71" t="n">
        <f aca="false">1800+AM8</f>
        <v>2218.445</v>
      </c>
      <c r="AO8" s="72" t="s">
        <v>43</v>
      </c>
    </row>
    <row r="9" customFormat="false" ht="12.75" hidden="false" customHeight="false" outlineLevel="0" collapsed="false">
      <c r="A9" s="62" t="s">
        <v>45</v>
      </c>
      <c r="B9" s="63" t="s">
        <v>42</v>
      </c>
      <c r="C9" s="63" t="n">
        <v>2</v>
      </c>
      <c r="D9" s="63" t="n">
        <v>1.5</v>
      </c>
      <c r="E9" s="63" t="n">
        <v>5</v>
      </c>
      <c r="F9" s="63" t="n">
        <v>5</v>
      </c>
      <c r="G9" s="63" t="n">
        <v>14</v>
      </c>
      <c r="H9" s="64" t="n">
        <v>11.83</v>
      </c>
      <c r="I9" s="65" t="n">
        <f aca="false">(D9+F9+H9)*0.5</f>
        <v>9.165</v>
      </c>
      <c r="J9" s="66" t="n">
        <v>22</v>
      </c>
      <c r="K9" s="64" t="n">
        <v>20.3</v>
      </c>
      <c r="L9" s="63" t="n">
        <v>16</v>
      </c>
      <c r="M9" s="53" t="n">
        <v>15</v>
      </c>
      <c r="N9" s="67" t="n">
        <f aca="false">(K9+M9)*4</f>
        <v>141.2</v>
      </c>
      <c r="O9" s="66" t="n">
        <v>1.25</v>
      </c>
      <c r="P9" s="63" t="n">
        <v>14.5</v>
      </c>
      <c r="Q9" s="63" t="n">
        <v>12</v>
      </c>
      <c r="R9" s="63" t="n">
        <v>8.5</v>
      </c>
      <c r="S9" s="63" t="n">
        <v>20</v>
      </c>
      <c r="T9" s="63" t="n">
        <v>12</v>
      </c>
      <c r="U9" s="63" t="n">
        <v>34.5</v>
      </c>
      <c r="V9" s="63" t="n">
        <v>25.5</v>
      </c>
      <c r="W9" s="63"/>
      <c r="X9" s="63"/>
      <c r="Y9" s="64" t="n">
        <v>10</v>
      </c>
      <c r="Z9" s="63"/>
      <c r="AA9" s="68"/>
      <c r="AB9" s="69"/>
      <c r="AC9" s="63"/>
      <c r="AD9" s="63"/>
      <c r="AE9" s="63"/>
      <c r="AF9" s="63"/>
      <c r="AG9" s="63"/>
      <c r="AH9" s="63"/>
      <c r="AI9" s="63"/>
      <c r="AJ9" s="57"/>
      <c r="AK9" s="57"/>
      <c r="AL9" s="70" t="n">
        <f aca="false">AB9+AD9+AF9+AH9+AJ9</f>
        <v>0</v>
      </c>
      <c r="AM9" s="59" t="n">
        <f aca="false">I9+N9+O9+P9+Q9+R9+S9+T9+U9+V9+W9+X9+Y9+Z9+AA9+AC9+AE9+AG9+AI9+AK9</f>
        <v>288.615</v>
      </c>
      <c r="AN9" s="71" t="n">
        <f aca="false">1800+AM9</f>
        <v>2088.615</v>
      </c>
      <c r="AO9" s="72" t="s">
        <v>46</v>
      </c>
    </row>
    <row r="10" customFormat="false" ht="12.75" hidden="false" customHeight="false" outlineLevel="0" collapsed="false">
      <c r="A10" s="62" t="s">
        <v>47</v>
      </c>
      <c r="B10" s="73" t="s">
        <v>48</v>
      </c>
      <c r="C10" s="63"/>
      <c r="D10" s="63"/>
      <c r="E10" s="63"/>
      <c r="F10" s="63"/>
      <c r="G10" s="63"/>
      <c r="H10" s="64"/>
      <c r="I10" s="65" t="n">
        <f aca="false">(D10+F10+H10)*0.5</f>
        <v>0</v>
      </c>
      <c r="J10" s="66" t="n">
        <v>24</v>
      </c>
      <c r="K10" s="64" t="n">
        <v>24</v>
      </c>
      <c r="L10" s="63" t="n">
        <v>1</v>
      </c>
      <c r="M10" s="53" t="n">
        <v>0.3</v>
      </c>
      <c r="N10" s="67" t="n">
        <f aca="false">(K10+M10)*4</f>
        <v>97.2</v>
      </c>
      <c r="O10" s="66"/>
      <c r="P10" s="63"/>
      <c r="Q10" s="63"/>
      <c r="R10" s="63"/>
      <c r="S10" s="63"/>
      <c r="T10" s="63"/>
      <c r="U10" s="63"/>
      <c r="V10" s="63"/>
      <c r="W10" s="63"/>
      <c r="X10" s="63" t="n">
        <v>17</v>
      </c>
      <c r="Y10" s="64" t="n">
        <v>17.3</v>
      </c>
      <c r="Z10" s="63"/>
      <c r="AA10" s="68"/>
      <c r="AB10" s="69"/>
      <c r="AC10" s="63"/>
      <c r="AD10" s="63" t="n">
        <v>1</v>
      </c>
      <c r="AE10" s="63" t="n">
        <v>50</v>
      </c>
      <c r="AF10" s="63" t="n">
        <v>1</v>
      </c>
      <c r="AG10" s="63" t="n">
        <v>50</v>
      </c>
      <c r="AH10" s="63" t="n">
        <v>1</v>
      </c>
      <c r="AI10" s="63" t="n">
        <v>50</v>
      </c>
      <c r="AJ10" s="57"/>
      <c r="AK10" s="57"/>
      <c r="AL10" s="70" t="n">
        <f aca="false">AB10+AD10+AF10+AH10+AJ10</f>
        <v>3</v>
      </c>
      <c r="AM10" s="59" t="n">
        <f aca="false">I10+N10+O10+P10+Q10+R10+S10+T10+U10+V10+W10+X10+Y10+Z10+AA10+AC10+AE10+AG10+AI10+AK10</f>
        <v>281.5</v>
      </c>
      <c r="AN10" s="71" t="n">
        <f aca="false">1800+AM10</f>
        <v>2081.5</v>
      </c>
      <c r="AO10" s="72" t="s">
        <v>49</v>
      </c>
    </row>
    <row r="11" customFormat="false" ht="12.75" hidden="false" customHeight="false" outlineLevel="0" collapsed="false">
      <c r="A11" s="74" t="s">
        <v>50</v>
      </c>
      <c r="B11" s="75" t="s">
        <v>51</v>
      </c>
      <c r="C11" s="63"/>
      <c r="D11" s="63"/>
      <c r="E11" s="63"/>
      <c r="F11" s="63"/>
      <c r="G11" s="63"/>
      <c r="H11" s="64"/>
      <c r="I11" s="65" t="n">
        <f aca="false">(D11+F11+H11)*0.5</f>
        <v>0</v>
      </c>
      <c r="J11" s="66" t="n">
        <v>15</v>
      </c>
      <c r="K11" s="64" t="n">
        <v>15</v>
      </c>
      <c r="L11" s="63" t="n">
        <v>30</v>
      </c>
      <c r="M11" s="53" t="n">
        <v>28</v>
      </c>
      <c r="N11" s="67" t="n">
        <f aca="false">(K11+M11)*4</f>
        <v>172</v>
      </c>
      <c r="O11" s="66"/>
      <c r="P11" s="63"/>
      <c r="Q11" s="63"/>
      <c r="R11" s="63"/>
      <c r="S11" s="63"/>
      <c r="T11" s="63"/>
      <c r="U11" s="63"/>
      <c r="V11" s="63"/>
      <c r="W11" s="63" t="n">
        <v>13.32</v>
      </c>
      <c r="X11" s="63" t="n">
        <v>5</v>
      </c>
      <c r="Y11" s="64" t="n">
        <v>8.5</v>
      </c>
      <c r="Z11" s="63" t="n">
        <v>9.5</v>
      </c>
      <c r="AA11" s="68"/>
      <c r="AB11" s="69"/>
      <c r="AC11" s="63"/>
      <c r="AD11" s="63"/>
      <c r="AE11" s="63"/>
      <c r="AF11" s="63"/>
      <c r="AG11" s="63"/>
      <c r="AH11" s="63"/>
      <c r="AI11" s="63"/>
      <c r="AJ11" s="57" t="n">
        <v>1</v>
      </c>
      <c r="AK11" s="57" t="n">
        <v>25</v>
      </c>
      <c r="AL11" s="70" t="n">
        <f aca="false">AB11+AD11+AF11+AH11+AJ11</f>
        <v>1</v>
      </c>
      <c r="AM11" s="59" t="n">
        <f aca="false">I11+N11+O11+P11+Q11+R11+S11+T11+U11+V11+W11+X11+Y11+Z11+AA11+AC11+AE11+AG11+AI11+AK11</f>
        <v>233.32</v>
      </c>
      <c r="AN11" s="71" t="n">
        <f aca="false">1800+AM11</f>
        <v>2033.32</v>
      </c>
      <c r="AO11" s="72" t="s">
        <v>46</v>
      </c>
    </row>
    <row r="12" customFormat="false" ht="12.75" hidden="false" customHeight="false" outlineLevel="0" collapsed="false">
      <c r="A12" s="62" t="s">
        <v>52</v>
      </c>
      <c r="B12" s="63" t="s">
        <v>42</v>
      </c>
      <c r="C12" s="63"/>
      <c r="D12" s="63"/>
      <c r="E12" s="63" t="n">
        <v>4</v>
      </c>
      <c r="F12" s="63" t="n">
        <v>4</v>
      </c>
      <c r="G12" s="63"/>
      <c r="H12" s="64"/>
      <c r="I12" s="65" t="n">
        <f aca="false">(D12+F12+H12)*0.5</f>
        <v>2</v>
      </c>
      <c r="J12" s="66" t="n">
        <v>14</v>
      </c>
      <c r="K12" s="64" t="n">
        <v>12.5</v>
      </c>
      <c r="L12" s="63"/>
      <c r="M12" s="53"/>
      <c r="N12" s="67" t="n">
        <f aca="false">(K12+M12)*4</f>
        <v>50</v>
      </c>
      <c r="O12" s="66"/>
      <c r="P12" s="63" t="n">
        <v>10</v>
      </c>
      <c r="Q12" s="63" t="n">
        <v>12</v>
      </c>
      <c r="R12" s="63" t="n">
        <v>15</v>
      </c>
      <c r="S12" s="63" t="n">
        <v>7</v>
      </c>
      <c r="T12" s="63"/>
      <c r="U12" s="63"/>
      <c r="V12" s="63" t="n">
        <v>16</v>
      </c>
      <c r="W12" s="63" t="n">
        <v>22</v>
      </c>
      <c r="X12" s="63" t="n">
        <v>7</v>
      </c>
      <c r="Y12" s="64" t="n">
        <v>12</v>
      </c>
      <c r="Z12" s="63"/>
      <c r="AA12" s="68"/>
      <c r="AB12" s="69"/>
      <c r="AC12" s="63"/>
      <c r="AD12" s="63" t="n">
        <v>1</v>
      </c>
      <c r="AE12" s="63" t="n">
        <v>25</v>
      </c>
      <c r="AF12" s="63" t="n">
        <v>1</v>
      </c>
      <c r="AG12" s="63" t="n">
        <v>25</v>
      </c>
      <c r="AH12" s="63" t="n">
        <v>1</v>
      </c>
      <c r="AI12" s="63" t="n">
        <v>25</v>
      </c>
      <c r="AJ12" s="57"/>
      <c r="AK12" s="57"/>
      <c r="AL12" s="70" t="n">
        <f aca="false">AB12+AD12+AF12+AH12+AJ12</f>
        <v>3</v>
      </c>
      <c r="AM12" s="59" t="n">
        <f aca="false">I12+N12+O12+P12+Q12+R12+S12+T12+U12+V12+W12+X12+Y12+Z12+AA12+AC12+AE12+AG12+AI12+AK12</f>
        <v>228</v>
      </c>
      <c r="AN12" s="71" t="n">
        <f aca="false">1800+AM12</f>
        <v>2028</v>
      </c>
      <c r="AO12" s="72" t="s">
        <v>49</v>
      </c>
    </row>
    <row r="13" customFormat="false" ht="12.75" hidden="false" customHeight="false" outlineLevel="0" collapsed="false">
      <c r="A13" s="62" t="s">
        <v>53</v>
      </c>
      <c r="B13" s="63" t="s">
        <v>42</v>
      </c>
      <c r="C13" s="63" t="n">
        <v>3</v>
      </c>
      <c r="D13" s="63" t="n">
        <v>3</v>
      </c>
      <c r="E13" s="63" t="n">
        <v>14</v>
      </c>
      <c r="F13" s="63" t="n">
        <v>13</v>
      </c>
      <c r="G13" s="63" t="n">
        <v>14</v>
      </c>
      <c r="H13" s="64" t="n">
        <v>13.5</v>
      </c>
      <c r="I13" s="65" t="n">
        <f aca="false">(D13+F13+H13)*0.5</f>
        <v>14.75</v>
      </c>
      <c r="J13" s="66" t="n">
        <v>12</v>
      </c>
      <c r="K13" s="64" t="n">
        <v>11</v>
      </c>
      <c r="L13" s="63" t="n">
        <v>17</v>
      </c>
      <c r="M13" s="53" t="n">
        <v>14</v>
      </c>
      <c r="N13" s="67" t="n">
        <f aca="false">(K13+M13)*4</f>
        <v>100</v>
      </c>
      <c r="O13" s="66"/>
      <c r="P13" s="63"/>
      <c r="Q13" s="63"/>
      <c r="R13" s="63" t="n">
        <v>3.5</v>
      </c>
      <c r="S13" s="63"/>
      <c r="T13" s="63"/>
      <c r="U13" s="63" t="n">
        <v>5</v>
      </c>
      <c r="V13" s="63"/>
      <c r="W13" s="63"/>
      <c r="X13" s="63"/>
      <c r="Y13" s="64"/>
      <c r="Z13" s="63"/>
      <c r="AA13" s="68" t="n">
        <v>5</v>
      </c>
      <c r="AB13" s="69"/>
      <c r="AC13" s="63"/>
      <c r="AD13" s="63" t="n">
        <v>1</v>
      </c>
      <c r="AE13" s="63" t="n">
        <v>25</v>
      </c>
      <c r="AF13" s="63" t="n">
        <v>1</v>
      </c>
      <c r="AG13" s="63" t="n">
        <v>50</v>
      </c>
      <c r="AH13" s="63"/>
      <c r="AI13" s="63"/>
      <c r="AJ13" s="57" t="n">
        <v>1</v>
      </c>
      <c r="AK13" s="57" t="n">
        <v>15</v>
      </c>
      <c r="AL13" s="70" t="n">
        <f aca="false">AB13+AD13+AF13+AH13+AJ13</f>
        <v>3</v>
      </c>
      <c r="AM13" s="59" t="n">
        <f aca="false">I13+N13+O13+P13+Q13+R13+S13+T13+U13+V13+W13+X13+Y13+Z13+AA13+AC13+AE13+AG13+AI13+AK13</f>
        <v>218.25</v>
      </c>
      <c r="AN13" s="71" t="n">
        <f aca="false">1800+AM13</f>
        <v>2018.25</v>
      </c>
      <c r="AO13" s="72" t="s">
        <v>49</v>
      </c>
    </row>
    <row r="14" customFormat="false" ht="12.75" hidden="false" customHeight="false" outlineLevel="0" collapsed="false">
      <c r="A14" s="62" t="s">
        <v>54</v>
      </c>
      <c r="B14" s="66" t="s">
        <v>42</v>
      </c>
      <c r="C14" s="66" t="n">
        <v>1</v>
      </c>
      <c r="D14" s="63" t="n">
        <v>0.5</v>
      </c>
      <c r="E14" s="63"/>
      <c r="F14" s="63"/>
      <c r="G14" s="63" t="n">
        <v>1</v>
      </c>
      <c r="H14" s="64" t="n">
        <v>1</v>
      </c>
      <c r="I14" s="65" t="n">
        <f aca="false">(D14+F14+H14)*0.5</f>
        <v>0.75</v>
      </c>
      <c r="J14" s="66" t="n">
        <v>36</v>
      </c>
      <c r="K14" s="64" t="n">
        <v>24</v>
      </c>
      <c r="L14" s="63" t="n">
        <v>20</v>
      </c>
      <c r="M14" s="53" t="n">
        <v>14.3</v>
      </c>
      <c r="N14" s="67" t="n">
        <f aca="false">(K14+M14)*4</f>
        <v>153.2</v>
      </c>
      <c r="O14" s="66"/>
      <c r="P14" s="63"/>
      <c r="Q14" s="63"/>
      <c r="R14" s="63"/>
      <c r="S14" s="63"/>
      <c r="T14" s="63" t="n">
        <v>3.5</v>
      </c>
      <c r="U14" s="63" t="n">
        <v>11</v>
      </c>
      <c r="V14" s="63" t="n">
        <v>8.5</v>
      </c>
      <c r="W14" s="63"/>
      <c r="X14" s="63"/>
      <c r="Y14" s="64" t="n">
        <v>5</v>
      </c>
      <c r="Z14" s="63"/>
      <c r="AA14" s="68"/>
      <c r="AB14" s="69"/>
      <c r="AC14" s="63"/>
      <c r="AD14" s="63"/>
      <c r="AE14" s="63"/>
      <c r="AF14" s="63"/>
      <c r="AG14" s="63"/>
      <c r="AH14" s="63"/>
      <c r="AI14" s="63"/>
      <c r="AJ14" s="57" t="n">
        <v>1</v>
      </c>
      <c r="AK14" s="57" t="n">
        <v>25</v>
      </c>
      <c r="AL14" s="70" t="n">
        <f aca="false">AB14+AD14+AF14+AH14+AJ14</f>
        <v>1</v>
      </c>
      <c r="AM14" s="59" t="n">
        <f aca="false">I14+N14+O14+P14+Q14+R14+S14+T14+U14+V14+W14+X14+Y14+Z14+AA14+AC14+AE14+AG14+AI14+AK14</f>
        <v>206.95</v>
      </c>
      <c r="AN14" s="71" t="n">
        <f aca="false">1800+AM14</f>
        <v>2006.95</v>
      </c>
      <c r="AO14" s="72" t="s">
        <v>46</v>
      </c>
    </row>
    <row r="15" customFormat="false" ht="12.75" hidden="false" customHeight="false" outlineLevel="0" collapsed="false">
      <c r="A15" s="76" t="s">
        <v>55</v>
      </c>
      <c r="B15" s="77" t="s">
        <v>42</v>
      </c>
      <c r="C15" s="66" t="n">
        <v>15</v>
      </c>
      <c r="D15" s="63" t="n">
        <v>12</v>
      </c>
      <c r="E15" s="63" t="n">
        <v>32</v>
      </c>
      <c r="F15" s="63" t="n">
        <v>27.33</v>
      </c>
      <c r="G15" s="63" t="n">
        <v>11</v>
      </c>
      <c r="H15" s="64" t="n">
        <v>9</v>
      </c>
      <c r="I15" s="65" t="n">
        <f aca="false">(D15+F15+H15)*0.5</f>
        <v>24.165</v>
      </c>
      <c r="J15" s="66" t="n">
        <v>16</v>
      </c>
      <c r="K15" s="64" t="n">
        <v>13</v>
      </c>
      <c r="L15" s="63" t="n">
        <v>21</v>
      </c>
      <c r="M15" s="53" t="n">
        <v>16.8</v>
      </c>
      <c r="N15" s="67" t="n">
        <f aca="false">(K15+M15)*4</f>
        <v>119.2</v>
      </c>
      <c r="O15" s="66"/>
      <c r="P15" s="63"/>
      <c r="Q15" s="63"/>
      <c r="R15" s="63"/>
      <c r="S15" s="63"/>
      <c r="T15" s="63"/>
      <c r="U15" s="63"/>
      <c r="V15" s="63"/>
      <c r="W15" s="63"/>
      <c r="X15" s="63" t="n">
        <v>2.5</v>
      </c>
      <c r="Y15" s="64"/>
      <c r="Z15" s="63" t="n">
        <v>15.25</v>
      </c>
      <c r="AA15" s="68" t="n">
        <v>5</v>
      </c>
      <c r="AB15" s="69"/>
      <c r="AC15" s="63"/>
      <c r="AD15" s="63"/>
      <c r="AE15" s="63"/>
      <c r="AF15" s="63"/>
      <c r="AG15" s="63"/>
      <c r="AH15" s="63" t="n">
        <v>1</v>
      </c>
      <c r="AI15" s="63" t="n">
        <v>15</v>
      </c>
      <c r="AJ15" s="57" t="n">
        <v>1</v>
      </c>
      <c r="AK15" s="57" t="n">
        <v>25</v>
      </c>
      <c r="AL15" s="70" t="n">
        <f aca="false">AB15+AD15+AF15+AH15+AJ15</f>
        <v>2</v>
      </c>
      <c r="AM15" s="59" t="n">
        <f aca="false">I15+N15+O15+P15+Q15+R15+S15+T15+U15+V15+W15+X15+Y15+Z15+AA15+AC15+AE15+AG15+AI15+AK15</f>
        <v>206.115</v>
      </c>
      <c r="AN15" s="71" t="n">
        <f aca="false">1800+AM15</f>
        <v>2006.115</v>
      </c>
      <c r="AO15" s="72" t="s">
        <v>46</v>
      </c>
    </row>
    <row r="16" customFormat="false" ht="12.75" hidden="false" customHeight="false" outlineLevel="0" collapsed="false">
      <c r="A16" s="62" t="s">
        <v>56</v>
      </c>
      <c r="B16" s="66" t="s">
        <v>42</v>
      </c>
      <c r="C16" s="66"/>
      <c r="D16" s="63"/>
      <c r="E16" s="63"/>
      <c r="F16" s="63"/>
      <c r="G16" s="63" t="n">
        <v>19</v>
      </c>
      <c r="H16" s="64" t="n">
        <v>18.5</v>
      </c>
      <c r="I16" s="65" t="n">
        <f aca="false">(D16+F16+H16)*0.5</f>
        <v>9.25</v>
      </c>
      <c r="J16" s="66" t="n">
        <v>8</v>
      </c>
      <c r="K16" s="64" t="n">
        <v>7.5</v>
      </c>
      <c r="L16" s="63" t="n">
        <v>13</v>
      </c>
      <c r="M16" s="53" t="n">
        <v>10.5</v>
      </c>
      <c r="N16" s="67" t="n">
        <f aca="false">(K16+M16)*4</f>
        <v>72</v>
      </c>
      <c r="O16" s="66" t="n">
        <v>6</v>
      </c>
      <c r="P16" s="63"/>
      <c r="Q16" s="63"/>
      <c r="R16" s="63" t="n">
        <v>3.5</v>
      </c>
      <c r="S16" s="63" t="n">
        <v>10</v>
      </c>
      <c r="T16" s="63"/>
      <c r="U16" s="63"/>
      <c r="V16" s="63"/>
      <c r="W16" s="63" t="n">
        <v>10</v>
      </c>
      <c r="X16" s="63"/>
      <c r="Y16" s="64"/>
      <c r="Z16" s="63" t="n">
        <v>2.5</v>
      </c>
      <c r="AA16" s="68" t="n">
        <v>3.5</v>
      </c>
      <c r="AB16" s="69"/>
      <c r="AC16" s="63"/>
      <c r="AD16" s="63"/>
      <c r="AE16" s="63"/>
      <c r="AF16" s="63"/>
      <c r="AG16" s="63"/>
      <c r="AH16" s="63" t="n">
        <v>1</v>
      </c>
      <c r="AI16" s="63" t="n">
        <v>25</v>
      </c>
      <c r="AJ16" s="57" t="n">
        <v>1</v>
      </c>
      <c r="AK16" s="57" t="n">
        <v>50</v>
      </c>
      <c r="AL16" s="70" t="n">
        <f aca="false">AB16+AD16+AF16+AH16+AJ16</f>
        <v>2</v>
      </c>
      <c r="AM16" s="59" t="n">
        <f aca="false">I16+N16+O16+P16+Q16+R16+S16+T16+U16+V16+W16+X16+Y16+Z16+AA16+AC16+AE16+AG16+AI16+AK16</f>
        <v>191.75</v>
      </c>
      <c r="AN16" s="71" t="n">
        <f aca="false">1800+AM16</f>
        <v>1991.75</v>
      </c>
      <c r="AO16" s="72" t="s">
        <v>46</v>
      </c>
    </row>
    <row r="17" customFormat="false" ht="12.75" hidden="false" customHeight="false" outlineLevel="0" collapsed="false">
      <c r="A17" s="78" t="s">
        <v>57</v>
      </c>
      <c r="B17" s="79" t="s">
        <v>42</v>
      </c>
      <c r="C17" s="66"/>
      <c r="D17" s="63"/>
      <c r="E17" s="63" t="n">
        <v>4</v>
      </c>
      <c r="F17" s="63" t="n">
        <v>3</v>
      </c>
      <c r="G17" s="63" t="n">
        <v>15</v>
      </c>
      <c r="H17" s="64" t="n">
        <v>10</v>
      </c>
      <c r="I17" s="65" t="n">
        <f aca="false">(D17+F17+H17)*0.5</f>
        <v>6.5</v>
      </c>
      <c r="J17" s="66" t="n">
        <v>11</v>
      </c>
      <c r="K17" s="64" t="n">
        <v>11</v>
      </c>
      <c r="L17" s="63" t="n">
        <v>18</v>
      </c>
      <c r="M17" s="53" t="n">
        <v>14.3</v>
      </c>
      <c r="N17" s="67" t="n">
        <f aca="false">(K17+M17)*4</f>
        <v>101.2</v>
      </c>
      <c r="O17" s="66"/>
      <c r="P17" s="63"/>
      <c r="Q17" s="63"/>
      <c r="R17" s="63" t="n">
        <v>5</v>
      </c>
      <c r="S17" s="63" t="n">
        <v>17</v>
      </c>
      <c r="T17" s="63"/>
      <c r="U17" s="63"/>
      <c r="V17" s="63"/>
      <c r="W17" s="63"/>
      <c r="X17" s="63"/>
      <c r="Y17" s="64"/>
      <c r="Z17" s="63" t="n">
        <v>17</v>
      </c>
      <c r="AA17" s="68" t="n">
        <v>5</v>
      </c>
      <c r="AB17" s="69"/>
      <c r="AC17" s="63"/>
      <c r="AD17" s="63"/>
      <c r="AE17" s="63"/>
      <c r="AF17" s="63"/>
      <c r="AG17" s="63"/>
      <c r="AH17" s="63" t="n">
        <v>1</v>
      </c>
      <c r="AI17" s="63" t="n">
        <v>15</v>
      </c>
      <c r="AJ17" s="57" t="n">
        <v>1</v>
      </c>
      <c r="AK17" s="57" t="n">
        <v>25</v>
      </c>
      <c r="AL17" s="70" t="n">
        <f aca="false">AB17+AD17+AF17+AH17+AJ17</f>
        <v>2</v>
      </c>
      <c r="AM17" s="59" t="n">
        <f aca="false">I17+N17+O17+P17+Q17+R17+S17+T17+U17+V17+W17+X17+Y17+Z17+AA17+AC17+AE17+AG17+AI17+AK17</f>
        <v>191.7</v>
      </c>
      <c r="AN17" s="71" t="n">
        <f aca="false">1800+AM17</f>
        <v>1991.7</v>
      </c>
      <c r="AO17" s="72" t="s">
        <v>46</v>
      </c>
    </row>
    <row r="18" customFormat="false" ht="12.75" hidden="false" customHeight="false" outlineLevel="0" collapsed="false">
      <c r="A18" s="62" t="s">
        <v>58</v>
      </c>
      <c r="B18" s="80" t="s">
        <v>59</v>
      </c>
      <c r="C18" s="66"/>
      <c r="D18" s="63"/>
      <c r="E18" s="63"/>
      <c r="F18" s="63"/>
      <c r="G18" s="63"/>
      <c r="H18" s="64"/>
      <c r="I18" s="65" t="n">
        <f aca="false">(D18+F18+H18)*0.5</f>
        <v>0</v>
      </c>
      <c r="J18" s="80" t="n">
        <v>13</v>
      </c>
      <c r="K18" s="81" t="n">
        <v>12.5</v>
      </c>
      <c r="L18" s="75" t="n">
        <v>15</v>
      </c>
      <c r="M18" s="82" t="n">
        <v>14.5</v>
      </c>
      <c r="N18" s="67" t="n">
        <f aca="false">(K18+M18)*4</f>
        <v>108</v>
      </c>
      <c r="O18" s="66"/>
      <c r="P18" s="63"/>
      <c r="Q18" s="63"/>
      <c r="R18" s="63"/>
      <c r="S18" s="63"/>
      <c r="T18" s="63"/>
      <c r="U18" s="63"/>
      <c r="V18" s="63"/>
      <c r="W18" s="63"/>
      <c r="X18" s="63" t="n">
        <v>5</v>
      </c>
      <c r="Y18" s="64"/>
      <c r="Z18" s="63"/>
      <c r="AA18" s="68"/>
      <c r="AB18" s="69"/>
      <c r="AC18" s="63"/>
      <c r="AD18" s="63"/>
      <c r="AE18" s="63"/>
      <c r="AF18" s="63"/>
      <c r="AG18" s="63"/>
      <c r="AH18" s="63"/>
      <c r="AI18" s="63"/>
      <c r="AJ18" s="57" t="n">
        <v>1</v>
      </c>
      <c r="AK18" s="57" t="n">
        <v>50</v>
      </c>
      <c r="AL18" s="70" t="n">
        <f aca="false">AB18+AD18+AF18+AH18+AJ18</f>
        <v>1</v>
      </c>
      <c r="AM18" s="59" t="n">
        <f aca="false">I18+N18+O18+P18+Q18+R18+S18+T18+U18+V18+W18+X18+Y18+Z18+AA18+AC18+AE18+AG18+AI18+AK18</f>
        <v>163</v>
      </c>
      <c r="AN18" s="71" t="n">
        <f aca="false">1800+AM18</f>
        <v>1963</v>
      </c>
      <c r="AO18" s="72" t="s">
        <v>46</v>
      </c>
    </row>
    <row r="19" customFormat="false" ht="12.75" hidden="false" customHeight="false" outlineLevel="0" collapsed="false">
      <c r="A19" s="62" t="s">
        <v>60</v>
      </c>
      <c r="B19" s="66" t="s">
        <v>42</v>
      </c>
      <c r="C19" s="66"/>
      <c r="D19" s="63"/>
      <c r="E19" s="63" t="n">
        <v>10</v>
      </c>
      <c r="F19" s="63" t="n">
        <v>6.5</v>
      </c>
      <c r="G19" s="63" t="n">
        <v>42</v>
      </c>
      <c r="H19" s="64" t="n">
        <v>23.48</v>
      </c>
      <c r="I19" s="65" t="n">
        <f aca="false">(D19+F19+H19)*0.5</f>
        <v>14.99</v>
      </c>
      <c r="J19" s="66" t="n">
        <v>5</v>
      </c>
      <c r="K19" s="64" t="n">
        <v>2.5</v>
      </c>
      <c r="L19" s="63" t="n">
        <v>1</v>
      </c>
      <c r="M19" s="53" t="n">
        <v>0.5</v>
      </c>
      <c r="N19" s="67" t="n">
        <f aca="false">(K19+M19)*4</f>
        <v>12</v>
      </c>
      <c r="O19" s="66" t="n">
        <v>26.25</v>
      </c>
      <c r="P19" s="63" t="n">
        <v>2.5</v>
      </c>
      <c r="Q19" s="63"/>
      <c r="R19" s="63"/>
      <c r="S19" s="63"/>
      <c r="T19" s="63"/>
      <c r="U19" s="63"/>
      <c r="V19" s="63"/>
      <c r="W19" s="63"/>
      <c r="X19" s="63"/>
      <c r="Y19" s="64"/>
      <c r="Z19" s="63"/>
      <c r="AA19" s="68"/>
      <c r="AB19" s="69" t="n">
        <v>1</v>
      </c>
      <c r="AC19" s="63" t="n">
        <v>50</v>
      </c>
      <c r="AD19" s="63" t="n">
        <v>1</v>
      </c>
      <c r="AE19" s="63" t="n">
        <v>50</v>
      </c>
      <c r="AF19" s="63"/>
      <c r="AG19" s="63"/>
      <c r="AH19" s="63"/>
      <c r="AI19" s="63"/>
      <c r="AJ19" s="57"/>
      <c r="AK19" s="57"/>
      <c r="AL19" s="70" t="n">
        <f aca="false">AB19+AD19+AF19+AH19+AJ19</f>
        <v>2</v>
      </c>
      <c r="AM19" s="59" t="n">
        <f aca="false">I19+N19+O19+P19+Q19+R19+S19+T19+U19+V19+W19+X19+Y19+Z19+AA19+AC19+AE19+AG19+AI19+AK19</f>
        <v>155.74</v>
      </c>
      <c r="AN19" s="71" t="n">
        <f aca="false">1800+AM19</f>
        <v>1955.74</v>
      </c>
      <c r="AO19" s="72" t="s">
        <v>46</v>
      </c>
    </row>
    <row r="20" customFormat="false" ht="12.75" hidden="false" customHeight="false" outlineLevel="0" collapsed="false">
      <c r="A20" s="62" t="s">
        <v>61</v>
      </c>
      <c r="B20" s="63" t="s">
        <v>42</v>
      </c>
      <c r="C20" s="63" t="n">
        <v>4</v>
      </c>
      <c r="D20" s="63" t="n">
        <v>3</v>
      </c>
      <c r="E20" s="63" t="n">
        <v>18</v>
      </c>
      <c r="F20" s="63" t="n">
        <v>18</v>
      </c>
      <c r="G20" s="63" t="n">
        <v>10</v>
      </c>
      <c r="H20" s="64" t="n">
        <v>8.5</v>
      </c>
      <c r="I20" s="65" t="n">
        <f aca="false">(D20+F20+H20)*0.5</f>
        <v>14.75</v>
      </c>
      <c r="J20" s="66" t="n">
        <v>17</v>
      </c>
      <c r="K20" s="64" t="n">
        <v>13.5</v>
      </c>
      <c r="L20" s="63" t="n">
        <v>21</v>
      </c>
      <c r="M20" s="53" t="n">
        <v>13.3</v>
      </c>
      <c r="N20" s="67" t="n">
        <f aca="false">(K20+M20)*4</f>
        <v>107.2</v>
      </c>
      <c r="O20" s="66"/>
      <c r="P20" s="63" t="n">
        <v>12.5</v>
      </c>
      <c r="Q20" s="63"/>
      <c r="R20" s="63"/>
      <c r="S20" s="63"/>
      <c r="T20" s="63"/>
      <c r="U20" s="63"/>
      <c r="V20" s="63" t="n">
        <v>2.5</v>
      </c>
      <c r="W20" s="63"/>
      <c r="X20" s="63"/>
      <c r="Y20" s="64"/>
      <c r="Z20" s="63"/>
      <c r="AA20" s="68"/>
      <c r="AB20" s="69"/>
      <c r="AC20" s="63"/>
      <c r="AD20" s="63"/>
      <c r="AE20" s="63"/>
      <c r="AF20" s="63"/>
      <c r="AG20" s="63"/>
      <c r="AH20" s="63"/>
      <c r="AI20" s="63"/>
      <c r="AJ20" s="57"/>
      <c r="AK20" s="57"/>
      <c r="AL20" s="70" t="n">
        <f aca="false">AB20+AD20+AF20+AH20+AJ20</f>
        <v>0</v>
      </c>
      <c r="AM20" s="59" t="n">
        <f aca="false">I20+N20+O20+P20+Q20+R20+S20+T20+U20+V20+W20+X20+Y20+Z20+AA20+AC20+AE20+AG20+AI20+AK20</f>
        <v>136.95</v>
      </c>
      <c r="AN20" s="71" t="n">
        <f aca="false">1800+AM20</f>
        <v>1936.95</v>
      </c>
      <c r="AO20" s="72" t="s">
        <v>46</v>
      </c>
    </row>
    <row r="21" customFormat="false" ht="12.75" hidden="false" customHeight="false" outlineLevel="0" collapsed="false">
      <c r="A21" s="62" t="s">
        <v>62</v>
      </c>
      <c r="B21" s="63" t="s">
        <v>42</v>
      </c>
      <c r="C21" s="63"/>
      <c r="D21" s="63"/>
      <c r="E21" s="63" t="n">
        <v>3</v>
      </c>
      <c r="F21" s="63" t="n">
        <v>1.5</v>
      </c>
      <c r="G21" s="63" t="n">
        <v>26</v>
      </c>
      <c r="H21" s="64" t="n">
        <v>18.83</v>
      </c>
      <c r="I21" s="65" t="n">
        <f aca="false">(D21+F21+H21)*0.5</f>
        <v>10.165</v>
      </c>
      <c r="J21" s="66" t="n">
        <v>6</v>
      </c>
      <c r="K21" s="64" t="n">
        <v>5.5</v>
      </c>
      <c r="L21" s="63"/>
      <c r="M21" s="53"/>
      <c r="N21" s="67" t="n">
        <f aca="false">(K21+M21)*4</f>
        <v>22</v>
      </c>
      <c r="O21" s="66" t="n">
        <v>6.75</v>
      </c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3"/>
      <c r="AA21" s="68"/>
      <c r="AB21" s="69" t="n">
        <v>1</v>
      </c>
      <c r="AC21" s="63" t="n">
        <v>15</v>
      </c>
      <c r="AD21" s="63" t="n">
        <v>1</v>
      </c>
      <c r="AE21" s="63" t="n">
        <v>15</v>
      </c>
      <c r="AF21" s="63" t="n">
        <v>1</v>
      </c>
      <c r="AG21" s="63" t="n">
        <v>15</v>
      </c>
      <c r="AH21" s="63" t="n">
        <v>1</v>
      </c>
      <c r="AI21" s="63" t="n">
        <v>50</v>
      </c>
      <c r="AJ21" s="57"/>
      <c r="AK21" s="57"/>
      <c r="AL21" s="70" t="n">
        <f aca="false">AB21+AD21+AF21+AH21+AJ21</f>
        <v>4</v>
      </c>
      <c r="AM21" s="59" t="n">
        <f aca="false">I21+N21+O21+P21+Q21+R21+S21+T21+U21+V21+W21+X21+Y21+Z21+AA21+AC21+AE21+AG21+AI21+AK21</f>
        <v>133.915</v>
      </c>
      <c r="AN21" s="71" t="n">
        <f aca="false">1800+AM21</f>
        <v>1933.915</v>
      </c>
      <c r="AO21" s="72" t="s">
        <v>46</v>
      </c>
    </row>
    <row r="22" customFormat="false" ht="12.75" hidden="false" customHeight="false" outlineLevel="0" collapsed="false">
      <c r="A22" s="62" t="s">
        <v>63</v>
      </c>
      <c r="B22" s="63" t="s">
        <v>42</v>
      </c>
      <c r="C22" s="63" t="n">
        <v>70</v>
      </c>
      <c r="D22" s="63" t="n">
        <v>65</v>
      </c>
      <c r="E22" s="63"/>
      <c r="F22" s="63"/>
      <c r="G22" s="63" t="n">
        <v>6</v>
      </c>
      <c r="H22" s="64" t="n">
        <v>6</v>
      </c>
      <c r="I22" s="65" t="n">
        <f aca="false">(D22+F22+H22)*0.5</f>
        <v>35.5</v>
      </c>
      <c r="J22" s="66" t="n">
        <v>23</v>
      </c>
      <c r="K22" s="64" t="n">
        <v>11.5</v>
      </c>
      <c r="L22" s="63" t="n">
        <v>5</v>
      </c>
      <c r="M22" s="53" t="n">
        <v>2.5</v>
      </c>
      <c r="N22" s="67" t="n">
        <f aca="false">(K22+M22)*4</f>
        <v>56</v>
      </c>
      <c r="O22" s="66"/>
      <c r="P22" s="63"/>
      <c r="Q22" s="63"/>
      <c r="R22" s="63"/>
      <c r="S22" s="63"/>
      <c r="T22" s="63" t="n">
        <v>3.5</v>
      </c>
      <c r="U22" s="63" t="n">
        <v>16</v>
      </c>
      <c r="V22" s="63" t="n">
        <v>18.5</v>
      </c>
      <c r="W22" s="63"/>
      <c r="X22" s="63"/>
      <c r="Y22" s="64"/>
      <c r="Z22" s="63"/>
      <c r="AA22" s="68"/>
      <c r="AB22" s="69"/>
      <c r="AC22" s="63"/>
      <c r="AD22" s="63"/>
      <c r="AE22" s="63"/>
      <c r="AF22" s="63"/>
      <c r="AG22" s="63"/>
      <c r="AH22" s="63"/>
      <c r="AI22" s="63"/>
      <c r="AJ22" s="57"/>
      <c r="AK22" s="57"/>
      <c r="AL22" s="70" t="n">
        <f aca="false">AB22+AD22+AF22+AH22+AJ22</f>
        <v>0</v>
      </c>
      <c r="AM22" s="59" t="n">
        <f aca="false">I22+N22+O22+P22+Q22+R22+S22+T22+U22+V22+W22+X22+Y22+Z22+AA22+AC22+AE22+AG22+AI22+AK22</f>
        <v>129.5</v>
      </c>
      <c r="AN22" s="71" t="n">
        <f aca="false">1800+AM22</f>
        <v>1929.5</v>
      </c>
      <c r="AO22" s="72" t="n">
        <v>1</v>
      </c>
    </row>
    <row r="23" customFormat="false" ht="12.75" hidden="false" customHeight="false" outlineLevel="0" collapsed="false">
      <c r="A23" s="62" t="s">
        <v>64</v>
      </c>
      <c r="B23" s="63" t="s">
        <v>65</v>
      </c>
      <c r="C23" s="63"/>
      <c r="D23" s="63"/>
      <c r="E23" s="63"/>
      <c r="F23" s="63"/>
      <c r="G23" s="63" t="n">
        <v>1</v>
      </c>
      <c r="H23" s="64" t="n">
        <v>0.33</v>
      </c>
      <c r="I23" s="65" t="n">
        <f aca="false">(D23+F23+H23)*0.5</f>
        <v>0.165</v>
      </c>
      <c r="J23" s="66" t="n">
        <v>4</v>
      </c>
      <c r="K23" s="64" t="n">
        <v>2.5</v>
      </c>
      <c r="L23" s="63" t="n">
        <v>8</v>
      </c>
      <c r="M23" s="53" t="n">
        <v>6.5</v>
      </c>
      <c r="N23" s="67" t="n">
        <f aca="false">(K23+M23)*4</f>
        <v>36</v>
      </c>
      <c r="O23" s="66"/>
      <c r="P23" s="63"/>
      <c r="Q23" s="63"/>
      <c r="R23" s="63"/>
      <c r="S23" s="63"/>
      <c r="T23" s="63"/>
      <c r="U23" s="63"/>
      <c r="V23" s="63" t="n">
        <v>10</v>
      </c>
      <c r="W23" s="63"/>
      <c r="X23" s="63"/>
      <c r="Y23" s="64"/>
      <c r="Z23" s="63"/>
      <c r="AA23" s="68"/>
      <c r="AB23" s="69"/>
      <c r="AC23" s="63"/>
      <c r="AD23" s="63"/>
      <c r="AE23" s="63"/>
      <c r="AF23" s="63"/>
      <c r="AG23" s="63"/>
      <c r="AH23" s="63" t="n">
        <v>1</v>
      </c>
      <c r="AI23" s="63" t="n">
        <v>50</v>
      </c>
      <c r="AJ23" s="57" t="n">
        <v>1</v>
      </c>
      <c r="AK23" s="57" t="n">
        <v>25</v>
      </c>
      <c r="AL23" s="70" t="n">
        <f aca="false">AB23+AD23+AF23+AH23+AJ23</f>
        <v>2</v>
      </c>
      <c r="AM23" s="59" t="n">
        <f aca="false">I23+N23+O23+P23+Q23+R23+S23+T23+U23+V23+W23+X23+Y23+Z23+AA23+AC23+AE23+AG23+AI23+AK23</f>
        <v>121.165</v>
      </c>
      <c r="AN23" s="71" t="n">
        <f aca="false">1800+AM23</f>
        <v>1921.165</v>
      </c>
      <c r="AO23" s="72" t="s">
        <v>46</v>
      </c>
    </row>
    <row r="24" customFormat="false" ht="12.75" hidden="false" customHeight="false" outlineLevel="0" collapsed="false">
      <c r="A24" s="62" t="s">
        <v>66</v>
      </c>
      <c r="B24" s="63" t="s">
        <v>42</v>
      </c>
      <c r="C24" s="63" t="n">
        <v>23</v>
      </c>
      <c r="D24" s="63" t="n">
        <v>21.33</v>
      </c>
      <c r="E24" s="63" t="n">
        <v>1</v>
      </c>
      <c r="F24" s="63" t="n">
        <v>1</v>
      </c>
      <c r="G24" s="63" t="n">
        <v>5</v>
      </c>
      <c r="H24" s="64" t="n">
        <v>5</v>
      </c>
      <c r="I24" s="65" t="n">
        <f aca="false">(D24+F24+H24)*0.5</f>
        <v>13.665</v>
      </c>
      <c r="J24" s="66" t="n">
        <v>1</v>
      </c>
      <c r="K24" s="64" t="n">
        <v>1</v>
      </c>
      <c r="L24" s="63" t="n">
        <v>6</v>
      </c>
      <c r="M24" s="53" t="n">
        <v>5.5</v>
      </c>
      <c r="N24" s="67" t="n">
        <f aca="false">(K24+M24)*4</f>
        <v>26</v>
      </c>
      <c r="O24" s="66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3" t="n">
        <v>7</v>
      </c>
      <c r="AA24" s="68" t="n">
        <v>5</v>
      </c>
      <c r="AB24" s="69"/>
      <c r="AC24" s="63"/>
      <c r="AD24" s="63"/>
      <c r="AE24" s="63"/>
      <c r="AF24" s="63" t="n">
        <v>1</v>
      </c>
      <c r="AG24" s="63" t="n">
        <v>50</v>
      </c>
      <c r="AH24" s="63"/>
      <c r="AI24" s="63"/>
      <c r="AJ24" s="57" t="n">
        <v>1</v>
      </c>
      <c r="AK24" s="57" t="n">
        <v>15</v>
      </c>
      <c r="AL24" s="70" t="n">
        <f aca="false">AB24+AD24+AF24+AH24+AJ24</f>
        <v>2</v>
      </c>
      <c r="AM24" s="59" t="n">
        <f aca="false">I24+N24+O24+P24+Q24+R24+S24+T24+U24+V24+W24+X24+Y24+Z24+AA24+AC24+AE24+AG24+AI24+AK24</f>
        <v>116.665</v>
      </c>
      <c r="AN24" s="71" t="n">
        <f aca="false">1800+AM24</f>
        <v>1916.665</v>
      </c>
      <c r="AO24" s="72" t="s">
        <v>46</v>
      </c>
    </row>
    <row r="25" customFormat="false" ht="12.75" hidden="false" customHeight="false" outlineLevel="0" collapsed="false">
      <c r="A25" s="83" t="s">
        <v>67</v>
      </c>
      <c r="B25" s="84" t="s">
        <v>42</v>
      </c>
      <c r="C25" s="63"/>
      <c r="D25" s="63"/>
      <c r="E25" s="63" t="n">
        <v>1</v>
      </c>
      <c r="F25" s="63" t="n">
        <v>0.33</v>
      </c>
      <c r="G25" s="63" t="n">
        <v>1</v>
      </c>
      <c r="H25" s="64" t="n">
        <v>1</v>
      </c>
      <c r="I25" s="65" t="n">
        <f aca="false">(D25+F25+H25)*0.5</f>
        <v>0.665</v>
      </c>
      <c r="J25" s="66" t="n">
        <v>11</v>
      </c>
      <c r="K25" s="64" t="n">
        <v>9.5</v>
      </c>
      <c r="L25" s="63" t="n">
        <v>13</v>
      </c>
      <c r="M25" s="53" t="n">
        <v>13</v>
      </c>
      <c r="N25" s="67" t="n">
        <f aca="false">(K25+M25)*4</f>
        <v>90</v>
      </c>
      <c r="O25" s="66"/>
      <c r="P25" s="63" t="n">
        <v>7</v>
      </c>
      <c r="Q25" s="63"/>
      <c r="R25" s="63"/>
      <c r="S25" s="63"/>
      <c r="T25" s="63"/>
      <c r="U25" s="63"/>
      <c r="V25" s="63" t="n">
        <v>8.8</v>
      </c>
      <c r="W25" s="63"/>
      <c r="X25" s="63"/>
      <c r="Y25" s="64"/>
      <c r="Z25" s="63"/>
      <c r="AA25" s="68" t="n">
        <v>7</v>
      </c>
      <c r="AB25" s="69"/>
      <c r="AC25" s="63"/>
      <c r="AD25" s="63"/>
      <c r="AE25" s="63"/>
      <c r="AF25" s="63"/>
      <c r="AG25" s="63"/>
      <c r="AH25" s="63"/>
      <c r="AI25" s="63"/>
      <c r="AJ25" s="57"/>
      <c r="AK25" s="57"/>
      <c r="AL25" s="70" t="n">
        <f aca="false">AB25+AD25+AF25+AH25+AJ25</f>
        <v>0</v>
      </c>
      <c r="AM25" s="59" t="n">
        <f aca="false">I25+N25+O25+P25+Q25+R25+S25+T25+U25+V25+W25+X25+Y25+Z25+AA25+AC25+AE25+AG25+AI25+AK25</f>
        <v>113.465</v>
      </c>
      <c r="AN25" s="71" t="n">
        <f aca="false">1800+AM25</f>
        <v>1913.465</v>
      </c>
      <c r="AO25" s="72" t="s">
        <v>46</v>
      </c>
    </row>
    <row r="26" customFormat="false" ht="12.75" hidden="false" customHeight="false" outlineLevel="0" collapsed="false">
      <c r="A26" s="74" t="s">
        <v>68</v>
      </c>
      <c r="B26" s="75" t="s">
        <v>69</v>
      </c>
      <c r="C26" s="63"/>
      <c r="D26" s="63"/>
      <c r="E26" s="63"/>
      <c r="F26" s="63"/>
      <c r="G26" s="63"/>
      <c r="H26" s="64"/>
      <c r="I26" s="65" t="n">
        <f aca="false">(D26+F26+H26)*0.5</f>
        <v>0</v>
      </c>
      <c r="J26" s="66" t="n">
        <v>22</v>
      </c>
      <c r="K26" s="64" t="n">
        <v>22</v>
      </c>
      <c r="L26" s="63"/>
      <c r="M26" s="53"/>
      <c r="N26" s="67" t="n">
        <f aca="false">(K26+M26)*4</f>
        <v>88</v>
      </c>
      <c r="O26" s="66"/>
      <c r="P26" s="63"/>
      <c r="Q26" s="63"/>
      <c r="R26" s="63"/>
      <c r="S26" s="63" t="n">
        <v>5</v>
      </c>
      <c r="T26" s="63"/>
      <c r="U26" s="63"/>
      <c r="V26" s="63"/>
      <c r="W26" s="63" t="n">
        <v>5</v>
      </c>
      <c r="X26" s="63"/>
      <c r="Y26" s="64" t="n">
        <v>10</v>
      </c>
      <c r="Z26" s="63"/>
      <c r="AA26" s="68"/>
      <c r="AB26" s="69"/>
      <c r="AC26" s="63"/>
      <c r="AD26" s="63"/>
      <c r="AE26" s="63"/>
      <c r="AF26" s="63"/>
      <c r="AG26" s="63"/>
      <c r="AH26" s="63"/>
      <c r="AI26" s="63"/>
      <c r="AJ26" s="57"/>
      <c r="AK26" s="57"/>
      <c r="AL26" s="70" t="n">
        <f aca="false">AB26+AD26+AF26+AH26+AJ26</f>
        <v>0</v>
      </c>
      <c r="AM26" s="59" t="n">
        <f aca="false">I26+N26+O26+P26+Q26+R26+S26+T26+U26+V26+W26+X26+Y26+Z26+AA26+AC26+AE26+AG26+AI26+AK26</f>
        <v>108</v>
      </c>
      <c r="AN26" s="71" t="n">
        <f aca="false">1800+AM26</f>
        <v>1908</v>
      </c>
      <c r="AO26" s="72" t="s">
        <v>46</v>
      </c>
    </row>
    <row r="27" customFormat="false" ht="12.75" hidden="false" customHeight="false" outlineLevel="0" collapsed="false">
      <c r="A27" s="62" t="s">
        <v>70</v>
      </c>
      <c r="B27" s="63" t="s">
        <v>65</v>
      </c>
      <c r="C27" s="63" t="n">
        <v>3</v>
      </c>
      <c r="D27" s="63" t="n">
        <v>1.5</v>
      </c>
      <c r="E27" s="63"/>
      <c r="F27" s="63"/>
      <c r="G27" s="63"/>
      <c r="H27" s="64"/>
      <c r="I27" s="65" t="n">
        <f aca="false">(D27+F27+H27)*0.5</f>
        <v>0.75</v>
      </c>
      <c r="J27" s="66" t="n">
        <v>4</v>
      </c>
      <c r="K27" s="64" t="n">
        <v>2</v>
      </c>
      <c r="L27" s="63" t="n">
        <v>5</v>
      </c>
      <c r="M27" s="53" t="n">
        <v>2.5</v>
      </c>
      <c r="N27" s="67" t="n">
        <f aca="false">(K27+M27)*4</f>
        <v>18</v>
      </c>
      <c r="O27" s="66"/>
      <c r="P27" s="63" t="n">
        <v>10</v>
      </c>
      <c r="Q27" s="63"/>
      <c r="R27" s="63"/>
      <c r="S27" s="63"/>
      <c r="T27" s="63"/>
      <c r="U27" s="63"/>
      <c r="V27" s="63"/>
      <c r="W27" s="63"/>
      <c r="X27" s="63"/>
      <c r="Y27" s="64"/>
      <c r="Z27" s="63" t="n">
        <v>2.5</v>
      </c>
      <c r="AA27" s="68" t="n">
        <v>3.5</v>
      </c>
      <c r="AB27" s="69"/>
      <c r="AC27" s="63"/>
      <c r="AD27" s="63" t="n">
        <v>1</v>
      </c>
      <c r="AE27" s="63" t="n">
        <v>50</v>
      </c>
      <c r="AF27" s="63"/>
      <c r="AG27" s="63"/>
      <c r="AH27" s="63"/>
      <c r="AI27" s="63"/>
      <c r="AJ27" s="57"/>
      <c r="AK27" s="57"/>
      <c r="AL27" s="70" t="n">
        <f aca="false">AB27+AD27+AF27+AH27+AJ27</f>
        <v>1</v>
      </c>
      <c r="AM27" s="59" t="n">
        <f aca="false">I27+N27+O27+P27+Q27+R27+S27+T27+U27+V27+W27+X27+Y27+Z27+AA27+AC27+AE27+AG27+AI27+AK27</f>
        <v>84.75</v>
      </c>
      <c r="AN27" s="71" t="n">
        <f aca="false">1800+AM27</f>
        <v>1884.75</v>
      </c>
      <c r="AO27" s="72" t="s">
        <v>46</v>
      </c>
    </row>
    <row r="28" customFormat="false" ht="12.75" hidden="false" customHeight="false" outlineLevel="0" collapsed="false">
      <c r="A28" s="62" t="s">
        <v>71</v>
      </c>
      <c r="B28" s="63" t="s">
        <v>72</v>
      </c>
      <c r="C28" s="63"/>
      <c r="D28" s="63"/>
      <c r="E28" s="63"/>
      <c r="F28" s="63"/>
      <c r="G28" s="63"/>
      <c r="H28" s="64"/>
      <c r="I28" s="65" t="n">
        <f aca="false">(D28+F28+H28)*0.5</f>
        <v>0</v>
      </c>
      <c r="J28" s="66"/>
      <c r="K28" s="64"/>
      <c r="L28" s="63" t="n">
        <v>12</v>
      </c>
      <c r="M28" s="53" t="n">
        <v>7.3</v>
      </c>
      <c r="N28" s="67" t="n">
        <f aca="false">(K28+M28)*4</f>
        <v>29.2</v>
      </c>
      <c r="O28" s="66"/>
      <c r="P28" s="63"/>
      <c r="Q28" s="63"/>
      <c r="R28" s="63"/>
      <c r="S28" s="63"/>
      <c r="T28" s="63"/>
      <c r="U28" s="63"/>
      <c r="V28" s="63"/>
      <c r="W28" s="63"/>
      <c r="X28" s="63"/>
      <c r="Y28" s="64"/>
      <c r="Z28" s="63" t="n">
        <v>5</v>
      </c>
      <c r="AA28" s="68"/>
      <c r="AB28" s="69"/>
      <c r="AC28" s="63"/>
      <c r="AD28" s="63"/>
      <c r="AE28" s="63"/>
      <c r="AF28" s="63"/>
      <c r="AG28" s="63"/>
      <c r="AH28" s="63"/>
      <c r="AI28" s="63"/>
      <c r="AJ28" s="57" t="n">
        <v>1</v>
      </c>
      <c r="AK28" s="57" t="n">
        <v>50</v>
      </c>
      <c r="AL28" s="70" t="n">
        <f aca="false">AB28+AD28+AF28+AH28+AJ28</f>
        <v>1</v>
      </c>
      <c r="AM28" s="59" t="n">
        <f aca="false">I28+N28+O28+P28+Q28+R28+S28+T28+U28+V28+W28+X28+Y28+Z28+AA28+AC28+AE28+AG28+AI28+AK28</f>
        <v>84.2</v>
      </c>
      <c r="AN28" s="71" t="n">
        <f aca="false">1800+AM28</f>
        <v>1884.2</v>
      </c>
      <c r="AO28" s="72" t="s">
        <v>46</v>
      </c>
    </row>
    <row r="29" customFormat="false" ht="12.75" hidden="false" customHeight="false" outlineLevel="0" collapsed="false">
      <c r="A29" s="62" t="s">
        <v>73</v>
      </c>
      <c r="B29" s="63" t="s">
        <v>42</v>
      </c>
      <c r="C29" s="63" t="n">
        <v>10</v>
      </c>
      <c r="D29" s="63" t="n">
        <v>8.33</v>
      </c>
      <c r="E29" s="63"/>
      <c r="F29" s="63"/>
      <c r="G29" s="63"/>
      <c r="H29" s="64"/>
      <c r="I29" s="65" t="n">
        <f aca="false">(D29+F29+H29)*0.5</f>
        <v>4.165</v>
      </c>
      <c r="J29" s="66" t="n">
        <v>8</v>
      </c>
      <c r="K29" s="64" t="n">
        <v>5</v>
      </c>
      <c r="L29" s="63" t="n">
        <v>16</v>
      </c>
      <c r="M29" s="53" t="n">
        <v>11.3</v>
      </c>
      <c r="N29" s="67" t="n">
        <f aca="false">(K29+M29)*4</f>
        <v>65.2</v>
      </c>
      <c r="O29" s="66"/>
      <c r="P29" s="63"/>
      <c r="Q29" s="63"/>
      <c r="R29" s="63" t="n">
        <v>5</v>
      </c>
      <c r="S29" s="63"/>
      <c r="T29" s="63"/>
      <c r="U29" s="63"/>
      <c r="V29" s="63" t="n">
        <v>2.5</v>
      </c>
      <c r="W29" s="63"/>
      <c r="X29" s="63"/>
      <c r="Y29" s="64"/>
      <c r="Z29" s="63"/>
      <c r="AA29" s="68"/>
      <c r="AB29" s="69"/>
      <c r="AC29" s="63"/>
      <c r="AD29" s="63"/>
      <c r="AE29" s="63"/>
      <c r="AF29" s="63"/>
      <c r="AG29" s="63"/>
      <c r="AH29" s="63"/>
      <c r="AI29" s="63"/>
      <c r="AJ29" s="57"/>
      <c r="AK29" s="57"/>
      <c r="AL29" s="70" t="n">
        <f aca="false">AB29+AD29+AF29+AH29+AJ29</f>
        <v>0</v>
      </c>
      <c r="AM29" s="59" t="n">
        <f aca="false">I29+N29+O29+P29+Q29+R29+S29+T29+U29+V29+W29+X29+Y29+Z29+AA29+AC29+AE29+AG29+AI29+AK29</f>
        <v>76.865</v>
      </c>
      <c r="AN29" s="71" t="n">
        <f aca="false">1800+AM29</f>
        <v>1876.865</v>
      </c>
      <c r="AO29" s="72" t="s">
        <v>46</v>
      </c>
    </row>
    <row r="30" customFormat="false" ht="12.75" hidden="false" customHeight="false" outlineLevel="0" collapsed="false">
      <c r="A30" s="62" t="s">
        <v>74</v>
      </c>
      <c r="B30" s="63" t="s">
        <v>75</v>
      </c>
      <c r="C30" s="63"/>
      <c r="D30" s="63"/>
      <c r="E30" s="63"/>
      <c r="F30" s="63"/>
      <c r="G30" s="63"/>
      <c r="H30" s="64"/>
      <c r="I30" s="65" t="n">
        <f aca="false">(D30+F30+H30)*0.5</f>
        <v>0</v>
      </c>
      <c r="J30" s="66" t="n">
        <v>14</v>
      </c>
      <c r="K30" s="64" t="n">
        <v>12.83</v>
      </c>
      <c r="L30" s="63" t="n">
        <v>5</v>
      </c>
      <c r="M30" s="53" t="n">
        <v>2.3</v>
      </c>
      <c r="N30" s="67" t="n">
        <f aca="false">(K30+M30)*4</f>
        <v>60.52</v>
      </c>
      <c r="O30" s="66"/>
      <c r="P30" s="63"/>
      <c r="Q30" s="63"/>
      <c r="R30" s="63"/>
      <c r="S30" s="63"/>
      <c r="T30" s="63"/>
      <c r="U30" s="63"/>
      <c r="V30" s="63"/>
      <c r="W30" s="63"/>
      <c r="X30" s="63"/>
      <c r="Y30" s="64"/>
      <c r="Z30" s="63"/>
      <c r="AA30" s="68"/>
      <c r="AB30" s="69"/>
      <c r="AC30" s="63"/>
      <c r="AD30" s="63"/>
      <c r="AE30" s="63"/>
      <c r="AF30" s="63"/>
      <c r="AG30" s="63"/>
      <c r="AH30" s="63" t="n">
        <v>1</v>
      </c>
      <c r="AI30" s="63" t="n">
        <v>15</v>
      </c>
      <c r="AJ30" s="57"/>
      <c r="AK30" s="57"/>
      <c r="AL30" s="70" t="n">
        <f aca="false">AB30+AD30+AF30+AH30+AJ30</f>
        <v>1</v>
      </c>
      <c r="AM30" s="59" t="n">
        <f aca="false">I30+N30+O30+P30+Q30+R30+S30+T30+U30+V30+W30+X30+Y30+Z30+AA30+AC30+AE30+AG30+AI30+AK30</f>
        <v>75.52</v>
      </c>
      <c r="AN30" s="71" t="n">
        <f aca="false">1800+AM30</f>
        <v>1875.52</v>
      </c>
      <c r="AO30" s="72" t="s">
        <v>46</v>
      </c>
    </row>
    <row r="31" customFormat="false" ht="12.75" hidden="false" customHeight="false" outlineLevel="0" collapsed="false">
      <c r="A31" s="62" t="s">
        <v>76</v>
      </c>
      <c r="B31" s="63" t="s">
        <v>77</v>
      </c>
      <c r="C31" s="63"/>
      <c r="D31" s="63"/>
      <c r="E31" s="63"/>
      <c r="F31" s="63"/>
      <c r="G31" s="63"/>
      <c r="H31" s="64"/>
      <c r="I31" s="65" t="n">
        <f aca="false">(D31+F31+H31)*0.5</f>
        <v>0</v>
      </c>
      <c r="J31" s="66" t="n">
        <v>7</v>
      </c>
      <c r="K31" s="64" t="n">
        <v>7</v>
      </c>
      <c r="L31" s="63" t="n">
        <v>8</v>
      </c>
      <c r="M31" s="53" t="n">
        <v>8</v>
      </c>
      <c r="N31" s="67" t="n">
        <f aca="false">(K31+M31)*4</f>
        <v>60</v>
      </c>
      <c r="O31" s="66"/>
      <c r="P31" s="63"/>
      <c r="Q31" s="63"/>
      <c r="R31" s="63"/>
      <c r="S31" s="63"/>
      <c r="T31" s="63"/>
      <c r="U31" s="63"/>
      <c r="V31" s="63"/>
      <c r="W31" s="63"/>
      <c r="X31" s="63"/>
      <c r="Y31" s="64"/>
      <c r="Z31" s="63"/>
      <c r="AA31" s="68"/>
      <c r="AB31" s="69" t="n">
        <v>1</v>
      </c>
      <c r="AC31" s="63" t="n">
        <v>15</v>
      </c>
      <c r="AD31" s="63"/>
      <c r="AE31" s="63"/>
      <c r="AF31" s="63"/>
      <c r="AG31" s="63"/>
      <c r="AH31" s="63"/>
      <c r="AI31" s="63"/>
      <c r="AJ31" s="57"/>
      <c r="AK31" s="57"/>
      <c r="AL31" s="70" t="n">
        <f aca="false">AB31+AD31+AF31+AH31+AJ31</f>
        <v>1</v>
      </c>
      <c r="AM31" s="59" t="n">
        <f aca="false">I31+N31+O31+P31+Q31+R31+S31+T31+U31+V31+W31+X31+Y31+Z31+AA31+AC31+AE31+AG31+AI31+AK31</f>
        <v>75</v>
      </c>
      <c r="AN31" s="71" t="n">
        <f aca="false">1800+AM31</f>
        <v>1875</v>
      </c>
      <c r="AO31" s="72" t="s">
        <v>46</v>
      </c>
    </row>
    <row r="32" customFormat="false" ht="12.75" hidden="false" customHeight="false" outlineLevel="0" collapsed="false">
      <c r="A32" s="74" t="s">
        <v>78</v>
      </c>
      <c r="B32" s="75" t="s">
        <v>42</v>
      </c>
      <c r="C32" s="63"/>
      <c r="D32" s="63"/>
      <c r="E32" s="63"/>
      <c r="F32" s="63"/>
      <c r="G32" s="63"/>
      <c r="H32" s="64"/>
      <c r="I32" s="65" t="n">
        <f aca="false">(D32+F32+H32)*0.5</f>
        <v>0</v>
      </c>
      <c r="J32" s="66"/>
      <c r="K32" s="64"/>
      <c r="L32" s="63" t="n">
        <v>10</v>
      </c>
      <c r="M32" s="53" t="n">
        <v>8.5</v>
      </c>
      <c r="N32" s="67" t="n">
        <f aca="false">(K32+M32)*4</f>
        <v>34</v>
      </c>
      <c r="O32" s="66"/>
      <c r="P32" s="63"/>
      <c r="Q32" s="63"/>
      <c r="R32" s="63"/>
      <c r="S32" s="63"/>
      <c r="T32" s="63"/>
      <c r="U32" s="63"/>
      <c r="V32" s="63"/>
      <c r="W32" s="63" t="n">
        <v>7</v>
      </c>
      <c r="X32" s="63"/>
      <c r="Y32" s="64"/>
      <c r="Z32" s="63" t="n">
        <v>7</v>
      </c>
      <c r="AA32" s="68"/>
      <c r="AB32" s="69"/>
      <c r="AC32" s="63"/>
      <c r="AD32" s="63"/>
      <c r="AE32" s="63"/>
      <c r="AF32" s="63"/>
      <c r="AG32" s="63"/>
      <c r="AH32" s="63"/>
      <c r="AI32" s="63"/>
      <c r="AJ32" s="57" t="n">
        <v>1</v>
      </c>
      <c r="AK32" s="57" t="n">
        <v>25</v>
      </c>
      <c r="AL32" s="70" t="n">
        <f aca="false">AB32+AD32+AF32+AH32+AJ32</f>
        <v>1</v>
      </c>
      <c r="AM32" s="59" t="n">
        <f aca="false">I32+N32+O32+P32+Q32+R32+S32+T32+U32+V32+W32+X32+Y32+Z32+AA32+AC32+AE32+AG32+AI32+AK32</f>
        <v>73</v>
      </c>
      <c r="AN32" s="71" t="n">
        <f aca="false">1800+AM32</f>
        <v>1873</v>
      </c>
      <c r="AO32" s="72" t="s">
        <v>46</v>
      </c>
    </row>
    <row r="33" customFormat="false" ht="12.75" hidden="false" customHeight="false" outlineLevel="0" collapsed="false">
      <c r="A33" s="62" t="s">
        <v>79</v>
      </c>
      <c r="B33" s="63" t="s">
        <v>65</v>
      </c>
      <c r="C33" s="63"/>
      <c r="D33" s="63"/>
      <c r="E33" s="63"/>
      <c r="F33" s="63"/>
      <c r="G33" s="63"/>
      <c r="H33" s="64"/>
      <c r="I33" s="65" t="n">
        <f aca="false">(D33+F33+H33)*0.5</f>
        <v>0</v>
      </c>
      <c r="J33" s="66" t="n">
        <v>6</v>
      </c>
      <c r="K33" s="64" t="n">
        <v>6</v>
      </c>
      <c r="L33" s="63" t="n">
        <v>5</v>
      </c>
      <c r="M33" s="53" t="n">
        <v>5</v>
      </c>
      <c r="N33" s="67" t="n">
        <f aca="false">(K33+M33)*4</f>
        <v>44</v>
      </c>
      <c r="O33" s="66"/>
      <c r="P33" s="63"/>
      <c r="Q33" s="63"/>
      <c r="R33" s="63"/>
      <c r="S33" s="63"/>
      <c r="T33" s="63"/>
      <c r="U33" s="63"/>
      <c r="V33" s="63" t="n">
        <v>10</v>
      </c>
      <c r="W33" s="63"/>
      <c r="X33" s="63"/>
      <c r="Y33" s="64"/>
      <c r="Z33" s="63"/>
      <c r="AA33" s="68"/>
      <c r="AB33" s="69"/>
      <c r="AC33" s="63"/>
      <c r="AD33" s="63"/>
      <c r="AE33" s="63"/>
      <c r="AF33" s="63"/>
      <c r="AG33" s="63"/>
      <c r="AH33" s="63"/>
      <c r="AI33" s="63"/>
      <c r="AJ33" s="57" t="n">
        <v>1</v>
      </c>
      <c r="AK33" s="57" t="n">
        <v>15</v>
      </c>
      <c r="AL33" s="70" t="n">
        <f aca="false">AB33+AD33+AF33+AH33+AJ33</f>
        <v>1</v>
      </c>
      <c r="AM33" s="59" t="n">
        <f aca="false">I33+N33+O33+P33+Q33+R33+S33+T33+U33+V33+W33+X33+Y33+Z33+AA33+AC33+AE33+AG33+AI33+AK33</f>
        <v>69</v>
      </c>
      <c r="AN33" s="71" t="n">
        <f aca="false">1800+AM33</f>
        <v>1869</v>
      </c>
      <c r="AO33" s="72" t="s">
        <v>46</v>
      </c>
    </row>
    <row r="34" customFormat="false" ht="12.75" hidden="false" customHeight="false" outlineLevel="0" collapsed="false">
      <c r="A34" s="62" t="s">
        <v>80</v>
      </c>
      <c r="B34" s="63" t="s">
        <v>42</v>
      </c>
      <c r="C34" s="63" t="n">
        <v>63</v>
      </c>
      <c r="D34" s="63" t="n">
        <v>60.83</v>
      </c>
      <c r="E34" s="63" t="n">
        <v>28</v>
      </c>
      <c r="F34" s="63" t="n">
        <v>28</v>
      </c>
      <c r="G34" s="63" t="n">
        <v>20</v>
      </c>
      <c r="H34" s="64" t="n">
        <v>19.5</v>
      </c>
      <c r="I34" s="65" t="n">
        <f aca="false">(D34+F34+H34)*0.5</f>
        <v>54.165</v>
      </c>
      <c r="J34" s="66"/>
      <c r="K34" s="64"/>
      <c r="L34" s="63"/>
      <c r="M34" s="53"/>
      <c r="N34" s="67" t="n">
        <f aca="false">(K34+M34)*4</f>
        <v>0</v>
      </c>
      <c r="O34" s="66" t="n">
        <v>6.91</v>
      </c>
      <c r="P34" s="63" t="n">
        <v>7</v>
      </c>
      <c r="Q34" s="63"/>
      <c r="R34" s="63"/>
      <c r="S34" s="63"/>
      <c r="T34" s="63"/>
      <c r="U34" s="63"/>
      <c r="V34" s="63"/>
      <c r="W34" s="63"/>
      <c r="X34" s="63"/>
      <c r="Y34" s="64"/>
      <c r="Z34" s="63"/>
      <c r="AA34" s="68"/>
      <c r="AB34" s="69"/>
      <c r="AC34" s="63"/>
      <c r="AD34" s="63"/>
      <c r="AE34" s="63"/>
      <c r="AF34" s="63"/>
      <c r="AG34" s="63"/>
      <c r="AH34" s="63"/>
      <c r="AI34" s="63"/>
      <c r="AJ34" s="57"/>
      <c r="AK34" s="57"/>
      <c r="AL34" s="70" t="n">
        <f aca="false">AB34+AD34+AF34+AH34+AJ34</f>
        <v>0</v>
      </c>
      <c r="AM34" s="59" t="n">
        <f aca="false">I34+N34+O34+P34+Q34+R34+S34+T34+U34+V34+W34+X34+Y34+Z34+AA34+AC34+AE34+AG34+AI34+AK34</f>
        <v>68.075</v>
      </c>
      <c r="AN34" s="71" t="n">
        <f aca="false">1800+AM34</f>
        <v>1868.075</v>
      </c>
      <c r="AO34" s="72" t="s">
        <v>81</v>
      </c>
    </row>
    <row r="35" customFormat="false" ht="12.75" hidden="false" customHeight="false" outlineLevel="0" collapsed="false">
      <c r="A35" s="62" t="s">
        <v>82</v>
      </c>
      <c r="B35" s="63" t="s">
        <v>42</v>
      </c>
      <c r="C35" s="63" t="n">
        <v>3</v>
      </c>
      <c r="D35" s="63" t="n">
        <v>3</v>
      </c>
      <c r="E35" s="63" t="n">
        <v>6</v>
      </c>
      <c r="F35" s="63" t="n">
        <v>6</v>
      </c>
      <c r="G35" s="63" t="n">
        <v>12</v>
      </c>
      <c r="H35" s="64" t="n">
        <v>12</v>
      </c>
      <c r="I35" s="65" t="n">
        <f aca="false">(D35+F35+H35)*0.5</f>
        <v>10.5</v>
      </c>
      <c r="J35" s="66"/>
      <c r="K35" s="64"/>
      <c r="L35" s="63"/>
      <c r="M35" s="53"/>
      <c r="N35" s="67" t="n">
        <f aca="false">(K35+M35)*4</f>
        <v>0</v>
      </c>
      <c r="O35" s="66"/>
      <c r="P35" s="63"/>
      <c r="Q35" s="63" t="n">
        <v>3.33</v>
      </c>
      <c r="R35" s="63"/>
      <c r="S35" s="63"/>
      <c r="T35" s="63"/>
      <c r="U35" s="63"/>
      <c r="V35" s="63"/>
      <c r="W35" s="63"/>
      <c r="X35" s="63"/>
      <c r="Y35" s="64"/>
      <c r="Z35" s="63"/>
      <c r="AA35" s="68"/>
      <c r="AB35" s="69" t="n">
        <v>1</v>
      </c>
      <c r="AC35" s="63" t="n">
        <v>50</v>
      </c>
      <c r="AD35" s="63"/>
      <c r="AE35" s="63"/>
      <c r="AF35" s="63"/>
      <c r="AG35" s="63"/>
      <c r="AH35" s="63"/>
      <c r="AI35" s="63"/>
      <c r="AJ35" s="57"/>
      <c r="AK35" s="57"/>
      <c r="AL35" s="70" t="n">
        <f aca="false">AB35+AD35+AF35+AH35+AJ35</f>
        <v>1</v>
      </c>
      <c r="AM35" s="59" t="n">
        <f aca="false">I35+N35+O35+P35+Q35+R35+S35+T35+U35+V35+W35+X35+Y35+Z35+AA35+AC35+AE35+AG35+AI35+AK35</f>
        <v>63.83</v>
      </c>
      <c r="AN35" s="71" t="n">
        <f aca="false">1800+AM35</f>
        <v>1863.83</v>
      </c>
      <c r="AO35" s="72" t="s">
        <v>46</v>
      </c>
    </row>
    <row r="36" customFormat="false" ht="12.75" hidden="false" customHeight="false" outlineLevel="0" collapsed="false">
      <c r="A36" s="62" t="s">
        <v>83</v>
      </c>
      <c r="B36" s="63" t="s">
        <v>84</v>
      </c>
      <c r="C36" s="63"/>
      <c r="D36" s="63"/>
      <c r="E36" s="63"/>
      <c r="F36" s="63"/>
      <c r="G36" s="63" t="n">
        <v>1</v>
      </c>
      <c r="H36" s="64" t="n">
        <v>0.33</v>
      </c>
      <c r="I36" s="65" t="n">
        <f aca="false">(D36+F36+H36)*0.5</f>
        <v>0.165</v>
      </c>
      <c r="J36" s="66"/>
      <c r="K36" s="64"/>
      <c r="L36" s="63"/>
      <c r="M36" s="53"/>
      <c r="N36" s="67" t="n">
        <f aca="false">(K36+M36)*4</f>
        <v>0</v>
      </c>
      <c r="O36" s="66"/>
      <c r="P36" s="63" t="n">
        <v>15</v>
      </c>
      <c r="Q36" s="63"/>
      <c r="R36" s="63" t="n">
        <v>7</v>
      </c>
      <c r="S36" s="63" t="n">
        <v>6</v>
      </c>
      <c r="T36" s="63" t="n">
        <v>10</v>
      </c>
      <c r="U36" s="63"/>
      <c r="V36" s="63"/>
      <c r="W36" s="63"/>
      <c r="X36" s="63"/>
      <c r="Y36" s="64"/>
      <c r="Z36" s="63"/>
      <c r="AA36" s="68"/>
      <c r="AB36" s="69"/>
      <c r="AC36" s="63"/>
      <c r="AD36" s="63" t="n">
        <v>1</v>
      </c>
      <c r="AE36" s="63" t="n">
        <v>25</v>
      </c>
      <c r="AF36" s="63"/>
      <c r="AG36" s="63"/>
      <c r="AH36" s="63"/>
      <c r="AI36" s="63"/>
      <c r="AJ36" s="57"/>
      <c r="AK36" s="57"/>
      <c r="AL36" s="70" t="n">
        <f aca="false">AB36+AD36+AF36+AH36+AJ36</f>
        <v>1</v>
      </c>
      <c r="AM36" s="59" t="n">
        <f aca="false">I36+N36+O36+P36+Q36+R36+S36+T36+U36+V36+W36+X36+Y36+Z36+AA36+AC36+AE36+AG36+AI36+AK36</f>
        <v>63.165</v>
      </c>
      <c r="AN36" s="71" t="n">
        <f aca="false">1800+AM36</f>
        <v>1863.165</v>
      </c>
      <c r="AO36" s="72" t="s">
        <v>46</v>
      </c>
    </row>
    <row r="37" customFormat="false" ht="12.75" hidden="false" customHeight="false" outlineLevel="0" collapsed="false">
      <c r="A37" s="62" t="s">
        <v>85</v>
      </c>
      <c r="B37" s="63" t="s">
        <v>42</v>
      </c>
      <c r="C37" s="63" t="n">
        <v>65</v>
      </c>
      <c r="D37" s="63" t="n">
        <v>63</v>
      </c>
      <c r="E37" s="63"/>
      <c r="F37" s="63"/>
      <c r="G37" s="63" t="n">
        <v>45</v>
      </c>
      <c r="H37" s="64" t="n">
        <v>44.5</v>
      </c>
      <c r="I37" s="65" t="n">
        <f aca="false">(D37+F37+H37)*0.5</f>
        <v>53.75</v>
      </c>
      <c r="J37" s="66"/>
      <c r="K37" s="64"/>
      <c r="L37" s="63" t="n">
        <v>2</v>
      </c>
      <c r="M37" s="53" t="n">
        <v>1</v>
      </c>
      <c r="N37" s="67" t="n">
        <f aca="false">(K37+M37)*4</f>
        <v>4</v>
      </c>
      <c r="O37" s="66"/>
      <c r="P37" s="63"/>
      <c r="Q37" s="63"/>
      <c r="R37" s="63"/>
      <c r="S37" s="63"/>
      <c r="T37" s="63"/>
      <c r="U37" s="63"/>
      <c r="V37" s="63"/>
      <c r="W37" s="63"/>
      <c r="X37" s="63"/>
      <c r="Y37" s="64" t="n">
        <v>5</v>
      </c>
      <c r="Z37" s="63"/>
      <c r="AA37" s="68"/>
      <c r="AB37" s="69"/>
      <c r="AC37" s="63"/>
      <c r="AD37" s="63"/>
      <c r="AE37" s="63"/>
      <c r="AF37" s="63"/>
      <c r="AG37" s="63"/>
      <c r="AH37" s="63"/>
      <c r="AI37" s="63"/>
      <c r="AJ37" s="57"/>
      <c r="AK37" s="57"/>
      <c r="AL37" s="70" t="n">
        <f aca="false">AB37+AD37+AF37+AH37+AJ37</f>
        <v>0</v>
      </c>
      <c r="AM37" s="59" t="n">
        <f aca="false">I37+N37+O37+P37+Q37+R37+S37+T37+U37+V37+W37+X37+Y37+Z37+AA37+AC37+AE37+AG37+AI37+AK37</f>
        <v>62.75</v>
      </c>
      <c r="AN37" s="71" t="n">
        <f aca="false">1800+AM37</f>
        <v>1862.75</v>
      </c>
      <c r="AO37" s="72" t="n">
        <v>1</v>
      </c>
    </row>
    <row r="38" customFormat="false" ht="12.75" hidden="false" customHeight="false" outlineLevel="0" collapsed="false">
      <c r="A38" s="62" t="s">
        <v>86</v>
      </c>
      <c r="B38" s="63" t="s">
        <v>72</v>
      </c>
      <c r="C38" s="63"/>
      <c r="D38" s="63"/>
      <c r="E38" s="63"/>
      <c r="F38" s="63"/>
      <c r="G38" s="63"/>
      <c r="H38" s="64"/>
      <c r="I38" s="65" t="n">
        <f aca="false">(D38+F38+H38)*0.5</f>
        <v>0</v>
      </c>
      <c r="J38" s="66"/>
      <c r="K38" s="64"/>
      <c r="L38" s="63" t="n">
        <v>18</v>
      </c>
      <c r="M38" s="53" t="n">
        <v>13.5</v>
      </c>
      <c r="N38" s="67" t="n">
        <f aca="false">(K38+M38)*4</f>
        <v>54</v>
      </c>
      <c r="O38" s="66"/>
      <c r="P38" s="63"/>
      <c r="Q38" s="63"/>
      <c r="R38" s="63"/>
      <c r="S38" s="63"/>
      <c r="T38" s="63"/>
      <c r="U38" s="63"/>
      <c r="V38" s="63"/>
      <c r="W38" s="63"/>
      <c r="X38" s="63" t="n">
        <v>3.5</v>
      </c>
      <c r="Y38" s="64" t="n">
        <v>3.65</v>
      </c>
      <c r="Z38" s="63"/>
      <c r="AA38" s="68"/>
      <c r="AB38" s="69"/>
      <c r="AC38" s="63"/>
      <c r="AD38" s="63"/>
      <c r="AE38" s="63"/>
      <c r="AF38" s="63"/>
      <c r="AG38" s="63"/>
      <c r="AH38" s="63"/>
      <c r="AI38" s="63"/>
      <c r="AJ38" s="57"/>
      <c r="AK38" s="57"/>
      <c r="AL38" s="70" t="n">
        <f aca="false">AB38+AD38+AF38+AH38+AJ38</f>
        <v>0</v>
      </c>
      <c r="AM38" s="59" t="n">
        <f aca="false">I38+N38+O38+P38+Q38+R38+S38+T38+U38+V38+W38+X38+Y38+Z38+AA38+AC38+AE38+AG38+AI38+AK38</f>
        <v>61.15</v>
      </c>
      <c r="AN38" s="71" t="n">
        <f aca="false">1800+AM38</f>
        <v>1861.15</v>
      </c>
      <c r="AO38" s="72" t="n">
        <v>1</v>
      </c>
    </row>
    <row r="39" customFormat="false" ht="12.75" hidden="false" customHeight="false" outlineLevel="0" collapsed="false">
      <c r="A39" s="85" t="s">
        <v>87</v>
      </c>
      <c r="B39" s="86" t="s">
        <v>42</v>
      </c>
      <c r="C39" s="86" t="n">
        <v>2</v>
      </c>
      <c r="D39" s="86" t="n">
        <v>2</v>
      </c>
      <c r="E39" s="63"/>
      <c r="F39" s="63"/>
      <c r="G39" s="63"/>
      <c r="H39" s="64"/>
      <c r="I39" s="65" t="n">
        <f aca="false">(D39+F39+H39)*0.5</f>
        <v>1</v>
      </c>
      <c r="J39" s="66" t="n">
        <v>7</v>
      </c>
      <c r="K39" s="64" t="n">
        <v>7</v>
      </c>
      <c r="L39" s="63" t="n">
        <v>8</v>
      </c>
      <c r="M39" s="53" t="n">
        <v>8</v>
      </c>
      <c r="N39" s="67" t="n">
        <f aca="false">(K39+M39)*4</f>
        <v>60</v>
      </c>
      <c r="O39" s="66"/>
      <c r="P39" s="63"/>
      <c r="Q39" s="63"/>
      <c r="R39" s="63"/>
      <c r="S39" s="63"/>
      <c r="T39" s="63"/>
      <c r="U39" s="63"/>
      <c r="V39" s="63"/>
      <c r="W39" s="63"/>
      <c r="X39" s="63"/>
      <c r="Y39" s="64"/>
      <c r="Z39" s="63"/>
      <c r="AA39" s="68"/>
      <c r="AB39" s="69"/>
      <c r="AC39" s="63"/>
      <c r="AD39" s="63"/>
      <c r="AE39" s="63"/>
      <c r="AF39" s="63"/>
      <c r="AG39" s="63"/>
      <c r="AH39" s="63"/>
      <c r="AI39" s="63"/>
      <c r="AJ39" s="57"/>
      <c r="AK39" s="57"/>
      <c r="AL39" s="70" t="n">
        <f aca="false">AB39+AD39+AF39+AH39+AJ39</f>
        <v>0</v>
      </c>
      <c r="AM39" s="59" t="n">
        <f aca="false">I39+N39+O39+P39+Q39+R39+S39+T39+U39+V39+W39+X39+Y39+Z39+AA39+AC39+AE39+AG39+AI39+AK39</f>
        <v>61</v>
      </c>
      <c r="AN39" s="71" t="n">
        <f aca="false">1800+AM39</f>
        <v>1861</v>
      </c>
      <c r="AO39" s="72" t="s">
        <v>46</v>
      </c>
    </row>
    <row r="40" customFormat="false" ht="12.75" hidden="false" customHeight="false" outlineLevel="0" collapsed="false">
      <c r="A40" s="62" t="s">
        <v>88</v>
      </c>
      <c r="B40" s="63" t="s">
        <v>42</v>
      </c>
      <c r="C40" s="63"/>
      <c r="D40" s="63"/>
      <c r="E40" s="63"/>
      <c r="F40" s="63"/>
      <c r="G40" s="63" t="n">
        <v>11</v>
      </c>
      <c r="H40" s="64" t="n">
        <v>11</v>
      </c>
      <c r="I40" s="65" t="n">
        <f aca="false">(D40+F40+H40)*0.5</f>
        <v>5.5</v>
      </c>
      <c r="J40" s="66"/>
      <c r="K40" s="64"/>
      <c r="L40" s="63" t="n">
        <v>1</v>
      </c>
      <c r="M40" s="53" t="n">
        <v>0.5</v>
      </c>
      <c r="N40" s="67" t="n">
        <f aca="false">(K40+M40)*4</f>
        <v>2</v>
      </c>
      <c r="O40" s="66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3"/>
      <c r="AA40" s="68"/>
      <c r="AB40" s="69" t="n">
        <v>1</v>
      </c>
      <c r="AC40" s="63" t="n">
        <v>50</v>
      </c>
      <c r="AD40" s="63"/>
      <c r="AE40" s="63"/>
      <c r="AF40" s="63"/>
      <c r="AG40" s="63"/>
      <c r="AH40" s="63"/>
      <c r="AI40" s="63"/>
      <c r="AJ40" s="57"/>
      <c r="AK40" s="57"/>
      <c r="AL40" s="70" t="n">
        <f aca="false">AB40+AD40+AF40+AH40+AJ40</f>
        <v>1</v>
      </c>
      <c r="AM40" s="59" t="n">
        <f aca="false">I40+N40+O40+P40+Q40+R40+S40+T40+U40+V40+W40+X40+Y40+Z40+AA40+AC40+AE40+AG40+AI40+AK40</f>
        <v>57.5</v>
      </c>
      <c r="AN40" s="71" t="n">
        <f aca="false">1800+AM40</f>
        <v>1857.5</v>
      </c>
      <c r="AO40" s="72" t="n">
        <v>1</v>
      </c>
    </row>
    <row r="41" customFormat="false" ht="12.75" hidden="false" customHeight="false" outlineLevel="0" collapsed="false">
      <c r="A41" s="74" t="s">
        <v>89</v>
      </c>
      <c r="B41" s="75" t="s">
        <v>65</v>
      </c>
      <c r="C41" s="63"/>
      <c r="D41" s="63"/>
      <c r="E41" s="63"/>
      <c r="F41" s="63"/>
      <c r="G41" s="63"/>
      <c r="H41" s="64"/>
      <c r="I41" s="65" t="n">
        <f aca="false">(D41+F41+H41)*0.5</f>
        <v>0</v>
      </c>
      <c r="J41" s="80" t="n">
        <v>6</v>
      </c>
      <c r="K41" s="81" t="n">
        <v>5.5</v>
      </c>
      <c r="L41" s="75" t="n">
        <v>7</v>
      </c>
      <c r="M41" s="82" t="n">
        <v>5.8</v>
      </c>
      <c r="N41" s="67" t="n">
        <f aca="false">(K41+M41)*4</f>
        <v>45.2</v>
      </c>
      <c r="O41" s="66"/>
      <c r="P41" s="63"/>
      <c r="Q41" s="63"/>
      <c r="R41" s="63"/>
      <c r="S41" s="63"/>
      <c r="T41" s="63"/>
      <c r="U41" s="63"/>
      <c r="V41" s="63"/>
      <c r="W41" s="63"/>
      <c r="X41" s="63"/>
      <c r="Y41" s="64" t="n">
        <v>7</v>
      </c>
      <c r="Z41" s="63"/>
      <c r="AA41" s="68"/>
      <c r="AB41" s="69"/>
      <c r="AC41" s="63"/>
      <c r="AD41" s="63"/>
      <c r="AE41" s="63"/>
      <c r="AF41" s="63"/>
      <c r="AG41" s="63"/>
      <c r="AH41" s="63"/>
      <c r="AI41" s="63"/>
      <c r="AJ41" s="57"/>
      <c r="AK41" s="57"/>
      <c r="AL41" s="70" t="n">
        <f aca="false">AB41+AD41+AF41+AH41+AJ41</f>
        <v>0</v>
      </c>
      <c r="AM41" s="59" t="n">
        <f aca="false">I41+N41+O41+P41+Q41+R41+S41+T41+U41+V41+W41+X41+Y41+Z41+AA41+AC41+AE41+AG41+AI41+AK41</f>
        <v>52.2</v>
      </c>
      <c r="AN41" s="71" t="n">
        <f aca="false">1800+AM41</f>
        <v>1852.2</v>
      </c>
      <c r="AO41" s="72" t="n">
        <v>1</v>
      </c>
    </row>
    <row r="42" customFormat="false" ht="12.75" hidden="false" customHeight="false" outlineLevel="0" collapsed="false">
      <c r="A42" s="62" t="s">
        <v>90</v>
      </c>
      <c r="B42" s="63" t="s">
        <v>42</v>
      </c>
      <c r="C42" s="63"/>
      <c r="D42" s="63"/>
      <c r="E42" s="63"/>
      <c r="F42" s="63"/>
      <c r="G42" s="63"/>
      <c r="H42" s="64"/>
      <c r="I42" s="65" t="n">
        <f aca="false">(D42+F42+H42)*0.5</f>
        <v>0</v>
      </c>
      <c r="J42" s="66"/>
      <c r="K42" s="64"/>
      <c r="L42" s="63"/>
      <c r="M42" s="53"/>
      <c r="N42" s="67" t="n">
        <f aca="false">(K42+M42)*4</f>
        <v>0</v>
      </c>
      <c r="O42" s="66"/>
      <c r="P42" s="63"/>
      <c r="Q42" s="63" t="n">
        <v>7</v>
      </c>
      <c r="R42" s="63" t="n">
        <v>15</v>
      </c>
      <c r="S42" s="63"/>
      <c r="T42" s="63"/>
      <c r="U42" s="63"/>
      <c r="V42" s="63" t="n">
        <v>5</v>
      </c>
      <c r="W42" s="63"/>
      <c r="X42" s="63"/>
      <c r="Y42" s="64"/>
      <c r="Z42" s="63"/>
      <c r="AA42" s="68"/>
      <c r="AB42" s="69"/>
      <c r="AC42" s="63"/>
      <c r="AD42" s="63"/>
      <c r="AE42" s="63"/>
      <c r="AF42" s="63" t="n">
        <v>1</v>
      </c>
      <c r="AG42" s="63" t="n">
        <v>25</v>
      </c>
      <c r="AH42" s="63"/>
      <c r="AI42" s="63"/>
      <c r="AJ42" s="57"/>
      <c r="AK42" s="57"/>
      <c r="AL42" s="70" t="n">
        <f aca="false">AB42+AD42+AF42+AH42+AJ42</f>
        <v>1</v>
      </c>
      <c r="AM42" s="59" t="n">
        <f aca="false">I42+N42+O42+P42+Q42+R42+S42+T42+U42+V42+W42+X42+Y42+Z42+AA42+AC42+AE42+AG42+AI42+AK42</f>
        <v>52</v>
      </c>
      <c r="AN42" s="71" t="n">
        <f aca="false">1800+AM42</f>
        <v>1852</v>
      </c>
      <c r="AO42" s="72" t="n">
        <v>1</v>
      </c>
    </row>
    <row r="43" customFormat="false" ht="12.75" hidden="false" customHeight="false" outlineLevel="0" collapsed="false">
      <c r="A43" s="62" t="s">
        <v>91</v>
      </c>
      <c r="B43" s="63" t="s">
        <v>42</v>
      </c>
      <c r="C43" s="63" t="n">
        <v>3</v>
      </c>
      <c r="D43" s="63" t="n">
        <v>3</v>
      </c>
      <c r="E43" s="63"/>
      <c r="F43" s="63"/>
      <c r="G43" s="63"/>
      <c r="H43" s="64"/>
      <c r="I43" s="65" t="n">
        <f aca="false">(D43+F43+H43)*0.5</f>
        <v>1.5</v>
      </c>
      <c r="J43" s="66" t="n">
        <v>6</v>
      </c>
      <c r="K43" s="64" t="n">
        <v>6</v>
      </c>
      <c r="L43" s="63"/>
      <c r="M43" s="53"/>
      <c r="N43" s="67" t="n">
        <f aca="false">(K43+M43)*4</f>
        <v>24</v>
      </c>
      <c r="O43" s="66"/>
      <c r="P43" s="63"/>
      <c r="Q43" s="63"/>
      <c r="R43" s="63"/>
      <c r="S43" s="63"/>
      <c r="T43" s="63"/>
      <c r="U43" s="63"/>
      <c r="V43" s="63"/>
      <c r="W43" s="63"/>
      <c r="X43" s="63"/>
      <c r="Y43" s="64"/>
      <c r="Z43" s="63"/>
      <c r="AA43" s="68"/>
      <c r="AB43" s="69"/>
      <c r="AC43" s="63"/>
      <c r="AD43" s="63"/>
      <c r="AE43" s="63"/>
      <c r="AF43" s="63"/>
      <c r="AG43" s="63"/>
      <c r="AH43" s="63" t="n">
        <v>1</v>
      </c>
      <c r="AI43" s="63" t="n">
        <v>25</v>
      </c>
      <c r="AJ43" s="57"/>
      <c r="AK43" s="57"/>
      <c r="AL43" s="70" t="n">
        <f aca="false">AB43+AD43+AF43+AH43+AJ43</f>
        <v>1</v>
      </c>
      <c r="AM43" s="59" t="n">
        <f aca="false">I43+N43+O43+P43+Q43+R43+S43+T43+U43+V43+W43+X43+Y43+Z43+AA43+AC43+AE43+AG43+AI43+AK43</f>
        <v>50.5</v>
      </c>
      <c r="AN43" s="71" t="n">
        <f aca="false">1800+AM43</f>
        <v>1850.5</v>
      </c>
      <c r="AO43" s="72" t="n">
        <v>1</v>
      </c>
    </row>
    <row r="44" customFormat="false" ht="12.75" hidden="false" customHeight="false" outlineLevel="0" collapsed="false">
      <c r="A44" s="62" t="s">
        <v>92</v>
      </c>
      <c r="B44" s="63" t="s">
        <v>42</v>
      </c>
      <c r="C44" s="63"/>
      <c r="D44" s="63"/>
      <c r="E44" s="63"/>
      <c r="F44" s="63"/>
      <c r="G44" s="63" t="n">
        <v>3</v>
      </c>
      <c r="H44" s="64" t="n">
        <v>3</v>
      </c>
      <c r="I44" s="65" t="n">
        <f aca="false">(D44+F44+H44)*0.5</f>
        <v>1.5</v>
      </c>
      <c r="J44" s="66"/>
      <c r="K44" s="64"/>
      <c r="L44" s="63"/>
      <c r="M44" s="53"/>
      <c r="N44" s="67" t="n">
        <f aca="false">(K44+M44)*4</f>
        <v>0</v>
      </c>
      <c r="O44" s="66"/>
      <c r="P44" s="63" t="n">
        <v>5</v>
      </c>
      <c r="Q44" s="63" t="n">
        <v>15</v>
      </c>
      <c r="R44" s="63"/>
      <c r="S44" s="63"/>
      <c r="T44" s="63" t="n">
        <v>7</v>
      </c>
      <c r="U44" s="63" t="n">
        <v>5</v>
      </c>
      <c r="V44" s="63" t="n">
        <v>7</v>
      </c>
      <c r="W44" s="63"/>
      <c r="X44" s="63" t="n">
        <v>10</v>
      </c>
      <c r="Y44" s="64"/>
      <c r="Z44" s="63"/>
      <c r="AA44" s="68"/>
      <c r="AB44" s="69"/>
      <c r="AC44" s="63"/>
      <c r="AD44" s="63"/>
      <c r="AE44" s="63"/>
      <c r="AF44" s="63"/>
      <c r="AG44" s="63"/>
      <c r="AH44" s="63"/>
      <c r="AI44" s="63"/>
      <c r="AJ44" s="57"/>
      <c r="AK44" s="57"/>
      <c r="AL44" s="70" t="n">
        <f aca="false">AB44+AD44+AF44+AH44+AJ44</f>
        <v>0</v>
      </c>
      <c r="AM44" s="59" t="n">
        <f aca="false">I44+N44+O44+P44+Q44+R44+S44+T44+U44+V44+W44+X44+Y44+Z44+AA44+AC44+AE44+AG44+AI44+AK44</f>
        <v>50.5</v>
      </c>
      <c r="AN44" s="71" t="n">
        <f aca="false">1800+AM44</f>
        <v>1850.5</v>
      </c>
      <c r="AO44" s="72" t="n">
        <v>1</v>
      </c>
    </row>
    <row r="45" customFormat="false" ht="12.75" hidden="false" customHeight="false" outlineLevel="0" collapsed="false">
      <c r="A45" s="62" t="s">
        <v>93</v>
      </c>
      <c r="B45" s="63" t="s">
        <v>65</v>
      </c>
      <c r="C45" s="63"/>
      <c r="D45" s="63"/>
      <c r="E45" s="63"/>
      <c r="F45" s="63"/>
      <c r="G45" s="63"/>
      <c r="H45" s="64"/>
      <c r="I45" s="65" t="n">
        <f aca="false">(D45+F45+H45)*0.5</f>
        <v>0</v>
      </c>
      <c r="J45" s="66" t="n">
        <v>2</v>
      </c>
      <c r="K45" s="64" t="n">
        <v>0.83</v>
      </c>
      <c r="L45" s="63" t="n">
        <v>13</v>
      </c>
      <c r="M45" s="53" t="n">
        <v>9.3</v>
      </c>
      <c r="N45" s="67" t="n">
        <f aca="false">(K45+M45)*4</f>
        <v>40.52</v>
      </c>
      <c r="O45" s="66"/>
      <c r="P45" s="63"/>
      <c r="Q45" s="63"/>
      <c r="R45" s="63"/>
      <c r="S45" s="63"/>
      <c r="T45" s="63"/>
      <c r="U45" s="63"/>
      <c r="V45" s="63" t="n">
        <v>5</v>
      </c>
      <c r="W45" s="63"/>
      <c r="X45" s="63"/>
      <c r="Y45" s="64" t="n">
        <v>3.65</v>
      </c>
      <c r="Z45" s="63"/>
      <c r="AA45" s="68"/>
      <c r="AB45" s="69"/>
      <c r="AC45" s="63"/>
      <c r="AD45" s="63"/>
      <c r="AE45" s="63"/>
      <c r="AF45" s="63"/>
      <c r="AG45" s="63"/>
      <c r="AH45" s="63"/>
      <c r="AI45" s="63"/>
      <c r="AJ45" s="57"/>
      <c r="AK45" s="57"/>
      <c r="AL45" s="70" t="n">
        <f aca="false">AB45+AD45+AF45+AH45+AJ45</f>
        <v>0</v>
      </c>
      <c r="AM45" s="59" t="n">
        <f aca="false">I45+N45+O45+P45+Q45+R45+S45+T45+U45+V45+W45+X45+Y45+Z45+AA45+AC45+AE45+AG45+AI45+AK45</f>
        <v>49.17</v>
      </c>
      <c r="AN45" s="71" t="n">
        <f aca="false">1800+AM45</f>
        <v>1849.17</v>
      </c>
      <c r="AO45" s="72" t="n">
        <v>2</v>
      </c>
    </row>
    <row r="46" customFormat="false" ht="12.75" hidden="false" customHeight="false" outlineLevel="0" collapsed="false">
      <c r="A46" s="62" t="s">
        <v>94</v>
      </c>
      <c r="B46" s="63" t="s">
        <v>42</v>
      </c>
      <c r="C46" s="63"/>
      <c r="D46" s="63"/>
      <c r="E46" s="63"/>
      <c r="F46" s="63"/>
      <c r="G46" s="63" t="n">
        <v>4</v>
      </c>
      <c r="H46" s="64" t="n">
        <v>2.5</v>
      </c>
      <c r="I46" s="65" t="n">
        <f aca="false">(D46+F46+H46)*0.5</f>
        <v>1.25</v>
      </c>
      <c r="J46" s="66" t="n">
        <v>7</v>
      </c>
      <c r="K46" s="64" t="n">
        <v>5.33</v>
      </c>
      <c r="L46" s="63" t="n">
        <v>8</v>
      </c>
      <c r="M46" s="53" t="n">
        <v>6.5</v>
      </c>
      <c r="N46" s="67" t="n">
        <f aca="false">(K46+M46)*4</f>
        <v>47.32</v>
      </c>
      <c r="O46" s="66"/>
      <c r="P46" s="63"/>
      <c r="Q46" s="63"/>
      <c r="R46" s="63"/>
      <c r="S46" s="63"/>
      <c r="T46" s="63"/>
      <c r="U46" s="63"/>
      <c r="V46" s="63"/>
      <c r="W46" s="63"/>
      <c r="X46" s="63"/>
      <c r="Y46" s="64"/>
      <c r="Z46" s="63"/>
      <c r="AA46" s="68"/>
      <c r="AB46" s="69"/>
      <c r="AC46" s="63"/>
      <c r="AD46" s="63"/>
      <c r="AE46" s="63"/>
      <c r="AF46" s="63"/>
      <c r="AG46" s="63"/>
      <c r="AH46" s="63"/>
      <c r="AI46" s="63"/>
      <c r="AJ46" s="57"/>
      <c r="AK46" s="57"/>
      <c r="AL46" s="70" t="n">
        <f aca="false">AB46+AD46+AF46+AH46+AJ46</f>
        <v>0</v>
      </c>
      <c r="AM46" s="59" t="n">
        <f aca="false">I46+N46+O46+P46+Q46+R46+S46+T46+U46+V46+W46+X46+Y46+Z46+AA46+AC46+AE46+AG46+AI46+AK46</f>
        <v>48.57</v>
      </c>
      <c r="AN46" s="71" t="n">
        <f aca="false">1800+AM46</f>
        <v>1848.57</v>
      </c>
      <c r="AO46" s="72" t="n">
        <v>2</v>
      </c>
    </row>
    <row r="47" customFormat="false" ht="12.75" hidden="false" customHeight="false" outlineLevel="0" collapsed="false">
      <c r="A47" s="62" t="s">
        <v>95</v>
      </c>
      <c r="B47" s="63" t="s">
        <v>42</v>
      </c>
      <c r="C47" s="63"/>
      <c r="D47" s="63"/>
      <c r="E47" s="63"/>
      <c r="F47" s="63"/>
      <c r="G47" s="63"/>
      <c r="H47" s="64"/>
      <c r="I47" s="65" t="n">
        <f aca="false">(D47+F47+H47)*0.5</f>
        <v>0</v>
      </c>
      <c r="J47" s="66" t="n">
        <v>5</v>
      </c>
      <c r="K47" s="64" t="n">
        <v>5</v>
      </c>
      <c r="L47" s="63" t="n">
        <v>5</v>
      </c>
      <c r="M47" s="53" t="n">
        <v>4.5</v>
      </c>
      <c r="N47" s="67" t="n">
        <f aca="false">(K47+M47)*4</f>
        <v>38</v>
      </c>
      <c r="O47" s="66"/>
      <c r="P47" s="63"/>
      <c r="Q47" s="63"/>
      <c r="R47" s="63"/>
      <c r="S47" s="63"/>
      <c r="T47" s="63" t="n">
        <v>5</v>
      </c>
      <c r="U47" s="63"/>
      <c r="V47" s="63"/>
      <c r="W47" s="63"/>
      <c r="X47" s="63" t="n">
        <v>5</v>
      </c>
      <c r="Y47" s="64"/>
      <c r="Z47" s="63"/>
      <c r="AA47" s="68"/>
      <c r="AB47" s="69"/>
      <c r="AC47" s="63"/>
      <c r="AD47" s="63"/>
      <c r="AE47" s="63"/>
      <c r="AF47" s="63"/>
      <c r="AG47" s="63"/>
      <c r="AH47" s="63"/>
      <c r="AI47" s="63"/>
      <c r="AJ47" s="57"/>
      <c r="AK47" s="57"/>
      <c r="AL47" s="70" t="n">
        <f aca="false">AB47+AD47+AF47+AH47+AJ47</f>
        <v>0</v>
      </c>
      <c r="AM47" s="59" t="n">
        <f aca="false">I47+N47+O47+P47+Q47+R47+S47+T47+U47+V47+W47+X47+Y47+Z47+AA47+AC47+AE47+AG47+AI47+AK47</f>
        <v>48</v>
      </c>
      <c r="AN47" s="71" t="n">
        <f aca="false">1800+AM47</f>
        <v>1848</v>
      </c>
      <c r="AO47" s="72" t="n">
        <v>2</v>
      </c>
    </row>
    <row r="48" customFormat="false" ht="12.75" hidden="false" customHeight="false" outlineLevel="0" collapsed="false">
      <c r="A48" s="74" t="s">
        <v>96</v>
      </c>
      <c r="B48" s="75" t="s">
        <v>65</v>
      </c>
      <c r="C48" s="63"/>
      <c r="D48" s="63"/>
      <c r="E48" s="63"/>
      <c r="F48" s="63"/>
      <c r="G48" s="63"/>
      <c r="H48" s="64"/>
      <c r="I48" s="65" t="n">
        <f aca="false">(D48+F48+H48)*0.5</f>
        <v>0</v>
      </c>
      <c r="J48" s="80" t="n">
        <v>3</v>
      </c>
      <c r="K48" s="81" t="n">
        <v>3</v>
      </c>
      <c r="L48" s="75" t="n">
        <v>5</v>
      </c>
      <c r="M48" s="82" t="n">
        <v>5</v>
      </c>
      <c r="N48" s="67" t="n">
        <f aca="false">(K48+M48)*4</f>
        <v>32</v>
      </c>
      <c r="O48" s="66"/>
      <c r="P48" s="63"/>
      <c r="Q48" s="63"/>
      <c r="R48" s="63"/>
      <c r="S48" s="63"/>
      <c r="T48" s="63"/>
      <c r="U48" s="63"/>
      <c r="V48" s="63"/>
      <c r="W48" s="63"/>
      <c r="X48" s="63"/>
      <c r="Y48" s="64"/>
      <c r="Z48" s="63"/>
      <c r="AA48" s="68"/>
      <c r="AB48" s="69"/>
      <c r="AC48" s="63"/>
      <c r="AD48" s="63"/>
      <c r="AE48" s="63"/>
      <c r="AF48" s="63"/>
      <c r="AG48" s="63"/>
      <c r="AH48" s="63"/>
      <c r="AI48" s="63"/>
      <c r="AJ48" s="57" t="n">
        <v>1</v>
      </c>
      <c r="AK48" s="57" t="n">
        <v>15</v>
      </c>
      <c r="AL48" s="70" t="n">
        <f aca="false">AB48+AD48+AF48+AH48+AJ48</f>
        <v>1</v>
      </c>
      <c r="AM48" s="59" t="n">
        <f aca="false">I48+N48+O48+P48+Q48+R48+S48+T48+U48+V48+W48+X48+Y48+Z48+AA48+AC48+AE48+AG48+AI48+AK48</f>
        <v>47</v>
      </c>
      <c r="AN48" s="71" t="n">
        <f aca="false">1800+AM48</f>
        <v>1847</v>
      </c>
      <c r="AO48" s="72" t="n">
        <v>2</v>
      </c>
    </row>
    <row r="49" customFormat="false" ht="12.75" hidden="false" customHeight="false" outlineLevel="0" collapsed="false">
      <c r="A49" s="74" t="s">
        <v>97</v>
      </c>
      <c r="B49" s="75" t="s">
        <v>98</v>
      </c>
      <c r="C49" s="63"/>
      <c r="D49" s="63"/>
      <c r="E49" s="63"/>
      <c r="F49" s="63"/>
      <c r="G49" s="63"/>
      <c r="H49" s="64"/>
      <c r="I49" s="65" t="n">
        <f aca="false">(D49+F49+H49)*0.5</f>
        <v>0</v>
      </c>
      <c r="J49" s="66" t="n">
        <v>8</v>
      </c>
      <c r="K49" s="64" t="n">
        <v>7.5</v>
      </c>
      <c r="L49" s="63" t="n">
        <v>4</v>
      </c>
      <c r="M49" s="53" t="n">
        <v>4</v>
      </c>
      <c r="N49" s="67" t="n">
        <f aca="false">(K49+M49)*4</f>
        <v>46</v>
      </c>
      <c r="O49" s="66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3"/>
      <c r="AA49" s="68"/>
      <c r="AB49" s="69"/>
      <c r="AC49" s="63"/>
      <c r="AD49" s="63"/>
      <c r="AE49" s="63"/>
      <c r="AF49" s="63"/>
      <c r="AG49" s="63"/>
      <c r="AH49" s="63"/>
      <c r="AI49" s="63"/>
      <c r="AJ49" s="57"/>
      <c r="AK49" s="57"/>
      <c r="AL49" s="70" t="n">
        <f aca="false">AB49+AD49+AF49+AH49+AJ49</f>
        <v>0</v>
      </c>
      <c r="AM49" s="59" t="n">
        <f aca="false">I49+N49+O49+P49+Q49+R49+S49+T49+U49+V49+W49+X49+Y49+Z49+AA49+AC49+AE49+AG49+AI49+AK49</f>
        <v>46</v>
      </c>
      <c r="AN49" s="71" t="n">
        <f aca="false">1800+AM49</f>
        <v>1846</v>
      </c>
      <c r="AO49" s="72" t="n">
        <v>2</v>
      </c>
    </row>
    <row r="50" customFormat="false" ht="12.75" hidden="false" customHeight="false" outlineLevel="0" collapsed="false">
      <c r="A50" s="62" t="s">
        <v>99</v>
      </c>
      <c r="B50" s="63" t="s">
        <v>42</v>
      </c>
      <c r="C50" s="63"/>
      <c r="D50" s="63"/>
      <c r="E50" s="63"/>
      <c r="F50" s="63"/>
      <c r="G50" s="63"/>
      <c r="H50" s="64"/>
      <c r="I50" s="65" t="n">
        <f aca="false">(D50+F50+H50)*0.5</f>
        <v>0</v>
      </c>
      <c r="J50" s="66" t="n">
        <v>5</v>
      </c>
      <c r="K50" s="64" t="n">
        <v>4.5</v>
      </c>
      <c r="L50" s="63"/>
      <c r="M50" s="53"/>
      <c r="N50" s="67" t="n">
        <f aca="false">(K50+M50)*4</f>
        <v>18</v>
      </c>
      <c r="O50" s="66"/>
      <c r="P50" s="63"/>
      <c r="Q50" s="63"/>
      <c r="R50" s="63" t="n">
        <v>10</v>
      </c>
      <c r="S50" s="63"/>
      <c r="T50" s="63" t="n">
        <v>10</v>
      </c>
      <c r="U50" s="63" t="n">
        <v>7</v>
      </c>
      <c r="V50" s="63"/>
      <c r="W50" s="63"/>
      <c r="X50" s="63"/>
      <c r="Y50" s="64"/>
      <c r="Z50" s="63"/>
      <c r="AA50" s="68"/>
      <c r="AB50" s="69"/>
      <c r="AC50" s="63"/>
      <c r="AD50" s="63"/>
      <c r="AE50" s="63"/>
      <c r="AF50" s="63"/>
      <c r="AG50" s="63"/>
      <c r="AH50" s="63"/>
      <c r="AI50" s="63"/>
      <c r="AJ50" s="57"/>
      <c r="AK50" s="57"/>
      <c r="AL50" s="70" t="n">
        <f aca="false">AB50+AD50+AF50+AH50+AJ50</f>
        <v>0</v>
      </c>
      <c r="AM50" s="59" t="n">
        <f aca="false">I50+N50+O50+P50+Q50+R50+S50+T50+U50+V50+W50+X50+Y50+Z50+AA50+AC50+AE50+AG50+AI50+AK50</f>
        <v>45</v>
      </c>
      <c r="AN50" s="71" t="n">
        <f aca="false">1800+AM50</f>
        <v>1845</v>
      </c>
      <c r="AO50" s="72" t="n">
        <v>2</v>
      </c>
    </row>
    <row r="51" customFormat="false" ht="12.75" hidden="false" customHeight="false" outlineLevel="0" collapsed="false">
      <c r="A51" s="74" t="s">
        <v>100</v>
      </c>
      <c r="B51" s="75" t="s">
        <v>69</v>
      </c>
      <c r="C51" s="63"/>
      <c r="D51" s="63"/>
      <c r="E51" s="63"/>
      <c r="F51" s="63"/>
      <c r="G51" s="63"/>
      <c r="H51" s="64"/>
      <c r="I51" s="65" t="n">
        <f aca="false">(D51+F51+H51)*0.5</f>
        <v>0</v>
      </c>
      <c r="J51" s="80" t="n">
        <v>4</v>
      </c>
      <c r="K51" s="81" t="n">
        <v>4</v>
      </c>
      <c r="L51" s="75" t="n">
        <v>7</v>
      </c>
      <c r="M51" s="82" t="n">
        <v>7</v>
      </c>
      <c r="N51" s="67" t="n">
        <f aca="false">(K51+M51)*4</f>
        <v>44</v>
      </c>
      <c r="O51" s="66"/>
      <c r="P51" s="63"/>
      <c r="Q51" s="63"/>
      <c r="R51" s="63"/>
      <c r="S51" s="63"/>
      <c r="T51" s="63"/>
      <c r="U51" s="63"/>
      <c r="V51" s="63"/>
      <c r="W51" s="63"/>
      <c r="X51" s="63"/>
      <c r="Y51" s="64"/>
      <c r="Z51" s="63"/>
      <c r="AA51" s="68"/>
      <c r="AB51" s="69"/>
      <c r="AC51" s="63"/>
      <c r="AD51" s="63"/>
      <c r="AE51" s="63"/>
      <c r="AF51" s="63"/>
      <c r="AG51" s="63"/>
      <c r="AH51" s="63"/>
      <c r="AI51" s="63"/>
      <c r="AJ51" s="57"/>
      <c r="AK51" s="57"/>
      <c r="AL51" s="70" t="n">
        <f aca="false">AB51+AD51+AF51+AH51+AJ51</f>
        <v>0</v>
      </c>
      <c r="AM51" s="59" t="n">
        <f aca="false">I51+N51+O51+P51+Q51+R51+S51+T51+U51+V51+W51+X51+Y51+Z51+AA51+AC51+AE51+AG51+AI51+AK51</f>
        <v>44</v>
      </c>
      <c r="AN51" s="71" t="n">
        <f aca="false">1800+AM51</f>
        <v>1844</v>
      </c>
      <c r="AO51" s="72" t="n">
        <v>2</v>
      </c>
    </row>
    <row r="52" customFormat="false" ht="12.75" hidden="false" customHeight="false" outlineLevel="0" collapsed="false">
      <c r="A52" s="62" t="s">
        <v>101</v>
      </c>
      <c r="B52" s="63" t="s">
        <v>42</v>
      </c>
      <c r="C52" s="63" t="n">
        <v>13</v>
      </c>
      <c r="D52" s="63" t="n">
        <v>11.5</v>
      </c>
      <c r="E52" s="63" t="n">
        <v>12</v>
      </c>
      <c r="F52" s="63" t="n">
        <v>11.5</v>
      </c>
      <c r="G52" s="63" t="n">
        <v>7</v>
      </c>
      <c r="H52" s="64" t="n">
        <v>7</v>
      </c>
      <c r="I52" s="65" t="n">
        <f aca="false">(D52+F52+H52)*0.5</f>
        <v>15</v>
      </c>
      <c r="J52" s="66" t="n">
        <v>6</v>
      </c>
      <c r="K52" s="64" t="n">
        <v>5</v>
      </c>
      <c r="L52" s="63" t="n">
        <v>3</v>
      </c>
      <c r="M52" s="53" t="n">
        <v>1.5</v>
      </c>
      <c r="N52" s="67" t="n">
        <f aca="false">(K52+M52)*4</f>
        <v>26</v>
      </c>
      <c r="O52" s="66"/>
      <c r="P52" s="63"/>
      <c r="Q52" s="63"/>
      <c r="R52" s="63"/>
      <c r="S52" s="63"/>
      <c r="T52" s="63"/>
      <c r="U52" s="63" t="n">
        <v>2.5</v>
      </c>
      <c r="V52" s="63"/>
      <c r="W52" s="63"/>
      <c r="X52" s="63"/>
      <c r="Y52" s="64"/>
      <c r="Z52" s="63"/>
      <c r="AA52" s="68"/>
      <c r="AB52" s="69"/>
      <c r="AC52" s="63"/>
      <c r="AD52" s="63"/>
      <c r="AE52" s="63"/>
      <c r="AF52" s="63"/>
      <c r="AG52" s="63"/>
      <c r="AH52" s="63"/>
      <c r="AI52" s="63"/>
      <c r="AJ52" s="57"/>
      <c r="AK52" s="57"/>
      <c r="AL52" s="70" t="n">
        <f aca="false">AB52+AD52+AF52+AH52+AJ52</f>
        <v>0</v>
      </c>
      <c r="AM52" s="59" t="n">
        <f aca="false">I52+N52+O52+P52+Q52+R52+S52+T52+U52+V52+W52+X52+Y52+Z52+AA52+AC52+AE52+AG52+AI52+AK52</f>
        <v>43.5</v>
      </c>
      <c r="AN52" s="71" t="n">
        <f aca="false">1800+AM52</f>
        <v>1843.5</v>
      </c>
      <c r="AO52" s="72" t="n">
        <v>2</v>
      </c>
    </row>
    <row r="53" customFormat="false" ht="12.75" hidden="false" customHeight="false" outlineLevel="0" collapsed="false">
      <c r="A53" s="74" t="s">
        <v>102</v>
      </c>
      <c r="B53" s="75" t="s">
        <v>77</v>
      </c>
      <c r="C53" s="63"/>
      <c r="D53" s="63"/>
      <c r="E53" s="63"/>
      <c r="F53" s="63"/>
      <c r="G53" s="63"/>
      <c r="H53" s="64"/>
      <c r="I53" s="65" t="n">
        <f aca="false">(D53+F53+H53)*0.5</f>
        <v>0</v>
      </c>
      <c r="J53" s="80" t="n">
        <v>1</v>
      </c>
      <c r="K53" s="81" t="n">
        <v>1</v>
      </c>
      <c r="L53" s="75" t="n">
        <v>8</v>
      </c>
      <c r="M53" s="82" t="n">
        <v>8</v>
      </c>
      <c r="N53" s="67" t="n">
        <f aca="false">(K53+M53)*4</f>
        <v>36</v>
      </c>
      <c r="O53" s="66"/>
      <c r="P53" s="63"/>
      <c r="Q53" s="63"/>
      <c r="R53" s="63"/>
      <c r="S53" s="63"/>
      <c r="T53" s="63"/>
      <c r="U53" s="63"/>
      <c r="V53" s="63"/>
      <c r="W53" s="63"/>
      <c r="X53" s="63"/>
      <c r="Y53" s="64"/>
      <c r="Z53" s="63"/>
      <c r="AA53" s="68" t="n">
        <v>7</v>
      </c>
      <c r="AB53" s="69"/>
      <c r="AC53" s="63"/>
      <c r="AD53" s="63"/>
      <c r="AE53" s="63"/>
      <c r="AF53" s="63"/>
      <c r="AG53" s="63"/>
      <c r="AH53" s="63"/>
      <c r="AI53" s="63"/>
      <c r="AJ53" s="57"/>
      <c r="AK53" s="57"/>
      <c r="AL53" s="70" t="n">
        <f aca="false">AB53+AD53+AF53+AH53+AJ53</f>
        <v>0</v>
      </c>
      <c r="AM53" s="59" t="n">
        <f aca="false">I53+N53+O53+P53+Q53+R53+S53+T53+U53+V53+W53+X53+Y53+Z53+AA53+AC53+AE53+AG53+AI53+AK53</f>
        <v>43</v>
      </c>
      <c r="AN53" s="71" t="n">
        <f aca="false">1800+AM53</f>
        <v>1843</v>
      </c>
      <c r="AO53" s="72" t="n">
        <v>2</v>
      </c>
    </row>
    <row r="54" customFormat="false" ht="12.75" hidden="false" customHeight="false" outlineLevel="0" collapsed="false">
      <c r="A54" s="62" t="s">
        <v>103</v>
      </c>
      <c r="B54" s="63" t="s">
        <v>42</v>
      </c>
      <c r="C54" s="63" t="n">
        <v>5</v>
      </c>
      <c r="D54" s="63" t="n">
        <v>5</v>
      </c>
      <c r="E54" s="63" t="n">
        <v>3</v>
      </c>
      <c r="F54" s="63" t="n">
        <v>3</v>
      </c>
      <c r="G54" s="63" t="n">
        <v>5</v>
      </c>
      <c r="H54" s="64" t="n">
        <v>4.5</v>
      </c>
      <c r="I54" s="65" t="n">
        <f aca="false">(D54+F54+H54)*0.5</f>
        <v>6.25</v>
      </c>
      <c r="J54" s="66" t="n">
        <v>4</v>
      </c>
      <c r="K54" s="64" t="n">
        <v>3.5</v>
      </c>
      <c r="L54" s="63" t="n">
        <v>1</v>
      </c>
      <c r="M54" s="53" t="n">
        <v>1</v>
      </c>
      <c r="N54" s="67" t="n">
        <f aca="false">(K54+M54)*4</f>
        <v>18</v>
      </c>
      <c r="O54" s="66"/>
      <c r="P54" s="63"/>
      <c r="Q54" s="63"/>
      <c r="R54" s="63" t="n">
        <v>5</v>
      </c>
      <c r="S54" s="63"/>
      <c r="T54" s="63" t="n">
        <v>3.5</v>
      </c>
      <c r="U54" s="63" t="n">
        <v>5.5</v>
      </c>
      <c r="V54" s="63"/>
      <c r="W54" s="63"/>
      <c r="X54" s="63"/>
      <c r="Y54" s="64"/>
      <c r="Z54" s="63"/>
      <c r="AA54" s="68"/>
      <c r="AB54" s="69"/>
      <c r="AC54" s="63"/>
      <c r="AD54" s="63"/>
      <c r="AE54" s="63"/>
      <c r="AF54" s="63"/>
      <c r="AG54" s="63"/>
      <c r="AH54" s="63"/>
      <c r="AI54" s="63"/>
      <c r="AJ54" s="57"/>
      <c r="AK54" s="57"/>
      <c r="AL54" s="70" t="n">
        <f aca="false">AB54+AD54+AF54+AH54+AJ54</f>
        <v>0</v>
      </c>
      <c r="AM54" s="59" t="n">
        <f aca="false">I54+N54+O54+P54+Q54+R54+S54+T54+U54+V54+W54+X54+Y54+Z54+AA54+AC54+AE54+AG54+AI54+AK54</f>
        <v>38.25</v>
      </c>
      <c r="AN54" s="71" t="n">
        <f aca="false">1800+AM54</f>
        <v>1838.25</v>
      </c>
      <c r="AO54" s="72" t="n">
        <v>2</v>
      </c>
    </row>
    <row r="55" customFormat="false" ht="12.75" hidden="false" customHeight="false" outlineLevel="0" collapsed="false">
      <c r="A55" s="62" t="s">
        <v>104</v>
      </c>
      <c r="B55" s="63" t="s">
        <v>42</v>
      </c>
      <c r="C55" s="63"/>
      <c r="D55" s="63"/>
      <c r="E55" s="63"/>
      <c r="F55" s="63"/>
      <c r="G55" s="63" t="n">
        <v>3</v>
      </c>
      <c r="H55" s="64" t="n">
        <v>3</v>
      </c>
      <c r="I55" s="65" t="n">
        <f aca="false">(D55+F55+H55)*0.5</f>
        <v>1.5</v>
      </c>
      <c r="J55" s="66" t="n">
        <v>4</v>
      </c>
      <c r="K55" s="64" t="n">
        <v>4</v>
      </c>
      <c r="L55" s="63" t="n">
        <v>5</v>
      </c>
      <c r="M55" s="53" t="n">
        <v>5</v>
      </c>
      <c r="N55" s="67" t="n">
        <f aca="false">(K55+M55)*4</f>
        <v>36</v>
      </c>
      <c r="O55" s="66"/>
      <c r="P55" s="63"/>
      <c r="Q55" s="63"/>
      <c r="R55" s="63"/>
      <c r="S55" s="63"/>
      <c r="T55" s="63"/>
      <c r="U55" s="63"/>
      <c r="V55" s="63"/>
      <c r="W55" s="63"/>
      <c r="X55" s="63"/>
      <c r="Y55" s="64"/>
      <c r="Z55" s="63"/>
      <c r="AA55" s="68"/>
      <c r="AB55" s="69"/>
      <c r="AC55" s="63"/>
      <c r="AD55" s="63"/>
      <c r="AE55" s="63"/>
      <c r="AF55" s="63"/>
      <c r="AG55" s="63"/>
      <c r="AH55" s="63"/>
      <c r="AI55" s="63"/>
      <c r="AJ55" s="57"/>
      <c r="AK55" s="57"/>
      <c r="AL55" s="70" t="n">
        <f aca="false">AB55+AD55+AF55+AH55+AJ55</f>
        <v>0</v>
      </c>
      <c r="AM55" s="59" t="n">
        <f aca="false">I55+N55+O55+P55+Q55+R55+S55+T55+U55+V55+W55+X55+Y55+Z55+AA55+AC55+AE55+AG55+AI55+AK55</f>
        <v>37.5</v>
      </c>
      <c r="AN55" s="71" t="n">
        <f aca="false">1800+AM55</f>
        <v>1837.5</v>
      </c>
      <c r="AO55" s="72" t="n">
        <v>2</v>
      </c>
    </row>
    <row r="56" customFormat="false" ht="12.75" hidden="false" customHeight="false" outlineLevel="0" collapsed="false">
      <c r="A56" s="62" t="s">
        <v>105</v>
      </c>
      <c r="B56" s="63" t="s">
        <v>106</v>
      </c>
      <c r="C56" s="63"/>
      <c r="D56" s="63"/>
      <c r="E56" s="63"/>
      <c r="F56" s="63"/>
      <c r="G56" s="63"/>
      <c r="H56" s="64"/>
      <c r="I56" s="65" t="n">
        <f aca="false">(D56+F56+H56)*0.5</f>
        <v>0</v>
      </c>
      <c r="J56" s="66"/>
      <c r="K56" s="64"/>
      <c r="L56" s="63" t="n">
        <v>7</v>
      </c>
      <c r="M56" s="53" t="n">
        <v>7</v>
      </c>
      <c r="N56" s="67" t="n">
        <f aca="false">(K56+M56)*4</f>
        <v>28</v>
      </c>
      <c r="O56" s="66"/>
      <c r="P56" s="63"/>
      <c r="Q56" s="63"/>
      <c r="R56" s="63"/>
      <c r="S56" s="63"/>
      <c r="T56" s="63"/>
      <c r="U56" s="63"/>
      <c r="V56" s="63"/>
      <c r="W56" s="63"/>
      <c r="X56" s="63"/>
      <c r="Y56" s="64"/>
      <c r="Z56" s="63" t="n">
        <v>7</v>
      </c>
      <c r="AA56" s="68"/>
      <c r="AB56" s="69"/>
      <c r="AC56" s="63"/>
      <c r="AD56" s="63"/>
      <c r="AE56" s="63"/>
      <c r="AF56" s="63"/>
      <c r="AG56" s="63"/>
      <c r="AH56" s="63"/>
      <c r="AI56" s="63"/>
      <c r="AJ56" s="57"/>
      <c r="AK56" s="57"/>
      <c r="AL56" s="70" t="n">
        <f aca="false">AB56+AD56+AF56+AH56+AJ56</f>
        <v>0</v>
      </c>
      <c r="AM56" s="59" t="n">
        <f aca="false">I56+N56+O56+P56+Q56+R56+S56+T56+U56+V56+W56+X56+Y56+Z56+AA56+AC56+AE56+AG56+AI56+AK56</f>
        <v>35</v>
      </c>
      <c r="AN56" s="71" t="n">
        <f aca="false">1800+AM56</f>
        <v>1835</v>
      </c>
      <c r="AO56" s="72" t="n">
        <v>2</v>
      </c>
    </row>
    <row r="57" customFormat="false" ht="12.75" hidden="false" customHeight="false" outlineLevel="0" collapsed="false">
      <c r="A57" s="62" t="s">
        <v>107</v>
      </c>
      <c r="B57" s="63" t="s">
        <v>42</v>
      </c>
      <c r="C57" s="63"/>
      <c r="D57" s="63" t="n">
        <v>11</v>
      </c>
      <c r="E57" s="63" t="n">
        <v>11</v>
      </c>
      <c r="F57" s="63"/>
      <c r="G57" s="63"/>
      <c r="H57" s="64"/>
      <c r="I57" s="65" t="n">
        <f aca="false">(D57+F57+H57)*0.5</f>
        <v>5.5</v>
      </c>
      <c r="J57" s="66"/>
      <c r="K57" s="64"/>
      <c r="L57" s="63"/>
      <c r="M57" s="53"/>
      <c r="N57" s="67" t="n">
        <f aca="false">(K57+M57)*4</f>
        <v>0</v>
      </c>
      <c r="O57" s="66"/>
      <c r="P57" s="63"/>
      <c r="Q57" s="63"/>
      <c r="R57" s="63" t="n">
        <v>7</v>
      </c>
      <c r="S57" s="63"/>
      <c r="T57" s="63" t="n">
        <v>10</v>
      </c>
      <c r="U57" s="63" t="n">
        <v>10</v>
      </c>
      <c r="V57" s="63"/>
      <c r="W57" s="63"/>
      <c r="X57" s="63"/>
      <c r="Y57" s="64"/>
      <c r="Z57" s="63"/>
      <c r="AA57" s="68"/>
      <c r="AB57" s="69"/>
      <c r="AC57" s="63"/>
      <c r="AD57" s="63"/>
      <c r="AE57" s="63"/>
      <c r="AF57" s="63"/>
      <c r="AG57" s="63"/>
      <c r="AH57" s="63"/>
      <c r="AI57" s="63"/>
      <c r="AJ57" s="57"/>
      <c r="AK57" s="57"/>
      <c r="AL57" s="70" t="n">
        <f aca="false">AB57+AD57+AF57+AH57+AJ57</f>
        <v>0</v>
      </c>
      <c r="AM57" s="59" t="n">
        <f aca="false">I57+N57+O57+P57+Q57+R57+S57+T57+U57+V57+W57+X57+Y57+Z57+AA57+AC57+AE57+AG57+AI57+AK57</f>
        <v>32.5</v>
      </c>
      <c r="AN57" s="71" t="n">
        <f aca="false">1800+AM57</f>
        <v>1832.5</v>
      </c>
      <c r="AO57" s="72" t="n">
        <v>2</v>
      </c>
    </row>
    <row r="58" customFormat="false" ht="12.75" hidden="false" customHeight="false" outlineLevel="0" collapsed="false">
      <c r="A58" s="87" t="s">
        <v>108</v>
      </c>
      <c r="B58" s="88" t="s">
        <v>75</v>
      </c>
      <c r="C58" s="63"/>
      <c r="D58" s="63"/>
      <c r="E58" s="63"/>
      <c r="F58" s="63"/>
      <c r="G58" s="63"/>
      <c r="H58" s="64"/>
      <c r="I58" s="65" t="n">
        <f aca="false">(D58+F58+H58)*0.5</f>
        <v>0</v>
      </c>
      <c r="J58" s="66"/>
      <c r="K58" s="64"/>
      <c r="L58" s="63" t="n">
        <v>8</v>
      </c>
      <c r="M58" s="53" t="n">
        <v>8</v>
      </c>
      <c r="N58" s="67" t="n">
        <f aca="false">(K58+M58)*4</f>
        <v>32</v>
      </c>
      <c r="O58" s="66"/>
      <c r="P58" s="63"/>
      <c r="Q58" s="63"/>
      <c r="R58" s="63"/>
      <c r="S58" s="63"/>
      <c r="T58" s="63"/>
      <c r="U58" s="63"/>
      <c r="V58" s="63"/>
      <c r="W58" s="63"/>
      <c r="X58" s="63"/>
      <c r="Y58" s="64"/>
      <c r="Z58" s="63"/>
      <c r="AA58" s="68"/>
      <c r="AB58" s="69"/>
      <c r="AC58" s="63"/>
      <c r="AD58" s="63"/>
      <c r="AE58" s="63"/>
      <c r="AF58" s="63"/>
      <c r="AG58" s="63"/>
      <c r="AH58" s="63"/>
      <c r="AI58" s="63"/>
      <c r="AJ58" s="57"/>
      <c r="AK58" s="57"/>
      <c r="AL58" s="70" t="n">
        <f aca="false">AB58+AD58+AF58+AH58+AJ58</f>
        <v>0</v>
      </c>
      <c r="AM58" s="59" t="n">
        <f aca="false">I58+N58+O58+P58+Q58+R58+S58+T58+U58+V58+W58+X58+Y58+Z58+AA58+AC58+AE58+AG58+AI58+AK58</f>
        <v>32</v>
      </c>
      <c r="AN58" s="71" t="n">
        <f aca="false">1800+AM58</f>
        <v>1832</v>
      </c>
      <c r="AO58" s="72" t="n">
        <v>2</v>
      </c>
    </row>
    <row r="59" customFormat="false" ht="12.75" hidden="false" customHeight="false" outlineLevel="0" collapsed="false">
      <c r="A59" s="62" t="s">
        <v>109</v>
      </c>
      <c r="B59" s="63" t="s">
        <v>42</v>
      </c>
      <c r="C59" s="63"/>
      <c r="D59" s="63"/>
      <c r="E59" s="63"/>
      <c r="F59" s="63"/>
      <c r="G59" s="63"/>
      <c r="H59" s="64"/>
      <c r="I59" s="65" t="n">
        <f aca="false">(D59+F59+H59)*0.5</f>
        <v>0</v>
      </c>
      <c r="J59" s="66"/>
      <c r="K59" s="64"/>
      <c r="L59" s="63" t="n">
        <v>7</v>
      </c>
      <c r="M59" s="53" t="n">
        <v>3.5</v>
      </c>
      <c r="N59" s="67" t="n">
        <f aca="false">(K59+M59)*4</f>
        <v>14</v>
      </c>
      <c r="O59" s="66"/>
      <c r="P59" s="63"/>
      <c r="Q59" s="63"/>
      <c r="R59" s="63"/>
      <c r="S59" s="63"/>
      <c r="T59" s="63"/>
      <c r="U59" s="63"/>
      <c r="V59" s="63"/>
      <c r="W59" s="63"/>
      <c r="X59" s="63"/>
      <c r="Y59" s="64" t="n">
        <v>8.5</v>
      </c>
      <c r="Z59" s="63" t="n">
        <v>5</v>
      </c>
      <c r="AA59" s="68"/>
      <c r="AB59" s="69"/>
      <c r="AC59" s="63"/>
      <c r="AD59" s="63"/>
      <c r="AE59" s="63"/>
      <c r="AF59" s="63"/>
      <c r="AG59" s="63"/>
      <c r="AH59" s="63"/>
      <c r="AI59" s="63"/>
      <c r="AJ59" s="57"/>
      <c r="AK59" s="57"/>
      <c r="AL59" s="70" t="n">
        <f aca="false">AB59+AD59+AF59+AH59+AJ59</f>
        <v>0</v>
      </c>
      <c r="AM59" s="59" t="n">
        <f aca="false">I59+N59+O59+P59+Q59+R59+S59+T59+U59+V59+W59+X59+Y59+Z59+AA59+AC59+AE59+AG59+AI59+AK59</f>
        <v>27.5</v>
      </c>
      <c r="AN59" s="71" t="n">
        <f aca="false">1800+AM59</f>
        <v>1827.5</v>
      </c>
      <c r="AO59" s="72" t="n">
        <v>3</v>
      </c>
    </row>
    <row r="60" customFormat="false" ht="12.75" hidden="false" customHeight="false" outlineLevel="0" collapsed="false">
      <c r="A60" s="85" t="s">
        <v>110</v>
      </c>
      <c r="B60" s="86" t="s">
        <v>42</v>
      </c>
      <c r="C60" s="63" t="n">
        <v>1</v>
      </c>
      <c r="D60" s="63" t="n">
        <v>0.5</v>
      </c>
      <c r="E60" s="63"/>
      <c r="F60" s="63"/>
      <c r="G60" s="63" t="n">
        <v>10</v>
      </c>
      <c r="H60" s="64" t="n">
        <v>8.83</v>
      </c>
      <c r="I60" s="65" t="n">
        <f aca="false">(D60+F60+H60)*0.5</f>
        <v>4.665</v>
      </c>
      <c r="J60" s="66"/>
      <c r="K60" s="64"/>
      <c r="L60" s="63"/>
      <c r="M60" s="53"/>
      <c r="N60" s="67" t="n">
        <f aca="false">(K60+M60)*4</f>
        <v>0</v>
      </c>
      <c r="O60" s="66"/>
      <c r="P60" s="63"/>
      <c r="Q60" s="63"/>
      <c r="R60" s="63"/>
      <c r="S60" s="63" t="n">
        <v>6</v>
      </c>
      <c r="T60" s="63"/>
      <c r="U60" s="63"/>
      <c r="V60" s="63"/>
      <c r="W60" s="63"/>
      <c r="X60" s="63"/>
      <c r="Y60" s="64"/>
      <c r="Z60" s="63"/>
      <c r="AA60" s="68"/>
      <c r="AB60" s="69"/>
      <c r="AC60" s="63"/>
      <c r="AD60" s="63"/>
      <c r="AE60" s="63"/>
      <c r="AF60" s="63" t="n">
        <v>1</v>
      </c>
      <c r="AG60" s="63" t="n">
        <v>15</v>
      </c>
      <c r="AH60" s="63"/>
      <c r="AI60" s="63"/>
      <c r="AJ60" s="57"/>
      <c r="AK60" s="57"/>
      <c r="AL60" s="70" t="n">
        <f aca="false">AB60+AD60+AF60+AH60+AJ60</f>
        <v>1</v>
      </c>
      <c r="AM60" s="59" t="n">
        <f aca="false">I60+N60+O60+P60+Q60+R60+S60+T60+U60+V60+W60+X60+Y60+Z60+AA60+AC60+AE60+AG60+AI60+AK60</f>
        <v>25.665</v>
      </c>
      <c r="AN60" s="71" t="n">
        <f aca="false">1800+AM60</f>
        <v>1825.665</v>
      </c>
      <c r="AO60" s="72" t="n">
        <v>3</v>
      </c>
    </row>
    <row r="61" customFormat="false" ht="12.75" hidden="false" customHeight="false" outlineLevel="0" collapsed="false">
      <c r="A61" s="62" t="s">
        <v>111</v>
      </c>
      <c r="B61" s="63" t="s">
        <v>112</v>
      </c>
      <c r="C61" s="63"/>
      <c r="D61" s="63"/>
      <c r="E61" s="63"/>
      <c r="F61" s="63"/>
      <c r="G61" s="63"/>
      <c r="H61" s="64"/>
      <c r="I61" s="65" t="n">
        <f aca="false">(D61+F61+H61)*0.5</f>
        <v>0</v>
      </c>
      <c r="J61" s="66" t="n">
        <v>7</v>
      </c>
      <c r="K61" s="64" t="n">
        <v>5</v>
      </c>
      <c r="L61" s="63"/>
      <c r="M61" s="53"/>
      <c r="N61" s="67" t="n">
        <f aca="false">(K61+M61)*4</f>
        <v>20</v>
      </c>
      <c r="O61" s="66"/>
      <c r="P61" s="63"/>
      <c r="Q61" s="63"/>
      <c r="R61" s="63"/>
      <c r="S61" s="63"/>
      <c r="T61" s="63"/>
      <c r="U61" s="63" t="n">
        <v>5.5</v>
      </c>
      <c r="V61" s="63"/>
      <c r="W61" s="63"/>
      <c r="X61" s="63"/>
      <c r="Y61" s="64"/>
      <c r="Z61" s="63"/>
      <c r="AA61" s="68"/>
      <c r="AB61" s="69"/>
      <c r="AC61" s="63"/>
      <c r="AD61" s="63"/>
      <c r="AE61" s="63"/>
      <c r="AF61" s="63"/>
      <c r="AG61" s="63"/>
      <c r="AH61" s="63"/>
      <c r="AI61" s="63"/>
      <c r="AJ61" s="57"/>
      <c r="AK61" s="57"/>
      <c r="AL61" s="70" t="n">
        <f aca="false">AB61+AD61+AF61+AH61+AJ61</f>
        <v>0</v>
      </c>
      <c r="AM61" s="59" t="n">
        <f aca="false">I61+N61+O61+P61+Q61+R61+S61+T61+U61+V61+W61+X61+Y61+Z61+AA61+AC61+AE61+AG61+AI61+AK61</f>
        <v>25.5</v>
      </c>
      <c r="AN61" s="71" t="n">
        <f aca="false">1800+AM61</f>
        <v>1825.5</v>
      </c>
      <c r="AO61" s="72" t="n">
        <v>3</v>
      </c>
      <c r="AP61" s="73"/>
    </row>
    <row r="62" customFormat="false" ht="12.75" hidden="false" customHeight="false" outlineLevel="0" collapsed="false">
      <c r="A62" s="62" t="s">
        <v>113</v>
      </c>
      <c r="B62" s="63" t="s">
        <v>48</v>
      </c>
      <c r="C62" s="63"/>
      <c r="D62" s="63"/>
      <c r="E62" s="63"/>
      <c r="F62" s="63"/>
      <c r="G62" s="63"/>
      <c r="H62" s="64"/>
      <c r="I62" s="65" t="n">
        <f aca="false">(D62+F62+H62)*0.5</f>
        <v>0</v>
      </c>
      <c r="J62" s="66"/>
      <c r="K62" s="64"/>
      <c r="L62" s="63"/>
      <c r="M62" s="53"/>
      <c r="N62" s="67" t="n">
        <f aca="false">(K62+M62)*4</f>
        <v>0</v>
      </c>
      <c r="O62" s="66"/>
      <c r="P62" s="63"/>
      <c r="Q62" s="63"/>
      <c r="R62" s="63"/>
      <c r="S62" s="63"/>
      <c r="T62" s="63"/>
      <c r="U62" s="63"/>
      <c r="V62" s="63"/>
      <c r="W62" s="63"/>
      <c r="X62" s="63"/>
      <c r="Y62" s="64"/>
      <c r="Z62" s="63"/>
      <c r="AA62" s="68"/>
      <c r="AB62" s="69" t="n">
        <v>1</v>
      </c>
      <c r="AC62" s="63" t="n">
        <v>25</v>
      </c>
      <c r="AD62" s="63"/>
      <c r="AE62" s="63"/>
      <c r="AF62" s="63"/>
      <c r="AG62" s="63"/>
      <c r="AH62" s="63"/>
      <c r="AI62" s="63"/>
      <c r="AJ62" s="57"/>
      <c r="AK62" s="57"/>
      <c r="AL62" s="70" t="n">
        <f aca="false">AB62+AD62+AF62+AH62+AJ62</f>
        <v>1</v>
      </c>
      <c r="AM62" s="59" t="n">
        <f aca="false">I62+N62+O62+P62+Q62+R62+S62+T62+U62+V62+W62+X62+Y62+Z62+AA62+AC62+AE62+AG62+AI62+AK62</f>
        <v>25</v>
      </c>
      <c r="AN62" s="71" t="n">
        <f aca="false">1800+AM62</f>
        <v>1825</v>
      </c>
      <c r="AO62" s="72" t="n">
        <v>3</v>
      </c>
    </row>
    <row r="63" customFormat="false" ht="12.75" hidden="false" customHeight="false" outlineLevel="0" collapsed="false">
      <c r="A63" s="62" t="s">
        <v>114</v>
      </c>
      <c r="B63" s="63" t="s">
        <v>72</v>
      </c>
      <c r="C63" s="63"/>
      <c r="D63" s="63"/>
      <c r="E63" s="63"/>
      <c r="F63" s="63"/>
      <c r="G63" s="63"/>
      <c r="H63" s="64"/>
      <c r="I63" s="65" t="n">
        <f aca="false">(D63+F63+H63)*0.5</f>
        <v>0</v>
      </c>
      <c r="J63" s="66"/>
      <c r="K63" s="64"/>
      <c r="L63" s="63"/>
      <c r="M63" s="53"/>
      <c r="N63" s="67" t="n">
        <f aca="false">(K63+M63)*4</f>
        <v>0</v>
      </c>
      <c r="O63" s="66"/>
      <c r="P63" s="63"/>
      <c r="Q63" s="63"/>
      <c r="R63" s="63"/>
      <c r="S63" s="63"/>
      <c r="T63" s="63"/>
      <c r="U63" s="63"/>
      <c r="V63" s="63"/>
      <c r="W63" s="63"/>
      <c r="X63" s="63"/>
      <c r="Y63" s="64"/>
      <c r="Z63" s="63"/>
      <c r="AA63" s="68"/>
      <c r="AB63" s="69"/>
      <c r="AC63" s="63"/>
      <c r="AD63" s="63"/>
      <c r="AE63" s="63"/>
      <c r="AF63" s="63" t="n">
        <v>1</v>
      </c>
      <c r="AG63" s="63" t="n">
        <v>25</v>
      </c>
      <c r="AH63" s="63"/>
      <c r="AI63" s="63"/>
      <c r="AJ63" s="57"/>
      <c r="AK63" s="57"/>
      <c r="AL63" s="70" t="n">
        <f aca="false">AB63+AD63+AF63+AH63+AJ63</f>
        <v>1</v>
      </c>
      <c r="AM63" s="59" t="n">
        <f aca="false">I63+N63+O63+P63+Q63+R63+S63+T63+U63+V63+W63+X63+Y63+Z63+AA63+AC63+AE63+AG63+AI63+AK63</f>
        <v>25</v>
      </c>
      <c r="AN63" s="71" t="n">
        <f aca="false">1800+AM63</f>
        <v>1825</v>
      </c>
      <c r="AO63" s="72" t="n">
        <v>3</v>
      </c>
    </row>
    <row r="64" customFormat="false" ht="12.75" hidden="false" customHeight="false" outlineLevel="0" collapsed="false">
      <c r="A64" s="62" t="s">
        <v>115</v>
      </c>
      <c r="B64" s="63" t="s">
        <v>65</v>
      </c>
      <c r="C64" s="63"/>
      <c r="D64" s="63"/>
      <c r="E64" s="63"/>
      <c r="F64" s="63"/>
      <c r="G64" s="63"/>
      <c r="H64" s="64"/>
      <c r="I64" s="65" t="n">
        <f aca="false">(D64+F64+H64)*0.5</f>
        <v>0</v>
      </c>
      <c r="J64" s="66"/>
      <c r="K64" s="64"/>
      <c r="L64" s="63"/>
      <c r="M64" s="53"/>
      <c r="N64" s="67" t="n">
        <f aca="false">(K64+M64)*4</f>
        <v>0</v>
      </c>
      <c r="O64" s="66"/>
      <c r="P64" s="63"/>
      <c r="Q64" s="63"/>
      <c r="R64" s="63"/>
      <c r="S64" s="63"/>
      <c r="T64" s="63"/>
      <c r="U64" s="63"/>
      <c r="V64" s="63"/>
      <c r="W64" s="63"/>
      <c r="X64" s="63"/>
      <c r="Y64" s="64"/>
      <c r="Z64" s="63"/>
      <c r="AA64" s="68"/>
      <c r="AB64" s="69" t="n">
        <v>1</v>
      </c>
      <c r="AC64" s="63" t="n">
        <v>25</v>
      </c>
      <c r="AD64" s="63"/>
      <c r="AE64" s="63"/>
      <c r="AF64" s="63"/>
      <c r="AG64" s="63"/>
      <c r="AH64" s="63"/>
      <c r="AI64" s="63"/>
      <c r="AJ64" s="57"/>
      <c r="AK64" s="57"/>
      <c r="AL64" s="70" t="n">
        <f aca="false">AB64+AD64+AF64+AH64+AJ64</f>
        <v>1</v>
      </c>
      <c r="AM64" s="59" t="n">
        <f aca="false">I64+N64+O64+P64+Q64+R64+S64+T64+U64+V64+W64+X64+Y64+Z64+AA64+AC64+AE64+AG64+AI64+AK64</f>
        <v>25</v>
      </c>
      <c r="AN64" s="71" t="n">
        <f aca="false">1800+AM64</f>
        <v>1825</v>
      </c>
      <c r="AO64" s="72" t="n">
        <v>3</v>
      </c>
    </row>
    <row r="65" customFormat="false" ht="12.75" hidden="false" customHeight="false" outlineLevel="0" collapsed="false">
      <c r="A65" s="62" t="s">
        <v>116</v>
      </c>
      <c r="B65" s="63" t="s">
        <v>42</v>
      </c>
      <c r="C65" s="63"/>
      <c r="D65" s="63"/>
      <c r="E65" s="63" t="n">
        <v>4</v>
      </c>
      <c r="F65" s="63" t="n">
        <v>3.5</v>
      </c>
      <c r="G65" s="63" t="n">
        <v>6</v>
      </c>
      <c r="H65" s="64" t="n">
        <v>6</v>
      </c>
      <c r="I65" s="65" t="n">
        <f aca="false">(D65+F65+H65)*0.5</f>
        <v>4.75</v>
      </c>
      <c r="J65" s="66" t="n">
        <v>2</v>
      </c>
      <c r="K65" s="64" t="n">
        <v>1.5</v>
      </c>
      <c r="L65" s="63" t="n">
        <v>2</v>
      </c>
      <c r="M65" s="53" t="n">
        <v>2</v>
      </c>
      <c r="N65" s="67" t="n">
        <f aca="false">(K65+M65)*4</f>
        <v>14</v>
      </c>
      <c r="O65" s="66"/>
      <c r="P65" s="63"/>
      <c r="Q65" s="63"/>
      <c r="R65" s="63"/>
      <c r="S65" s="63"/>
      <c r="T65" s="63"/>
      <c r="U65" s="63"/>
      <c r="V65" s="63"/>
      <c r="W65" s="63"/>
      <c r="X65" s="63"/>
      <c r="Y65" s="64"/>
      <c r="Z65" s="63" t="n">
        <v>5.5</v>
      </c>
      <c r="AA65" s="68"/>
      <c r="AB65" s="69"/>
      <c r="AC65" s="63"/>
      <c r="AD65" s="63"/>
      <c r="AE65" s="63"/>
      <c r="AF65" s="63"/>
      <c r="AG65" s="63"/>
      <c r="AH65" s="63"/>
      <c r="AI65" s="63"/>
      <c r="AJ65" s="57"/>
      <c r="AK65" s="57"/>
      <c r="AL65" s="70" t="n">
        <f aca="false">AB65+AD65+AF65+AH65+AJ65</f>
        <v>0</v>
      </c>
      <c r="AM65" s="59" t="n">
        <f aca="false">I65+N65+O65+P65+Q65+R65+S65+T65+U65+V65+W65+X65+Y65+Z65+AA65+AC65+AE65+AG65+AI65+AK65</f>
        <v>24.25</v>
      </c>
      <c r="AN65" s="71" t="n">
        <f aca="false">1800+AM65</f>
        <v>1824.25</v>
      </c>
      <c r="AO65" s="72" t="n">
        <v>3</v>
      </c>
    </row>
    <row r="66" customFormat="false" ht="12.75" hidden="false" customHeight="false" outlineLevel="0" collapsed="false">
      <c r="A66" s="74" t="s">
        <v>117</v>
      </c>
      <c r="B66" s="75" t="s">
        <v>118</v>
      </c>
      <c r="C66" s="63"/>
      <c r="D66" s="63"/>
      <c r="E66" s="63"/>
      <c r="F66" s="63"/>
      <c r="G66" s="63"/>
      <c r="H66" s="64"/>
      <c r="I66" s="65" t="n">
        <f aca="false">(D66+F66+H66)*0.5</f>
        <v>0</v>
      </c>
      <c r="J66" s="80" t="n">
        <v>6</v>
      </c>
      <c r="K66" s="81" t="n">
        <v>6</v>
      </c>
      <c r="L66" s="75"/>
      <c r="M66" s="82"/>
      <c r="N66" s="67" t="n">
        <f aca="false">(K66+M66)*4</f>
        <v>24</v>
      </c>
      <c r="O66" s="66"/>
      <c r="P66" s="63"/>
      <c r="Q66" s="63"/>
      <c r="R66" s="63"/>
      <c r="S66" s="63"/>
      <c r="T66" s="63"/>
      <c r="U66" s="63"/>
      <c r="V66" s="63"/>
      <c r="W66" s="63"/>
      <c r="X66" s="63"/>
      <c r="Y66" s="64"/>
      <c r="Z66" s="63"/>
      <c r="AA66" s="68"/>
      <c r="AB66" s="69"/>
      <c r="AC66" s="63"/>
      <c r="AD66" s="63"/>
      <c r="AE66" s="63"/>
      <c r="AF66" s="63"/>
      <c r="AG66" s="63"/>
      <c r="AH66" s="63"/>
      <c r="AI66" s="63"/>
      <c r="AJ66" s="57"/>
      <c r="AK66" s="57"/>
      <c r="AL66" s="70" t="n">
        <f aca="false">AB66+AD66+AF66+AH66+AJ66</f>
        <v>0</v>
      </c>
      <c r="AM66" s="59" t="n">
        <f aca="false">I66+N66+O66+P66+Q66+R66+S66+T66+U66+V66+W66+X66+Y66+Z66+AA66+AC66+AE66+AG66+AI66+AK66</f>
        <v>24</v>
      </c>
      <c r="AN66" s="71" t="n">
        <f aca="false">1800+AM66</f>
        <v>1824</v>
      </c>
      <c r="AO66" s="72" t="n">
        <v>3</v>
      </c>
    </row>
    <row r="67" customFormat="false" ht="12.75" hidden="false" customHeight="false" outlineLevel="0" collapsed="false">
      <c r="A67" s="74" t="s">
        <v>119</v>
      </c>
      <c r="B67" s="75" t="s">
        <v>42</v>
      </c>
      <c r="C67" s="63"/>
      <c r="D67" s="63"/>
      <c r="E67" s="63"/>
      <c r="F67" s="63"/>
      <c r="G67" s="63"/>
      <c r="H67" s="64"/>
      <c r="I67" s="65" t="n">
        <f aca="false">(D67+F67+H67)*0.5</f>
        <v>0</v>
      </c>
      <c r="J67" s="80" t="n">
        <v>3</v>
      </c>
      <c r="K67" s="81" t="n">
        <v>3</v>
      </c>
      <c r="L67" s="75" t="n">
        <v>3</v>
      </c>
      <c r="M67" s="82" t="n">
        <v>3</v>
      </c>
      <c r="N67" s="67" t="n">
        <f aca="false">(K67+M67)*4</f>
        <v>24</v>
      </c>
      <c r="O67" s="66"/>
      <c r="P67" s="63"/>
      <c r="Q67" s="63"/>
      <c r="R67" s="63"/>
      <c r="S67" s="63"/>
      <c r="T67" s="63"/>
      <c r="U67" s="63"/>
      <c r="V67" s="63"/>
      <c r="W67" s="63"/>
      <c r="X67" s="63"/>
      <c r="Y67" s="64"/>
      <c r="Z67" s="63"/>
      <c r="AA67" s="68"/>
      <c r="AB67" s="69"/>
      <c r="AC67" s="63"/>
      <c r="AD67" s="63"/>
      <c r="AE67" s="63"/>
      <c r="AF67" s="63"/>
      <c r="AG67" s="63"/>
      <c r="AH67" s="63"/>
      <c r="AI67" s="63"/>
      <c r="AJ67" s="57"/>
      <c r="AK67" s="57"/>
      <c r="AL67" s="70" t="n">
        <f aca="false">AB67+AD67+AF67+AH67+AJ67</f>
        <v>0</v>
      </c>
      <c r="AM67" s="59" t="n">
        <f aca="false">I67+N67+O67+P67+Q67+R67+S67+T67+U67+V67+W67+X67+Y67+Z67+AA67+AC67+AE67+AG67+AI67+AK67</f>
        <v>24</v>
      </c>
      <c r="AN67" s="71" t="n">
        <f aca="false">1800+AM67</f>
        <v>1824</v>
      </c>
      <c r="AO67" s="72" t="n">
        <v>3</v>
      </c>
    </row>
    <row r="68" customFormat="false" ht="12.75" hidden="false" customHeight="false" outlineLevel="0" collapsed="false">
      <c r="A68" s="74" t="s">
        <v>120</v>
      </c>
      <c r="B68" s="75" t="s">
        <v>65</v>
      </c>
      <c r="C68" s="63"/>
      <c r="D68" s="63"/>
      <c r="E68" s="63"/>
      <c r="F68" s="63"/>
      <c r="G68" s="63"/>
      <c r="H68" s="64"/>
      <c r="I68" s="65" t="n">
        <f aca="false">(D68+F68+H68)*0.5</f>
        <v>0</v>
      </c>
      <c r="J68" s="80" t="n">
        <v>6</v>
      </c>
      <c r="K68" s="81" t="n">
        <v>6</v>
      </c>
      <c r="L68" s="75"/>
      <c r="M68" s="82"/>
      <c r="N68" s="67" t="n">
        <f aca="false">(K68+M68)*4</f>
        <v>24</v>
      </c>
      <c r="O68" s="66"/>
      <c r="P68" s="63"/>
      <c r="Q68" s="63"/>
      <c r="R68" s="63"/>
      <c r="S68" s="63"/>
      <c r="T68" s="63"/>
      <c r="U68" s="63"/>
      <c r="V68" s="63"/>
      <c r="W68" s="63"/>
      <c r="X68" s="63"/>
      <c r="Y68" s="64"/>
      <c r="Z68" s="63"/>
      <c r="AA68" s="68"/>
      <c r="AB68" s="69"/>
      <c r="AC68" s="63"/>
      <c r="AD68" s="63"/>
      <c r="AE68" s="63"/>
      <c r="AF68" s="63"/>
      <c r="AG68" s="63"/>
      <c r="AH68" s="63"/>
      <c r="AI68" s="63"/>
      <c r="AJ68" s="57"/>
      <c r="AK68" s="57"/>
      <c r="AL68" s="70" t="n">
        <f aca="false">AB68+AD68+AF68+AH68+AJ68</f>
        <v>0</v>
      </c>
      <c r="AM68" s="59" t="n">
        <f aca="false">I68+N68+O68+P68+Q68+R68+S68+T68+U68+V68+W68+X68+Y68+Z68+AA68+AC68+AE68+AG68+AI68+AK68</f>
        <v>24</v>
      </c>
      <c r="AN68" s="71" t="n">
        <f aca="false">1800+AM68</f>
        <v>1824</v>
      </c>
      <c r="AO68" s="72" t="n">
        <v>3</v>
      </c>
    </row>
    <row r="69" customFormat="false" ht="12.75" hidden="false" customHeight="false" outlineLevel="0" collapsed="false">
      <c r="A69" s="87" t="s">
        <v>121</v>
      </c>
      <c r="B69" s="88" t="s">
        <v>72</v>
      </c>
      <c r="C69" s="63"/>
      <c r="D69" s="63"/>
      <c r="E69" s="63"/>
      <c r="F69" s="63"/>
      <c r="G69" s="63"/>
      <c r="H69" s="64"/>
      <c r="I69" s="65" t="n">
        <f aca="false">(D69+F69+H69)*0.5</f>
        <v>0</v>
      </c>
      <c r="J69" s="66"/>
      <c r="K69" s="64"/>
      <c r="L69" s="63" t="n">
        <v>6</v>
      </c>
      <c r="M69" s="53" t="n">
        <v>6</v>
      </c>
      <c r="N69" s="67" t="n">
        <f aca="false">(K69+M69)*4</f>
        <v>24</v>
      </c>
      <c r="O69" s="66"/>
      <c r="P69" s="63"/>
      <c r="Q69" s="63"/>
      <c r="R69" s="63"/>
      <c r="S69" s="63"/>
      <c r="T69" s="63"/>
      <c r="U69" s="63"/>
      <c r="V69" s="63"/>
      <c r="W69" s="63"/>
      <c r="X69" s="63"/>
      <c r="Y69" s="64"/>
      <c r="Z69" s="63"/>
      <c r="AA69" s="68"/>
      <c r="AB69" s="69"/>
      <c r="AC69" s="63"/>
      <c r="AD69" s="63"/>
      <c r="AE69" s="63"/>
      <c r="AF69" s="63"/>
      <c r="AG69" s="63"/>
      <c r="AH69" s="63"/>
      <c r="AI69" s="63"/>
      <c r="AJ69" s="57"/>
      <c r="AK69" s="57"/>
      <c r="AL69" s="70" t="n">
        <f aca="false">AB69+AD69+AF69+AH69+AJ69</f>
        <v>0</v>
      </c>
      <c r="AM69" s="59" t="n">
        <f aca="false">I69+N69+O69+P69+Q69+R69+S69+T69+U69+V69+W69+X69+Y69+Z69+AA69+AC69+AE69+AG69+AI69+AK69</f>
        <v>24</v>
      </c>
      <c r="AN69" s="71" t="n">
        <f aca="false">1800+AM69</f>
        <v>1824</v>
      </c>
      <c r="AO69" s="72" t="n">
        <v>3</v>
      </c>
    </row>
    <row r="70" customFormat="false" ht="12.75" hidden="false" customHeight="false" outlineLevel="0" collapsed="false">
      <c r="A70" s="74" t="s">
        <v>122</v>
      </c>
      <c r="B70" s="75" t="s">
        <v>112</v>
      </c>
      <c r="C70" s="63"/>
      <c r="D70" s="63"/>
      <c r="E70" s="63"/>
      <c r="F70" s="63"/>
      <c r="G70" s="63"/>
      <c r="H70" s="64"/>
      <c r="I70" s="65" t="n">
        <f aca="false">(D70+F70+H70)*0.5</f>
        <v>0</v>
      </c>
      <c r="J70" s="80" t="n">
        <v>2</v>
      </c>
      <c r="K70" s="81" t="n">
        <v>0.83</v>
      </c>
      <c r="L70" s="75" t="n">
        <v>10</v>
      </c>
      <c r="M70" s="82" t="n">
        <v>5.15</v>
      </c>
      <c r="N70" s="67" t="n">
        <f aca="false">(K70+M70)*4</f>
        <v>23.92</v>
      </c>
      <c r="O70" s="66"/>
      <c r="P70" s="63"/>
      <c r="Q70" s="63"/>
      <c r="R70" s="63"/>
      <c r="S70" s="63"/>
      <c r="T70" s="63"/>
      <c r="U70" s="63"/>
      <c r="V70" s="63"/>
      <c r="W70" s="63"/>
      <c r="X70" s="63"/>
      <c r="Y70" s="64"/>
      <c r="Z70" s="63"/>
      <c r="AA70" s="68"/>
      <c r="AB70" s="69"/>
      <c r="AC70" s="63"/>
      <c r="AD70" s="63"/>
      <c r="AE70" s="63"/>
      <c r="AF70" s="63"/>
      <c r="AG70" s="63"/>
      <c r="AH70" s="63"/>
      <c r="AI70" s="63"/>
      <c r="AJ70" s="57"/>
      <c r="AK70" s="57"/>
      <c r="AL70" s="70" t="n">
        <f aca="false">AB70+AD70+AF70+AH70+AJ70</f>
        <v>0</v>
      </c>
      <c r="AM70" s="59" t="n">
        <f aca="false">I70+N70+O70+P70+Q70+R70+S70+T70+U70+V70+W70+X70+Y70+Z70+AA70+AC70+AE70+AG70+AI70+AK70</f>
        <v>23.92</v>
      </c>
      <c r="AN70" s="71" t="n">
        <f aca="false">1800+AM70</f>
        <v>1823.92</v>
      </c>
      <c r="AO70" s="72" t="n">
        <v>3</v>
      </c>
    </row>
    <row r="71" customFormat="false" ht="12.75" hidden="false" customHeight="false" outlineLevel="0" collapsed="false">
      <c r="A71" s="62" t="s">
        <v>123</v>
      </c>
      <c r="B71" s="63" t="s">
        <v>72</v>
      </c>
      <c r="C71" s="63"/>
      <c r="D71" s="63"/>
      <c r="E71" s="63"/>
      <c r="F71" s="63"/>
      <c r="G71" s="63"/>
      <c r="H71" s="64"/>
      <c r="I71" s="65" t="n">
        <f aca="false">(D71+F71+H71)*0.5</f>
        <v>0</v>
      </c>
      <c r="J71" s="66"/>
      <c r="K71" s="64"/>
      <c r="L71" s="63" t="n">
        <v>7</v>
      </c>
      <c r="M71" s="53" t="n">
        <v>3.5</v>
      </c>
      <c r="N71" s="67" t="n">
        <f aca="false">(K71+M71)*4</f>
        <v>14</v>
      </c>
      <c r="O71" s="66"/>
      <c r="P71" s="63"/>
      <c r="Q71" s="63"/>
      <c r="R71" s="63"/>
      <c r="S71" s="63"/>
      <c r="T71" s="63"/>
      <c r="U71" s="63"/>
      <c r="V71" s="63"/>
      <c r="W71" s="63"/>
      <c r="X71" s="63" t="n">
        <v>3.5</v>
      </c>
      <c r="Y71" s="64"/>
      <c r="Z71" s="63" t="n">
        <v>5.5</v>
      </c>
      <c r="AA71" s="68"/>
      <c r="AB71" s="69"/>
      <c r="AC71" s="63"/>
      <c r="AD71" s="63"/>
      <c r="AE71" s="63"/>
      <c r="AF71" s="63"/>
      <c r="AG71" s="63"/>
      <c r="AH71" s="63"/>
      <c r="AI71" s="63"/>
      <c r="AJ71" s="57"/>
      <c r="AK71" s="57"/>
      <c r="AL71" s="70" t="n">
        <f aca="false">AB71+AD71+AF71+AH71+AJ71</f>
        <v>0</v>
      </c>
      <c r="AM71" s="59" t="n">
        <f aca="false">I71+N71+O71+P71+Q71+R71+S71+T71+U71+V71+W71+X71+Y71+Z71+AA71+AC71+AE71+AG71+AI71+AK71</f>
        <v>23</v>
      </c>
      <c r="AN71" s="71" t="n">
        <f aca="false">1800+AM71</f>
        <v>1823</v>
      </c>
      <c r="AO71" s="72" t="n">
        <v>3</v>
      </c>
    </row>
    <row r="72" customFormat="false" ht="12.75" hidden="false" customHeight="false" outlineLevel="0" collapsed="false">
      <c r="A72" s="62" t="s">
        <v>124</v>
      </c>
      <c r="B72" s="63" t="s">
        <v>42</v>
      </c>
      <c r="C72" s="63" t="n">
        <v>1</v>
      </c>
      <c r="D72" s="63" t="n">
        <v>0.5</v>
      </c>
      <c r="E72" s="63"/>
      <c r="F72" s="63"/>
      <c r="G72" s="63" t="n">
        <v>3</v>
      </c>
      <c r="H72" s="64" t="n">
        <v>2.5</v>
      </c>
      <c r="I72" s="65" t="n">
        <f aca="false">(D72+F72+H72)*0.5</f>
        <v>1.5</v>
      </c>
      <c r="J72" s="66"/>
      <c r="K72" s="64"/>
      <c r="L72" s="63"/>
      <c r="M72" s="53"/>
      <c r="N72" s="67" t="n">
        <f aca="false">(K72+M72)*4</f>
        <v>0</v>
      </c>
      <c r="O72" s="66" t="n">
        <v>5.66</v>
      </c>
      <c r="P72" s="63" t="n">
        <v>7</v>
      </c>
      <c r="Q72" s="63"/>
      <c r="R72" s="63"/>
      <c r="S72" s="63"/>
      <c r="T72" s="63"/>
      <c r="U72" s="63"/>
      <c r="V72" s="63"/>
      <c r="W72" s="63"/>
      <c r="X72" s="63"/>
      <c r="Y72" s="64"/>
      <c r="Z72" s="63"/>
      <c r="AA72" s="68"/>
      <c r="AB72" s="69"/>
      <c r="AC72" s="63"/>
      <c r="AD72" s="63" t="n">
        <v>1</v>
      </c>
      <c r="AE72" s="63" t="n">
        <v>7.5</v>
      </c>
      <c r="AF72" s="63"/>
      <c r="AG72" s="63"/>
      <c r="AH72" s="63"/>
      <c r="AI72" s="63"/>
      <c r="AJ72" s="57"/>
      <c r="AK72" s="57"/>
      <c r="AL72" s="70" t="n">
        <f aca="false">AB72+AD72+AF72+AH72+AJ72</f>
        <v>1</v>
      </c>
      <c r="AM72" s="59" t="n">
        <f aca="false">I72+N72+O72+P72+Q72+R72+S72+T72+U72+V72+W72+X72+Y72+Z72+AA72+AC72+AE72+AG72+AI72+AK72</f>
        <v>21.66</v>
      </c>
      <c r="AN72" s="71" t="n">
        <f aca="false">1800+AM72</f>
        <v>1821.66</v>
      </c>
      <c r="AO72" s="72" t="n">
        <v>3</v>
      </c>
    </row>
    <row r="73" customFormat="false" ht="12.75" hidden="false" customHeight="false" outlineLevel="0" collapsed="false">
      <c r="A73" s="62" t="s">
        <v>125</v>
      </c>
      <c r="B73" s="63" t="s">
        <v>42</v>
      </c>
      <c r="C73" s="63" t="n">
        <v>3</v>
      </c>
      <c r="D73" s="63" t="n">
        <v>3</v>
      </c>
      <c r="E73" s="63" t="n">
        <v>2</v>
      </c>
      <c r="F73" s="63" t="n">
        <v>1.5</v>
      </c>
      <c r="G73" s="63" t="n">
        <v>8</v>
      </c>
      <c r="H73" s="64" t="n">
        <v>6</v>
      </c>
      <c r="I73" s="65" t="n">
        <f aca="false">(D73+F73+H73)*0.5</f>
        <v>5.25</v>
      </c>
      <c r="J73" s="66" t="n">
        <v>2</v>
      </c>
      <c r="K73" s="64" t="n">
        <v>2</v>
      </c>
      <c r="L73" s="63" t="n">
        <v>2</v>
      </c>
      <c r="M73" s="53" t="n">
        <v>2</v>
      </c>
      <c r="N73" s="67" t="n">
        <f aca="false">(K73+M73)*4</f>
        <v>16</v>
      </c>
      <c r="O73" s="66"/>
      <c r="P73" s="63"/>
      <c r="Q73" s="63"/>
      <c r="R73" s="63"/>
      <c r="S73" s="63"/>
      <c r="T73" s="63"/>
      <c r="U73" s="63"/>
      <c r="V73" s="63"/>
      <c r="W73" s="63"/>
      <c r="X73" s="63"/>
      <c r="Y73" s="64"/>
      <c r="Z73" s="63"/>
      <c r="AA73" s="68"/>
      <c r="AB73" s="69"/>
      <c r="AC73" s="63"/>
      <c r="AD73" s="63"/>
      <c r="AE73" s="63"/>
      <c r="AF73" s="63"/>
      <c r="AG73" s="63"/>
      <c r="AH73" s="63"/>
      <c r="AI73" s="63"/>
      <c r="AJ73" s="57"/>
      <c r="AK73" s="57"/>
      <c r="AL73" s="70" t="n">
        <f aca="false">AB73+AD73+AF73+AH73+AJ73</f>
        <v>0</v>
      </c>
      <c r="AM73" s="59" t="n">
        <f aca="false">I73+N73+O73+P73+Q73+R73+S73+T73+U73+V73+W73+X73+Y73+Z73+AA73+AC73+AE73+AG73+AI73+AK73</f>
        <v>21.25</v>
      </c>
      <c r="AN73" s="71" t="n">
        <f aca="false">1800+AM73</f>
        <v>1821.25</v>
      </c>
      <c r="AO73" s="72" t="n">
        <v>3</v>
      </c>
    </row>
    <row r="74" customFormat="false" ht="12.75" hidden="false" customHeight="false" outlineLevel="0" collapsed="false">
      <c r="A74" s="62" t="s">
        <v>126</v>
      </c>
      <c r="B74" s="63" t="s">
        <v>42</v>
      </c>
      <c r="C74" s="63" t="n">
        <v>1</v>
      </c>
      <c r="D74" s="63" t="n">
        <v>1</v>
      </c>
      <c r="E74" s="63" t="n">
        <v>6</v>
      </c>
      <c r="F74" s="63" t="n">
        <v>5.5</v>
      </c>
      <c r="G74" s="63" t="n">
        <v>16</v>
      </c>
      <c r="H74" s="64" t="n">
        <v>11.83</v>
      </c>
      <c r="I74" s="65" t="n">
        <f aca="false">(D74+F74+H74)*0.5</f>
        <v>9.165</v>
      </c>
      <c r="J74" s="66"/>
      <c r="K74" s="64"/>
      <c r="L74" s="63"/>
      <c r="M74" s="53"/>
      <c r="N74" s="67" t="n">
        <f aca="false">(K74+M74)*4</f>
        <v>0</v>
      </c>
      <c r="O74" s="66"/>
      <c r="P74" s="63" t="n">
        <v>7</v>
      </c>
      <c r="Q74" s="63"/>
      <c r="R74" s="63"/>
      <c r="S74" s="63"/>
      <c r="T74" s="63" t="n">
        <v>5</v>
      </c>
      <c r="U74" s="63"/>
      <c r="V74" s="63"/>
      <c r="W74" s="63"/>
      <c r="X74" s="63"/>
      <c r="Y74" s="64"/>
      <c r="Z74" s="63"/>
      <c r="AA74" s="68"/>
      <c r="AB74" s="69"/>
      <c r="AC74" s="63"/>
      <c r="AD74" s="63"/>
      <c r="AE74" s="63"/>
      <c r="AF74" s="63"/>
      <c r="AG74" s="63"/>
      <c r="AH74" s="63"/>
      <c r="AI74" s="63"/>
      <c r="AJ74" s="57"/>
      <c r="AK74" s="57"/>
      <c r="AL74" s="70" t="n">
        <f aca="false">AB74+AD74+AF74+AH74+AJ74</f>
        <v>0</v>
      </c>
      <c r="AM74" s="59" t="n">
        <f aca="false">I74+N74+O74+P74+Q74+R74+S74+T74+U74+V74+W74+X74+Y74+Z74+AA74+AC74+AE74+AG74+AI74+AK74</f>
        <v>21.165</v>
      </c>
      <c r="AN74" s="71" t="n">
        <f aca="false">1800+AM74</f>
        <v>1821.165</v>
      </c>
      <c r="AO74" s="72" t="n">
        <v>3</v>
      </c>
    </row>
    <row r="75" customFormat="false" ht="12.75" hidden="false" customHeight="false" outlineLevel="0" collapsed="false">
      <c r="A75" s="62" t="s">
        <v>127</v>
      </c>
      <c r="B75" s="75" t="s">
        <v>106</v>
      </c>
      <c r="C75" s="63"/>
      <c r="D75" s="63"/>
      <c r="E75" s="63"/>
      <c r="F75" s="63"/>
      <c r="G75" s="63"/>
      <c r="H75" s="64"/>
      <c r="I75" s="65" t="n">
        <f aca="false">(D75+F75+H75)*0.5</f>
        <v>0</v>
      </c>
      <c r="J75" s="80" t="n">
        <v>5</v>
      </c>
      <c r="K75" s="81" t="n">
        <v>5</v>
      </c>
      <c r="L75" s="75"/>
      <c r="M75" s="82"/>
      <c r="N75" s="67" t="n">
        <f aca="false">(K75+M75)*4</f>
        <v>20</v>
      </c>
      <c r="O75" s="66"/>
      <c r="P75" s="63"/>
      <c r="Q75" s="63"/>
      <c r="R75" s="63"/>
      <c r="S75" s="63"/>
      <c r="T75" s="63"/>
      <c r="U75" s="63"/>
      <c r="V75" s="63"/>
      <c r="W75" s="63"/>
      <c r="X75" s="63"/>
      <c r="Y75" s="64"/>
      <c r="Z75" s="63"/>
      <c r="AA75" s="68"/>
      <c r="AB75" s="69"/>
      <c r="AC75" s="63"/>
      <c r="AD75" s="63"/>
      <c r="AE75" s="63"/>
      <c r="AF75" s="63"/>
      <c r="AG75" s="63"/>
      <c r="AH75" s="63"/>
      <c r="AI75" s="63"/>
      <c r="AJ75" s="57"/>
      <c r="AK75" s="57"/>
      <c r="AL75" s="70" t="n">
        <f aca="false">AB75+AD75+AF75+AH75+AJ75</f>
        <v>0</v>
      </c>
      <c r="AM75" s="59" t="n">
        <f aca="false">I75+N75+O75+P75+Q75+R75+S75+T75+U75+V75+W75+X75+Y75+Z75+AA75+AC75+AE75+AG75+AI75+AK75</f>
        <v>20</v>
      </c>
      <c r="AN75" s="71" t="n">
        <f aca="false">1800+AM75</f>
        <v>1820</v>
      </c>
      <c r="AO75" s="72" t="n">
        <v>3</v>
      </c>
    </row>
    <row r="76" customFormat="false" ht="12.75" hidden="false" customHeight="false" outlineLevel="0" collapsed="false">
      <c r="A76" s="62" t="s">
        <v>128</v>
      </c>
      <c r="B76" s="63" t="s">
        <v>42</v>
      </c>
      <c r="C76" s="63" t="n">
        <v>9</v>
      </c>
      <c r="D76" s="63" t="n">
        <v>8.5</v>
      </c>
      <c r="E76" s="63" t="n">
        <v>5</v>
      </c>
      <c r="F76" s="63" t="n">
        <v>4.5</v>
      </c>
      <c r="G76" s="63" t="n">
        <v>3</v>
      </c>
      <c r="H76" s="64" t="n">
        <v>3</v>
      </c>
      <c r="I76" s="65" t="n">
        <f aca="false">(D76+F76+H76)*0.5</f>
        <v>8</v>
      </c>
      <c r="J76" s="66" t="n">
        <v>3</v>
      </c>
      <c r="K76" s="64" t="n">
        <v>3</v>
      </c>
      <c r="L76" s="63"/>
      <c r="M76" s="53"/>
      <c r="N76" s="67" t="n">
        <f aca="false">(K76+M76)*4</f>
        <v>12</v>
      </c>
      <c r="O76" s="66"/>
      <c r="P76" s="63"/>
      <c r="Q76" s="63"/>
      <c r="R76" s="63"/>
      <c r="S76" s="63"/>
      <c r="T76" s="63"/>
      <c r="U76" s="63"/>
      <c r="V76" s="63"/>
      <c r="W76" s="63"/>
      <c r="X76" s="63"/>
      <c r="Y76" s="64"/>
      <c r="Z76" s="63"/>
      <c r="AA76" s="68"/>
      <c r="AB76" s="69"/>
      <c r="AC76" s="63"/>
      <c r="AD76" s="63"/>
      <c r="AE76" s="63"/>
      <c r="AF76" s="63"/>
      <c r="AG76" s="63"/>
      <c r="AH76" s="63"/>
      <c r="AI76" s="63"/>
      <c r="AJ76" s="57"/>
      <c r="AK76" s="57"/>
      <c r="AL76" s="70" t="n">
        <f aca="false">AB76+AD76+AF76+AH76+AJ76</f>
        <v>0</v>
      </c>
      <c r="AM76" s="59" t="n">
        <f aca="false">I76+N76+O76+P76+Q76+R76+S76+T76+U76+V76+W76+X76+Y76+Z76+AA76+AC76+AE76+AG76+AI76+AK76</f>
        <v>20</v>
      </c>
      <c r="AN76" s="71" t="n">
        <f aca="false">1800+AM76</f>
        <v>1820</v>
      </c>
      <c r="AO76" s="72" t="n">
        <v>3</v>
      </c>
    </row>
    <row r="77" customFormat="false" ht="12.75" hidden="false" customHeight="false" outlineLevel="0" collapsed="false">
      <c r="A77" s="62" t="s">
        <v>129</v>
      </c>
      <c r="B77" s="63" t="s">
        <v>84</v>
      </c>
      <c r="C77" s="63"/>
      <c r="D77" s="63"/>
      <c r="E77" s="63"/>
      <c r="F77" s="63"/>
      <c r="G77" s="63" t="n">
        <v>1</v>
      </c>
      <c r="H77" s="64" t="n">
        <v>0.33</v>
      </c>
      <c r="I77" s="65" t="n">
        <f aca="false">(D77+F77+H77)*0.5</f>
        <v>0.165</v>
      </c>
      <c r="J77" s="66"/>
      <c r="K77" s="64"/>
      <c r="L77" s="63"/>
      <c r="M77" s="53"/>
      <c r="N77" s="67" t="n">
        <f aca="false">(K77+M77)*4</f>
        <v>0</v>
      </c>
      <c r="O77" s="66" t="n">
        <v>6.25</v>
      </c>
      <c r="P77" s="63"/>
      <c r="Q77" s="63" t="n">
        <v>5</v>
      </c>
      <c r="R77" s="63" t="n">
        <v>8.5</v>
      </c>
      <c r="S77" s="63"/>
      <c r="T77" s="63"/>
      <c r="U77" s="63"/>
      <c r="V77" s="63"/>
      <c r="W77" s="63"/>
      <c r="X77" s="63"/>
      <c r="Y77" s="64"/>
      <c r="Z77" s="63"/>
      <c r="AA77" s="68"/>
      <c r="AB77" s="69"/>
      <c r="AC77" s="63"/>
      <c r="AD77" s="63"/>
      <c r="AE77" s="63"/>
      <c r="AF77" s="63"/>
      <c r="AG77" s="63"/>
      <c r="AH77" s="63"/>
      <c r="AI77" s="63"/>
      <c r="AJ77" s="57"/>
      <c r="AK77" s="57"/>
      <c r="AL77" s="70" t="n">
        <f aca="false">AB77+AD77+AF77+AH77+AJ77</f>
        <v>0</v>
      </c>
      <c r="AM77" s="59" t="n">
        <f aca="false">I77+N77+O77+P77+Q77+R77+S77+T77+U77+V77+W77+X77+Y77+Z77+AA77+AC77+AE77+AG77+AI77+AK77</f>
        <v>19.915</v>
      </c>
      <c r="AN77" s="71" t="n">
        <f aca="false">1800+AM77</f>
        <v>1819.915</v>
      </c>
      <c r="AO77" s="72" t="n">
        <v>3</v>
      </c>
    </row>
    <row r="78" customFormat="false" ht="12.75" hidden="false" customHeight="false" outlineLevel="0" collapsed="false">
      <c r="A78" s="62" t="s">
        <v>130</v>
      </c>
      <c r="B78" s="63" t="s">
        <v>42</v>
      </c>
      <c r="C78" s="63"/>
      <c r="D78" s="63"/>
      <c r="E78" s="63" t="n">
        <v>1</v>
      </c>
      <c r="F78" s="63" t="n">
        <v>0.5</v>
      </c>
      <c r="G78" s="63" t="n">
        <v>3</v>
      </c>
      <c r="H78" s="64" t="n">
        <v>2.5</v>
      </c>
      <c r="I78" s="65" t="n">
        <f aca="false">(D78+F78+H78)*0.5</f>
        <v>1.5</v>
      </c>
      <c r="J78" s="66" t="n">
        <v>2</v>
      </c>
      <c r="K78" s="64" t="n">
        <v>0.83</v>
      </c>
      <c r="L78" s="63" t="n">
        <v>1</v>
      </c>
      <c r="M78" s="53" t="n">
        <v>1</v>
      </c>
      <c r="N78" s="67" t="n">
        <f aca="false">(K78+M78)*4</f>
        <v>7.32</v>
      </c>
      <c r="O78" s="66"/>
      <c r="P78" s="63"/>
      <c r="Q78" s="63"/>
      <c r="R78" s="63"/>
      <c r="S78" s="63"/>
      <c r="T78" s="63" t="n">
        <v>3.5</v>
      </c>
      <c r="U78" s="63"/>
      <c r="V78" s="63"/>
      <c r="W78" s="63" t="n">
        <v>7</v>
      </c>
      <c r="X78" s="63"/>
      <c r="Y78" s="64"/>
      <c r="Z78" s="63"/>
      <c r="AA78" s="68"/>
      <c r="AB78" s="69"/>
      <c r="AC78" s="63"/>
      <c r="AD78" s="63"/>
      <c r="AE78" s="63"/>
      <c r="AF78" s="63"/>
      <c r="AG78" s="63"/>
      <c r="AH78" s="63"/>
      <c r="AI78" s="63"/>
      <c r="AJ78" s="57"/>
      <c r="AK78" s="57"/>
      <c r="AL78" s="70" t="n">
        <f aca="false">AB78+AD78+AF78+AH78+AJ78</f>
        <v>0</v>
      </c>
      <c r="AM78" s="59" t="n">
        <f aca="false">I78+N78+O78+P78+Q78+R78+S78+T78+U78+V78+W78+X78+Y78+Z78+AA78+AC78+AE78+AG78+AI78+AK78</f>
        <v>19.32</v>
      </c>
      <c r="AN78" s="71" t="n">
        <f aca="false">1800+AM78</f>
        <v>1819.32</v>
      </c>
      <c r="AO78" s="72" t="n">
        <v>3</v>
      </c>
    </row>
    <row r="79" customFormat="false" ht="12.75" hidden="false" customHeight="false" outlineLevel="0" collapsed="false">
      <c r="A79" s="62" t="s">
        <v>131</v>
      </c>
      <c r="B79" s="75" t="s">
        <v>75</v>
      </c>
      <c r="C79" s="63"/>
      <c r="D79" s="63"/>
      <c r="E79" s="63"/>
      <c r="F79" s="63"/>
      <c r="G79" s="63"/>
      <c r="H79" s="64"/>
      <c r="I79" s="65" t="n">
        <f aca="false">(D79+F79+H79)*0.5</f>
        <v>0</v>
      </c>
      <c r="J79" s="80" t="n">
        <v>1</v>
      </c>
      <c r="K79" s="81" t="n">
        <v>0.5</v>
      </c>
      <c r="L79" s="75"/>
      <c r="M79" s="82"/>
      <c r="N79" s="67" t="n">
        <f aca="false">(K79+M79)*4</f>
        <v>2</v>
      </c>
      <c r="O79" s="66"/>
      <c r="P79" s="63"/>
      <c r="Q79" s="63"/>
      <c r="R79" s="63"/>
      <c r="S79" s="63"/>
      <c r="T79" s="63"/>
      <c r="U79" s="63"/>
      <c r="V79" s="63"/>
      <c r="W79" s="63"/>
      <c r="X79" s="63" t="n">
        <v>7</v>
      </c>
      <c r="Y79" s="64"/>
      <c r="Z79" s="63"/>
      <c r="AA79" s="68" t="n">
        <v>10</v>
      </c>
      <c r="AB79" s="69"/>
      <c r="AC79" s="63"/>
      <c r="AD79" s="63"/>
      <c r="AE79" s="63"/>
      <c r="AF79" s="63"/>
      <c r="AG79" s="63"/>
      <c r="AH79" s="63"/>
      <c r="AI79" s="63"/>
      <c r="AJ79" s="57"/>
      <c r="AK79" s="57"/>
      <c r="AL79" s="70" t="n">
        <f aca="false">AB79+AD79+AF79+AH79+AJ79</f>
        <v>0</v>
      </c>
      <c r="AM79" s="59" t="n">
        <f aca="false">I79+N79+O79+P79+Q79+R79+S79+T79+U79+V79+W79+X79+Y79+Z79+AA79+AC79+AE79+AG79+AI79+AK79</f>
        <v>19</v>
      </c>
      <c r="AN79" s="71" t="n">
        <f aca="false">1800+AM79</f>
        <v>1819</v>
      </c>
      <c r="AO79" s="72" t="n">
        <v>3</v>
      </c>
    </row>
    <row r="80" customFormat="false" ht="12.75" hidden="false" customHeight="false" outlineLevel="0" collapsed="false">
      <c r="A80" s="62" t="s">
        <v>132</v>
      </c>
      <c r="B80" s="63" t="s">
        <v>42</v>
      </c>
      <c r="C80" s="63" t="n">
        <v>10</v>
      </c>
      <c r="D80" s="63" t="n">
        <v>10</v>
      </c>
      <c r="E80" s="63" t="n">
        <v>1</v>
      </c>
      <c r="F80" s="63" t="n">
        <v>0.5</v>
      </c>
      <c r="G80" s="63" t="n">
        <v>6</v>
      </c>
      <c r="H80" s="64" t="n">
        <v>6</v>
      </c>
      <c r="I80" s="65" t="n">
        <f aca="false">(D80+F80+H80)*0.5</f>
        <v>8.25</v>
      </c>
      <c r="J80" s="66"/>
      <c r="K80" s="64"/>
      <c r="L80" s="63"/>
      <c r="M80" s="53"/>
      <c r="N80" s="67" t="n">
        <f aca="false">(K80+M80)*4</f>
        <v>0</v>
      </c>
      <c r="O80" s="66"/>
      <c r="P80" s="63"/>
      <c r="Q80" s="63"/>
      <c r="R80" s="63"/>
      <c r="S80" s="63"/>
      <c r="T80" s="63"/>
      <c r="U80" s="63"/>
      <c r="V80" s="63"/>
      <c r="W80" s="63"/>
      <c r="X80" s="63" t="n">
        <v>10</v>
      </c>
      <c r="Y80" s="64"/>
      <c r="Z80" s="63"/>
      <c r="AA80" s="68"/>
      <c r="AB80" s="69"/>
      <c r="AC80" s="63"/>
      <c r="AD80" s="63"/>
      <c r="AE80" s="63"/>
      <c r="AF80" s="63"/>
      <c r="AG80" s="63"/>
      <c r="AH80" s="63"/>
      <c r="AI80" s="63"/>
      <c r="AJ80" s="57"/>
      <c r="AK80" s="57"/>
      <c r="AL80" s="70" t="n">
        <f aca="false">AB80+AD80+AF80+AH80+AJ80</f>
        <v>0</v>
      </c>
      <c r="AM80" s="59" t="n">
        <f aca="false">I80+N80+O80+P80+Q80+R80+S80+T80+U80+V80+W80+X80+Y80+Z80+AA80+AC80+AE80+AG80+AI80+AK80</f>
        <v>18.25</v>
      </c>
      <c r="AN80" s="71" t="n">
        <f aca="false">1800+AM80</f>
        <v>1818.25</v>
      </c>
      <c r="AO80" s="72" t="n">
        <v>3</v>
      </c>
    </row>
    <row r="81" customFormat="false" ht="12.75" hidden="false" customHeight="false" outlineLevel="0" collapsed="false">
      <c r="A81" s="74" t="s">
        <v>133</v>
      </c>
      <c r="B81" s="75" t="s">
        <v>65</v>
      </c>
      <c r="C81" s="63"/>
      <c r="D81" s="63"/>
      <c r="E81" s="63"/>
      <c r="F81" s="63"/>
      <c r="G81" s="63"/>
      <c r="H81" s="64"/>
      <c r="I81" s="65" t="n">
        <f aca="false">(D81+F81+H81)*0.5</f>
        <v>0</v>
      </c>
      <c r="J81" s="80" t="n">
        <v>5</v>
      </c>
      <c r="K81" s="81" t="n">
        <v>4.5</v>
      </c>
      <c r="L81" s="75"/>
      <c r="M81" s="82"/>
      <c r="N81" s="67" t="n">
        <f aca="false">(K81+M81)*4</f>
        <v>18</v>
      </c>
      <c r="O81" s="66"/>
      <c r="P81" s="63"/>
      <c r="Q81" s="63"/>
      <c r="R81" s="63"/>
      <c r="S81" s="63"/>
      <c r="T81" s="63"/>
      <c r="U81" s="63"/>
      <c r="V81" s="63"/>
      <c r="W81" s="63"/>
      <c r="X81" s="63"/>
      <c r="Y81" s="64"/>
      <c r="Z81" s="63"/>
      <c r="AA81" s="68"/>
      <c r="AB81" s="69"/>
      <c r="AC81" s="63"/>
      <c r="AD81" s="63"/>
      <c r="AE81" s="63"/>
      <c r="AF81" s="63"/>
      <c r="AG81" s="63"/>
      <c r="AH81" s="63"/>
      <c r="AI81" s="63"/>
      <c r="AJ81" s="57"/>
      <c r="AK81" s="57"/>
      <c r="AL81" s="70" t="n">
        <f aca="false">AB81+AD81+AF81+AH81+AJ81</f>
        <v>0</v>
      </c>
      <c r="AM81" s="59" t="n">
        <f aca="false">I81+N81+O81+P81+Q81+R81+S81+T81+U81+V81+W81+X81+Y81+Z81+AA81+AC81+AE81+AG81+AI81+AK81</f>
        <v>18</v>
      </c>
      <c r="AN81" s="71" t="n">
        <f aca="false">1800+AM81</f>
        <v>1818</v>
      </c>
      <c r="AO81" s="72" t="n">
        <v>3</v>
      </c>
    </row>
    <row r="82" customFormat="false" ht="12.75" hidden="false" customHeight="false" outlineLevel="0" collapsed="false">
      <c r="A82" s="62" t="s">
        <v>134</v>
      </c>
      <c r="B82" s="63" t="s">
        <v>42</v>
      </c>
      <c r="C82" s="63"/>
      <c r="D82" s="63"/>
      <c r="E82" s="63" t="n">
        <v>7</v>
      </c>
      <c r="F82" s="63" t="n">
        <v>6.5</v>
      </c>
      <c r="G82" s="63" t="n">
        <v>12</v>
      </c>
      <c r="H82" s="64" t="n">
        <v>8.33</v>
      </c>
      <c r="I82" s="65" t="n">
        <f aca="false">(D82+F82+H82)*0.5</f>
        <v>7.415</v>
      </c>
      <c r="J82" s="66" t="n">
        <v>3</v>
      </c>
      <c r="K82" s="64" t="n">
        <v>2.5</v>
      </c>
      <c r="L82" s="63"/>
      <c r="M82" s="53"/>
      <c r="N82" s="67" t="n">
        <f aca="false">(K82+M82)*4</f>
        <v>10</v>
      </c>
      <c r="O82" s="66"/>
      <c r="P82" s="63"/>
      <c r="Q82" s="63"/>
      <c r="R82" s="63"/>
      <c r="S82" s="63"/>
      <c r="T82" s="63"/>
      <c r="U82" s="63"/>
      <c r="V82" s="63"/>
      <c r="W82" s="63"/>
      <c r="X82" s="63"/>
      <c r="Y82" s="64"/>
      <c r="Z82" s="63"/>
      <c r="AA82" s="68"/>
      <c r="AB82" s="69"/>
      <c r="AC82" s="63"/>
      <c r="AD82" s="63"/>
      <c r="AE82" s="63"/>
      <c r="AF82" s="63"/>
      <c r="AG82" s="63"/>
      <c r="AH82" s="63"/>
      <c r="AI82" s="63"/>
      <c r="AJ82" s="57"/>
      <c r="AK82" s="57"/>
      <c r="AL82" s="70" t="n">
        <f aca="false">AB82+AD82+AF82+AH82+AJ82</f>
        <v>0</v>
      </c>
      <c r="AM82" s="59" t="n">
        <f aca="false">I82+N82+O82+P82+Q82+R82+S82+T82+U82+V82+W82+X82+Y82+Z82+AA82+AC82+AE82+AG82+AI82+AK82</f>
        <v>17.415</v>
      </c>
      <c r="AN82" s="71" t="n">
        <f aca="false">1800+AM82</f>
        <v>1817.415</v>
      </c>
      <c r="AO82" s="72" t="n">
        <v>3</v>
      </c>
    </row>
    <row r="83" customFormat="false" ht="12.75" hidden="false" customHeight="false" outlineLevel="0" collapsed="false">
      <c r="A83" s="62" t="s">
        <v>135</v>
      </c>
      <c r="B83" s="63" t="s">
        <v>42</v>
      </c>
      <c r="C83" s="63" t="n">
        <v>3</v>
      </c>
      <c r="D83" s="63" t="n">
        <v>3</v>
      </c>
      <c r="E83" s="63" t="n">
        <v>5</v>
      </c>
      <c r="F83" s="63" t="n">
        <v>5</v>
      </c>
      <c r="G83" s="63" t="n">
        <v>8</v>
      </c>
      <c r="H83" s="64" t="n">
        <v>5.83</v>
      </c>
      <c r="I83" s="65" t="n">
        <f aca="false">(D83+F83+H83)*0.5</f>
        <v>6.915</v>
      </c>
      <c r="J83" s="66"/>
      <c r="K83" s="64"/>
      <c r="L83" s="63"/>
      <c r="M83" s="53"/>
      <c r="N83" s="67" t="n">
        <f aca="false">(K83+M83)*4</f>
        <v>0</v>
      </c>
      <c r="O83" s="66"/>
      <c r="P83" s="63"/>
      <c r="Q83" s="63"/>
      <c r="R83" s="63"/>
      <c r="S83" s="63"/>
      <c r="T83" s="63"/>
      <c r="U83" s="63"/>
      <c r="V83" s="63" t="n">
        <v>10</v>
      </c>
      <c r="W83" s="63"/>
      <c r="X83" s="63"/>
      <c r="Y83" s="64"/>
      <c r="Z83" s="63"/>
      <c r="AA83" s="68"/>
      <c r="AB83" s="69"/>
      <c r="AC83" s="63"/>
      <c r="AD83" s="63"/>
      <c r="AE83" s="63"/>
      <c r="AF83" s="63"/>
      <c r="AG83" s="63"/>
      <c r="AH83" s="63"/>
      <c r="AI83" s="63"/>
      <c r="AJ83" s="57"/>
      <c r="AK83" s="57"/>
      <c r="AL83" s="70" t="n">
        <f aca="false">AB83+AD83+AF83+AH83+AJ83</f>
        <v>0</v>
      </c>
      <c r="AM83" s="59" t="n">
        <f aca="false">I83+N83+O83+P83+Q83+R83+S83+T83+U83+V83+W83+X83+Y83+Z83+AA83+AC83+AE83+AG83+AI83+AK83</f>
        <v>16.915</v>
      </c>
      <c r="AN83" s="71" t="n">
        <f aca="false">1800+AM83</f>
        <v>1816.915</v>
      </c>
      <c r="AO83" s="72" t="n">
        <v>3</v>
      </c>
    </row>
    <row r="84" customFormat="false" ht="12.75" hidden="false" customHeight="false" outlineLevel="0" collapsed="false">
      <c r="A84" s="87" t="s">
        <v>136</v>
      </c>
      <c r="B84" s="88" t="s">
        <v>65</v>
      </c>
      <c r="C84" s="63"/>
      <c r="D84" s="63"/>
      <c r="E84" s="63"/>
      <c r="F84" s="63"/>
      <c r="G84" s="63"/>
      <c r="H84" s="64"/>
      <c r="I84" s="65" t="n">
        <f aca="false">(D84+F84+H84)*0.5</f>
        <v>0</v>
      </c>
      <c r="J84" s="66"/>
      <c r="K84" s="64"/>
      <c r="L84" s="63" t="n">
        <v>4</v>
      </c>
      <c r="M84" s="53" t="n">
        <v>4</v>
      </c>
      <c r="N84" s="67" t="n">
        <f aca="false">(K84+M84)*4</f>
        <v>16</v>
      </c>
      <c r="O84" s="66"/>
      <c r="P84" s="63"/>
      <c r="Q84" s="63"/>
      <c r="R84" s="63"/>
      <c r="S84" s="63"/>
      <c r="T84" s="63"/>
      <c r="U84" s="63"/>
      <c r="V84" s="63"/>
      <c r="W84" s="63"/>
      <c r="X84" s="63"/>
      <c r="Y84" s="64"/>
      <c r="Z84" s="63"/>
      <c r="AA84" s="68"/>
      <c r="AB84" s="69"/>
      <c r="AC84" s="63"/>
      <c r="AD84" s="63"/>
      <c r="AE84" s="63"/>
      <c r="AF84" s="63"/>
      <c r="AG84" s="63"/>
      <c r="AH84" s="63"/>
      <c r="AI84" s="63"/>
      <c r="AJ84" s="57"/>
      <c r="AK84" s="57"/>
      <c r="AL84" s="70" t="n">
        <f aca="false">AB84+AD84+AF84+AH84+AJ84</f>
        <v>0</v>
      </c>
      <c r="AM84" s="59" t="n">
        <f aca="false">I84+N84+O84+P84+Q84+R84+S84+T84+U84+V84+W84+X84+Y84+Z84+AA84+AC84+AE84+AG84+AI84+AK84</f>
        <v>16</v>
      </c>
      <c r="AN84" s="71" t="n">
        <f aca="false">1800+AM84</f>
        <v>1816</v>
      </c>
      <c r="AO84" s="72" t="n">
        <v>3</v>
      </c>
    </row>
    <row r="85" customFormat="false" ht="12.75" hidden="false" customHeight="false" outlineLevel="0" collapsed="false">
      <c r="A85" s="62" t="s">
        <v>137</v>
      </c>
      <c r="B85" s="63" t="s">
        <v>42</v>
      </c>
      <c r="C85" s="63" t="n">
        <v>14</v>
      </c>
      <c r="D85" s="63" t="n">
        <v>13.5</v>
      </c>
      <c r="E85" s="63" t="n">
        <v>8</v>
      </c>
      <c r="F85" s="63" t="n">
        <v>7</v>
      </c>
      <c r="G85" s="63" t="n">
        <v>12</v>
      </c>
      <c r="H85" s="64" t="n">
        <v>10.33</v>
      </c>
      <c r="I85" s="65" t="n">
        <f aca="false">(D85+F85+H85)*0.5</f>
        <v>15.415</v>
      </c>
      <c r="J85" s="66"/>
      <c r="K85" s="64"/>
      <c r="L85" s="63"/>
      <c r="M85" s="53"/>
      <c r="N85" s="67" t="n">
        <f aca="false">(K85+M85)*4</f>
        <v>0</v>
      </c>
      <c r="O85" s="66"/>
      <c r="P85" s="63"/>
      <c r="Q85" s="63"/>
      <c r="R85" s="63"/>
      <c r="S85" s="63"/>
      <c r="T85" s="63"/>
      <c r="U85" s="63"/>
      <c r="V85" s="63"/>
      <c r="W85" s="63"/>
      <c r="X85" s="63"/>
      <c r="Y85" s="64"/>
      <c r="Z85" s="63"/>
      <c r="AA85" s="68"/>
      <c r="AB85" s="69"/>
      <c r="AC85" s="63"/>
      <c r="AD85" s="63"/>
      <c r="AE85" s="63"/>
      <c r="AF85" s="63"/>
      <c r="AG85" s="63"/>
      <c r="AH85" s="63"/>
      <c r="AI85" s="63"/>
      <c r="AJ85" s="57"/>
      <c r="AK85" s="57"/>
      <c r="AL85" s="70" t="n">
        <f aca="false">AB85+AD85+AF85+AH85+AJ85</f>
        <v>0</v>
      </c>
      <c r="AM85" s="59" t="n">
        <f aca="false">I85+N85+O85+P85+Q85+R85+S85+T85+U85+V85+W85+X85+Y85+Z85+AA85+AC85+AE85+AG85+AI85+AK85</f>
        <v>15.415</v>
      </c>
      <c r="AN85" s="71" t="n">
        <f aca="false">1800+AM85</f>
        <v>1815.415</v>
      </c>
      <c r="AO85" s="72" t="n">
        <v>3</v>
      </c>
    </row>
    <row r="86" customFormat="false" ht="12.75" hidden="false" customHeight="false" outlineLevel="0" collapsed="false">
      <c r="A86" s="62" t="s">
        <v>138</v>
      </c>
      <c r="B86" s="63" t="s">
        <v>42</v>
      </c>
      <c r="C86" s="63" t="n">
        <v>16</v>
      </c>
      <c r="D86" s="63" t="n">
        <v>16</v>
      </c>
      <c r="E86" s="63"/>
      <c r="F86" s="63"/>
      <c r="G86" s="63" t="n">
        <v>2</v>
      </c>
      <c r="H86" s="64" t="n">
        <v>1.5</v>
      </c>
      <c r="I86" s="65" t="n">
        <f aca="false">(D86+F86+H86)*0.5</f>
        <v>8.75</v>
      </c>
      <c r="J86" s="66"/>
      <c r="K86" s="64"/>
      <c r="L86" s="63"/>
      <c r="M86" s="53"/>
      <c r="N86" s="67" t="n">
        <f aca="false">(K86+M86)*4</f>
        <v>0</v>
      </c>
      <c r="O86" s="66" t="n">
        <v>6</v>
      </c>
      <c r="P86" s="63"/>
      <c r="Q86" s="63"/>
      <c r="R86" s="63"/>
      <c r="S86" s="63"/>
      <c r="T86" s="63"/>
      <c r="U86" s="63"/>
      <c r="V86" s="63"/>
      <c r="W86" s="63"/>
      <c r="X86" s="63"/>
      <c r="Y86" s="64"/>
      <c r="Z86" s="63"/>
      <c r="AA86" s="68"/>
      <c r="AB86" s="69"/>
      <c r="AC86" s="63"/>
      <c r="AD86" s="63"/>
      <c r="AE86" s="63"/>
      <c r="AF86" s="63"/>
      <c r="AG86" s="63"/>
      <c r="AH86" s="63"/>
      <c r="AI86" s="63"/>
      <c r="AJ86" s="57"/>
      <c r="AK86" s="57"/>
      <c r="AL86" s="70" t="n">
        <f aca="false">AB86+AD86+AF86+AH86+AJ86</f>
        <v>0</v>
      </c>
      <c r="AM86" s="59" t="n">
        <f aca="false">I86+N86+O86+P86+Q86+R86+S86+T86+U86+V86+W86+X86+Y86+Z86+AA86+AC86+AE86+AG86+AI86+AK86</f>
        <v>14.75</v>
      </c>
      <c r="AN86" s="71" t="n">
        <f aca="false">1800+AM86</f>
        <v>1814.75</v>
      </c>
      <c r="AO86" s="72"/>
    </row>
    <row r="87" customFormat="false" ht="12.75" hidden="false" customHeight="false" outlineLevel="0" collapsed="false">
      <c r="A87" s="62" t="s">
        <v>139</v>
      </c>
      <c r="B87" s="63" t="s">
        <v>42</v>
      </c>
      <c r="C87" s="63" t="n">
        <v>22</v>
      </c>
      <c r="D87" s="63" t="n">
        <v>19.33</v>
      </c>
      <c r="E87" s="63" t="n">
        <v>2</v>
      </c>
      <c r="F87" s="63" t="n">
        <v>1.5</v>
      </c>
      <c r="G87" s="63" t="n">
        <v>3</v>
      </c>
      <c r="H87" s="64" t="n">
        <v>3</v>
      </c>
      <c r="I87" s="65" t="n">
        <f aca="false">(D87+F87+H87)*0.5</f>
        <v>11.915</v>
      </c>
      <c r="J87" s="66"/>
      <c r="K87" s="64"/>
      <c r="L87" s="63"/>
      <c r="M87" s="53"/>
      <c r="N87" s="67" t="n">
        <f aca="false">(K87+M87)*4</f>
        <v>0</v>
      </c>
      <c r="O87" s="66"/>
      <c r="P87" s="63"/>
      <c r="Q87" s="63"/>
      <c r="R87" s="63"/>
      <c r="S87" s="63"/>
      <c r="T87" s="63"/>
      <c r="U87" s="63"/>
      <c r="V87" s="63"/>
      <c r="W87" s="63"/>
      <c r="X87" s="63"/>
      <c r="Y87" s="64"/>
      <c r="Z87" s="63" t="n">
        <v>2.75</v>
      </c>
      <c r="AA87" s="68"/>
      <c r="AB87" s="69"/>
      <c r="AC87" s="63"/>
      <c r="AD87" s="63"/>
      <c r="AE87" s="63"/>
      <c r="AF87" s="63"/>
      <c r="AG87" s="63"/>
      <c r="AH87" s="63"/>
      <c r="AI87" s="63"/>
      <c r="AJ87" s="57"/>
      <c r="AK87" s="57"/>
      <c r="AL87" s="70" t="n">
        <f aca="false">AB87+AD87+AF87+AH87+AJ87</f>
        <v>0</v>
      </c>
      <c r="AM87" s="59" t="n">
        <f aca="false">I87+N87+O87+P87+Q87+R87+S87+T87+U87+V87+W87+X87+Y87+Z87+AA87+AC87+AE87+AG87+AI87+AK87</f>
        <v>14.665</v>
      </c>
      <c r="AN87" s="71" t="n">
        <f aca="false">1800+AM87</f>
        <v>1814.665</v>
      </c>
      <c r="AO87" s="72"/>
    </row>
    <row r="88" customFormat="false" ht="12.75" hidden="false" customHeight="false" outlineLevel="0" collapsed="false">
      <c r="A88" s="62" t="s">
        <v>140</v>
      </c>
      <c r="B88" s="63" t="s">
        <v>42</v>
      </c>
      <c r="C88" s="63" t="n">
        <v>26</v>
      </c>
      <c r="D88" s="63" t="n">
        <v>26</v>
      </c>
      <c r="E88" s="63"/>
      <c r="F88" s="63"/>
      <c r="G88" s="63" t="n">
        <v>3</v>
      </c>
      <c r="H88" s="64" t="n">
        <v>3</v>
      </c>
      <c r="I88" s="65" t="n">
        <f aca="false">(D88+F88+H88)*0.5</f>
        <v>14.5</v>
      </c>
      <c r="J88" s="66"/>
      <c r="K88" s="64"/>
      <c r="L88" s="63"/>
      <c r="M88" s="53"/>
      <c r="N88" s="67" t="n">
        <f aca="false">(K88+M88)*4</f>
        <v>0</v>
      </c>
      <c r="O88" s="66"/>
      <c r="P88" s="63"/>
      <c r="Q88" s="63"/>
      <c r="R88" s="63"/>
      <c r="S88" s="63"/>
      <c r="T88" s="63"/>
      <c r="U88" s="63"/>
      <c r="V88" s="63"/>
      <c r="W88" s="63"/>
      <c r="X88" s="63"/>
      <c r="Y88" s="64"/>
      <c r="Z88" s="63"/>
      <c r="AA88" s="68"/>
      <c r="AB88" s="69"/>
      <c r="AC88" s="63"/>
      <c r="AD88" s="63"/>
      <c r="AE88" s="63"/>
      <c r="AF88" s="63"/>
      <c r="AG88" s="63"/>
      <c r="AH88" s="63"/>
      <c r="AI88" s="63"/>
      <c r="AJ88" s="57"/>
      <c r="AK88" s="57"/>
      <c r="AL88" s="70" t="n">
        <f aca="false">AB88+AD88+AF88+AH88+AJ88</f>
        <v>0</v>
      </c>
      <c r="AM88" s="59" t="n">
        <f aca="false">I88+N88+O88+P88+Q88+R88+S88+T88+U88+V88+W88+X88+Y88+Z88+AA88+AC88+AE88+AG88+AI88+AK88</f>
        <v>14.5</v>
      </c>
      <c r="AN88" s="71" t="n">
        <f aca="false">1800+AM88</f>
        <v>1814.5</v>
      </c>
      <c r="AO88" s="72"/>
    </row>
    <row r="89" customFormat="false" ht="12.75" hidden="false" customHeight="false" outlineLevel="0" collapsed="false">
      <c r="A89" s="62" t="s">
        <v>141</v>
      </c>
      <c r="B89" s="63" t="s">
        <v>65</v>
      </c>
      <c r="C89" s="63"/>
      <c r="D89" s="63"/>
      <c r="E89" s="63"/>
      <c r="F89" s="63"/>
      <c r="G89" s="63" t="n">
        <v>2</v>
      </c>
      <c r="H89" s="64" t="n">
        <v>0.83</v>
      </c>
      <c r="I89" s="65" t="n">
        <f aca="false">(D89+F89+H89)*0.5</f>
        <v>0.415</v>
      </c>
      <c r="J89" s="66" t="n">
        <v>1</v>
      </c>
      <c r="K89" s="64" t="n">
        <v>0.5</v>
      </c>
      <c r="L89" s="63"/>
      <c r="M89" s="53"/>
      <c r="N89" s="67" t="n">
        <f aca="false">(K89+M89)*4</f>
        <v>2</v>
      </c>
      <c r="O89" s="66" t="n">
        <v>2.5</v>
      </c>
      <c r="P89" s="63" t="n">
        <v>2.5</v>
      </c>
      <c r="Q89" s="63"/>
      <c r="R89" s="63"/>
      <c r="S89" s="63" t="n">
        <v>7</v>
      </c>
      <c r="T89" s="63"/>
      <c r="U89" s="63"/>
      <c r="V89" s="63"/>
      <c r="W89" s="63"/>
      <c r="X89" s="63"/>
      <c r="Y89" s="64"/>
      <c r="Z89" s="63"/>
      <c r="AA89" s="68"/>
      <c r="AB89" s="69"/>
      <c r="AC89" s="63"/>
      <c r="AD89" s="63"/>
      <c r="AE89" s="63"/>
      <c r="AF89" s="63"/>
      <c r="AG89" s="63"/>
      <c r="AH89" s="63"/>
      <c r="AI89" s="63"/>
      <c r="AJ89" s="57"/>
      <c r="AK89" s="57"/>
      <c r="AL89" s="70" t="n">
        <f aca="false">AB89+AD89+AF89+AH89+AJ89</f>
        <v>0</v>
      </c>
      <c r="AM89" s="59" t="n">
        <f aca="false">I89+N89+O89+P89+Q89+R89+S89+T89+U89+V89+W89+X89+Y89+Z89+AA89+AC89+AE89+AG89+AI89+AK89</f>
        <v>14.415</v>
      </c>
      <c r="AN89" s="71" t="n">
        <f aca="false">1800+AM89</f>
        <v>1814.415</v>
      </c>
      <c r="AO89" s="72"/>
    </row>
    <row r="90" customFormat="false" ht="12.75" hidden="false" customHeight="false" outlineLevel="0" collapsed="false">
      <c r="A90" s="62" t="s">
        <v>142</v>
      </c>
      <c r="B90" s="63" t="s">
        <v>112</v>
      </c>
      <c r="C90" s="63"/>
      <c r="D90" s="63"/>
      <c r="E90" s="63"/>
      <c r="F90" s="63"/>
      <c r="G90" s="63"/>
      <c r="H90" s="64"/>
      <c r="I90" s="65" t="n">
        <f aca="false">(D90+F90+H90)*0.5</f>
        <v>0</v>
      </c>
      <c r="J90" s="66" t="n">
        <v>2</v>
      </c>
      <c r="K90" s="64" t="n">
        <v>2</v>
      </c>
      <c r="L90" s="63"/>
      <c r="M90" s="53"/>
      <c r="N90" s="67" t="n">
        <f aca="false">(K90+M90)*4</f>
        <v>8</v>
      </c>
      <c r="O90" s="66"/>
      <c r="P90" s="63"/>
      <c r="Q90" s="63"/>
      <c r="R90" s="63"/>
      <c r="S90" s="63"/>
      <c r="T90" s="63"/>
      <c r="U90" s="63" t="n">
        <v>5</v>
      </c>
      <c r="V90" s="63"/>
      <c r="W90" s="63"/>
      <c r="X90" s="63"/>
      <c r="Y90" s="64"/>
      <c r="Z90" s="63"/>
      <c r="AA90" s="68"/>
      <c r="AB90" s="69"/>
      <c r="AC90" s="63"/>
      <c r="AD90" s="63"/>
      <c r="AE90" s="63"/>
      <c r="AF90" s="63"/>
      <c r="AG90" s="63"/>
      <c r="AH90" s="63"/>
      <c r="AI90" s="63"/>
      <c r="AJ90" s="57"/>
      <c r="AK90" s="57"/>
      <c r="AL90" s="70" t="n">
        <f aca="false">AB90+AD90+AF90+AH90+AJ90</f>
        <v>0</v>
      </c>
      <c r="AM90" s="59" t="n">
        <f aca="false">I90+N90+O90+P90+Q90+R90+S90+T90+U90+V90+W90+X90+Y90+Z90+AA90+AC90+AE90+AG90+AI90+AK90</f>
        <v>13</v>
      </c>
      <c r="AN90" s="71" t="n">
        <f aca="false">1800+AM90</f>
        <v>1813</v>
      </c>
      <c r="AO90" s="72"/>
    </row>
    <row r="91" customFormat="false" ht="12.75" hidden="false" customHeight="false" outlineLevel="0" collapsed="false">
      <c r="A91" s="74" t="s">
        <v>143</v>
      </c>
      <c r="B91" s="75" t="s">
        <v>144</v>
      </c>
      <c r="C91" s="63"/>
      <c r="D91" s="63"/>
      <c r="E91" s="63"/>
      <c r="F91" s="63"/>
      <c r="G91" s="63"/>
      <c r="H91" s="64"/>
      <c r="I91" s="65" t="n">
        <f aca="false">(D91+F91+H91)*0.5</f>
        <v>0</v>
      </c>
      <c r="J91" s="66"/>
      <c r="K91" s="64"/>
      <c r="L91" s="63"/>
      <c r="M91" s="53"/>
      <c r="N91" s="67" t="n">
        <f aca="false">(K91+M91)*4</f>
        <v>0</v>
      </c>
      <c r="O91" s="66" t="n">
        <v>5</v>
      </c>
      <c r="P91" s="63"/>
      <c r="Q91" s="63"/>
      <c r="R91" s="63"/>
      <c r="S91" s="63"/>
      <c r="T91" s="63"/>
      <c r="U91" s="63"/>
      <c r="V91" s="63"/>
      <c r="W91" s="63"/>
      <c r="X91" s="63" t="n">
        <v>3.3</v>
      </c>
      <c r="Y91" s="64" t="n">
        <v>4.25</v>
      </c>
      <c r="Z91" s="63"/>
      <c r="AA91" s="68"/>
      <c r="AB91" s="69"/>
      <c r="AC91" s="63"/>
      <c r="AD91" s="63"/>
      <c r="AE91" s="63"/>
      <c r="AF91" s="63"/>
      <c r="AG91" s="63"/>
      <c r="AH91" s="63"/>
      <c r="AI91" s="63"/>
      <c r="AJ91" s="57"/>
      <c r="AK91" s="57"/>
      <c r="AL91" s="70" t="n">
        <f aca="false">AB91+AD91+AF91+AH91+AJ91</f>
        <v>0</v>
      </c>
      <c r="AM91" s="59" t="n">
        <f aca="false">I91+N91+O91+P91+Q91+R91+S91+T91+U91+V91+W91+X91+Y91+Z91+AA91+AC91+AE91+AG91+AI91+AK91</f>
        <v>12.55</v>
      </c>
      <c r="AN91" s="71" t="n">
        <f aca="false">1800+AM91</f>
        <v>1812.55</v>
      </c>
      <c r="AO91" s="72"/>
    </row>
    <row r="92" customFormat="false" ht="12.75" hidden="false" customHeight="false" outlineLevel="0" collapsed="false">
      <c r="A92" s="74" t="s">
        <v>145</v>
      </c>
      <c r="B92" s="75" t="s">
        <v>69</v>
      </c>
      <c r="C92" s="63"/>
      <c r="D92" s="63"/>
      <c r="E92" s="63"/>
      <c r="F92" s="63"/>
      <c r="G92" s="63"/>
      <c r="H92" s="64"/>
      <c r="I92" s="65" t="n">
        <f aca="false">(D92+F92+H92)*0.5</f>
        <v>0</v>
      </c>
      <c r="J92" s="80" t="n">
        <v>1</v>
      </c>
      <c r="K92" s="81" t="n">
        <v>0.5</v>
      </c>
      <c r="L92" s="75"/>
      <c r="M92" s="82"/>
      <c r="N92" s="67" t="n">
        <f aca="false">(K92+M92)*4</f>
        <v>2</v>
      </c>
      <c r="O92" s="66"/>
      <c r="P92" s="63"/>
      <c r="Q92" s="63"/>
      <c r="R92" s="63"/>
      <c r="S92" s="63"/>
      <c r="T92" s="63"/>
      <c r="U92" s="63"/>
      <c r="V92" s="63"/>
      <c r="W92" s="63"/>
      <c r="X92" s="63"/>
      <c r="Y92" s="64" t="n">
        <v>5</v>
      </c>
      <c r="Z92" s="63"/>
      <c r="AA92" s="68" t="n">
        <v>5</v>
      </c>
      <c r="AB92" s="69"/>
      <c r="AC92" s="63"/>
      <c r="AD92" s="63"/>
      <c r="AE92" s="63"/>
      <c r="AF92" s="63"/>
      <c r="AG92" s="63"/>
      <c r="AH92" s="63"/>
      <c r="AI92" s="63"/>
      <c r="AJ92" s="57"/>
      <c r="AK92" s="57"/>
      <c r="AL92" s="70" t="n">
        <f aca="false">AB92+AD92+AF92+AH92+AJ92</f>
        <v>0</v>
      </c>
      <c r="AM92" s="59" t="n">
        <f aca="false">I92+N92+O92+P92+Q92+R92+S92+T92+U92+V92+W92+X92+Y92+Z92+AA92+AC92+AE92+AG92+AI92+AK92</f>
        <v>12</v>
      </c>
      <c r="AN92" s="71" t="n">
        <f aca="false">1800+AM92</f>
        <v>1812</v>
      </c>
      <c r="AO92" s="72"/>
    </row>
    <row r="93" customFormat="false" ht="12.75" hidden="false" customHeight="false" outlineLevel="0" collapsed="false">
      <c r="A93" s="74" t="s">
        <v>146</v>
      </c>
      <c r="B93" s="75" t="s">
        <v>42</v>
      </c>
      <c r="C93" s="63"/>
      <c r="D93" s="63"/>
      <c r="E93" s="63"/>
      <c r="F93" s="63"/>
      <c r="G93" s="63"/>
      <c r="H93" s="64"/>
      <c r="I93" s="65" t="n">
        <f aca="false">(D93+F93+H93)*0.5</f>
        <v>0</v>
      </c>
      <c r="J93" s="80" t="n">
        <v>2</v>
      </c>
      <c r="K93" s="81" t="n">
        <v>2</v>
      </c>
      <c r="L93" s="75" t="n">
        <v>1</v>
      </c>
      <c r="M93" s="82" t="n">
        <v>1</v>
      </c>
      <c r="N93" s="67" t="n">
        <f aca="false">(K93+M93)*4</f>
        <v>12</v>
      </c>
      <c r="O93" s="66"/>
      <c r="P93" s="63"/>
      <c r="Q93" s="63"/>
      <c r="R93" s="63"/>
      <c r="S93" s="63"/>
      <c r="T93" s="63"/>
      <c r="U93" s="63"/>
      <c r="V93" s="63"/>
      <c r="W93" s="63"/>
      <c r="X93" s="63"/>
      <c r="Y93" s="64"/>
      <c r="Z93" s="63"/>
      <c r="AA93" s="68"/>
      <c r="AB93" s="69"/>
      <c r="AC93" s="63"/>
      <c r="AD93" s="63"/>
      <c r="AE93" s="63"/>
      <c r="AF93" s="63"/>
      <c r="AG93" s="63"/>
      <c r="AH93" s="63"/>
      <c r="AI93" s="63"/>
      <c r="AJ93" s="57"/>
      <c r="AK93" s="57"/>
      <c r="AL93" s="70" t="n">
        <f aca="false">AB93+AD93+AF93+AH93+AJ93</f>
        <v>0</v>
      </c>
      <c r="AM93" s="59" t="n">
        <f aca="false">I93+N93+O93+P93+Q93+R93+S93+T93+U93+V93+W93+X93+Y93+Z93+AA93+AC93+AE93+AG93+AI93+AK93</f>
        <v>12</v>
      </c>
      <c r="AN93" s="71" t="n">
        <f aca="false">1800+AM93</f>
        <v>1812</v>
      </c>
      <c r="AO93" s="72"/>
    </row>
    <row r="94" customFormat="false" ht="12.75" hidden="false" customHeight="false" outlineLevel="0" collapsed="false">
      <c r="A94" s="87" t="s">
        <v>147</v>
      </c>
      <c r="B94" s="89" t="s">
        <v>42</v>
      </c>
      <c r="C94" s="63"/>
      <c r="D94" s="63"/>
      <c r="E94" s="63"/>
      <c r="F94" s="63"/>
      <c r="G94" s="63"/>
      <c r="H94" s="64"/>
      <c r="I94" s="65" t="n">
        <f aca="false">(D94+F94+H94)*0.5</f>
        <v>0</v>
      </c>
      <c r="J94" s="66"/>
      <c r="K94" s="64"/>
      <c r="L94" s="63" t="n">
        <v>3</v>
      </c>
      <c r="M94" s="53" t="n">
        <v>3</v>
      </c>
      <c r="N94" s="67" t="n">
        <f aca="false">(K94+M94)*4</f>
        <v>12</v>
      </c>
      <c r="O94" s="66"/>
      <c r="P94" s="63"/>
      <c r="Q94" s="63"/>
      <c r="R94" s="63"/>
      <c r="S94" s="63"/>
      <c r="T94" s="63"/>
      <c r="U94" s="63"/>
      <c r="V94" s="63"/>
      <c r="W94" s="63"/>
      <c r="X94" s="63"/>
      <c r="Y94" s="64"/>
      <c r="Z94" s="63"/>
      <c r="AA94" s="68"/>
      <c r="AB94" s="69"/>
      <c r="AC94" s="63"/>
      <c r="AD94" s="63"/>
      <c r="AE94" s="63"/>
      <c r="AF94" s="63"/>
      <c r="AG94" s="63"/>
      <c r="AH94" s="63"/>
      <c r="AI94" s="63"/>
      <c r="AJ94" s="57"/>
      <c r="AK94" s="57"/>
      <c r="AL94" s="70" t="n">
        <f aca="false">AB94+AD94+AF94+AH94+AJ94</f>
        <v>0</v>
      </c>
      <c r="AM94" s="59" t="n">
        <f aca="false">I94+N94+O94+P94+Q94+R94+S94+T94+U94+V94+W94+X94+Y94+Z94+AA94+AC94+AE94+AG94+AI94+AK94</f>
        <v>12</v>
      </c>
      <c r="AN94" s="71" t="n">
        <f aca="false">1800+AM94</f>
        <v>1812</v>
      </c>
      <c r="AO94" s="72"/>
    </row>
    <row r="95" customFormat="false" ht="12.75" hidden="false" customHeight="false" outlineLevel="0" collapsed="false">
      <c r="A95" s="62" t="s">
        <v>148</v>
      </c>
      <c r="B95" s="63" t="s">
        <v>65</v>
      </c>
      <c r="C95" s="63"/>
      <c r="D95" s="63"/>
      <c r="E95" s="63"/>
      <c r="F95" s="63"/>
      <c r="G95" s="63"/>
      <c r="H95" s="64"/>
      <c r="I95" s="65" t="n">
        <f aca="false">(D95+F95+H95)*0.5</f>
        <v>0</v>
      </c>
      <c r="J95" s="66"/>
      <c r="K95" s="64"/>
      <c r="L95" s="63"/>
      <c r="M95" s="53"/>
      <c r="N95" s="67" t="n">
        <f aca="false">(K95+M95)*4</f>
        <v>0</v>
      </c>
      <c r="O95" s="66"/>
      <c r="P95" s="63"/>
      <c r="Q95" s="63"/>
      <c r="R95" s="63"/>
      <c r="S95" s="63"/>
      <c r="T95" s="63"/>
      <c r="U95" s="63"/>
      <c r="V95" s="63"/>
      <c r="W95" s="63"/>
      <c r="X95" s="63"/>
      <c r="Y95" s="64"/>
      <c r="Z95" s="63" t="n">
        <v>11.7</v>
      </c>
      <c r="AA95" s="68"/>
      <c r="AB95" s="69"/>
      <c r="AC95" s="63"/>
      <c r="AD95" s="63"/>
      <c r="AE95" s="63"/>
      <c r="AF95" s="63"/>
      <c r="AG95" s="63"/>
      <c r="AH95" s="63"/>
      <c r="AI95" s="63"/>
      <c r="AJ95" s="57"/>
      <c r="AK95" s="57"/>
      <c r="AL95" s="70" t="n">
        <f aca="false">AB95+AD95+AF95+AH95+AJ95</f>
        <v>0</v>
      </c>
      <c r="AM95" s="59" t="n">
        <f aca="false">I95+N95+O95+P95+Q95+R95+S95+T95+U95+V95+W95+X95+Y95+Z95+AA95+AC95+AE95+AG95+AI95+AK95</f>
        <v>11.7</v>
      </c>
      <c r="AN95" s="71" t="n">
        <f aca="false">1800+AM95</f>
        <v>1811.7</v>
      </c>
      <c r="AO95" s="72"/>
    </row>
    <row r="96" customFormat="false" ht="12.75" hidden="false" customHeight="false" outlineLevel="0" collapsed="false">
      <c r="A96" s="62" t="s">
        <v>149</v>
      </c>
      <c r="B96" s="63" t="s">
        <v>72</v>
      </c>
      <c r="C96" s="63"/>
      <c r="D96" s="63"/>
      <c r="E96" s="63"/>
      <c r="F96" s="63"/>
      <c r="G96" s="63"/>
      <c r="H96" s="64"/>
      <c r="I96" s="65" t="n">
        <f aca="false">(D96+F96+H96)*0.5</f>
        <v>0</v>
      </c>
      <c r="J96" s="66"/>
      <c r="K96" s="64"/>
      <c r="L96" s="63"/>
      <c r="M96" s="53"/>
      <c r="N96" s="67" t="n">
        <f aca="false">(K96+M96)*4</f>
        <v>0</v>
      </c>
      <c r="O96" s="66"/>
      <c r="P96" s="63"/>
      <c r="Q96" s="63"/>
      <c r="R96" s="63"/>
      <c r="S96" s="63"/>
      <c r="T96" s="63"/>
      <c r="U96" s="63"/>
      <c r="V96" s="63"/>
      <c r="W96" s="63"/>
      <c r="X96" s="63" t="n">
        <v>3.5</v>
      </c>
      <c r="Y96" s="64" t="n">
        <v>7.9</v>
      </c>
      <c r="Z96" s="63"/>
      <c r="AA96" s="68"/>
      <c r="AB96" s="69"/>
      <c r="AC96" s="63"/>
      <c r="AD96" s="63"/>
      <c r="AE96" s="63"/>
      <c r="AF96" s="63"/>
      <c r="AG96" s="63"/>
      <c r="AH96" s="63"/>
      <c r="AI96" s="63"/>
      <c r="AJ96" s="57"/>
      <c r="AK96" s="57"/>
      <c r="AL96" s="70" t="n">
        <f aca="false">AB96+AD96+AF96+AH96+AJ96</f>
        <v>0</v>
      </c>
      <c r="AM96" s="59" t="n">
        <f aca="false">I96+N96+O96+P96+Q96+R96+S96+T96+U96+V96+W96+X96+Y96+Z96+AA96+AC96+AE96+AG96+AI96+AK96</f>
        <v>11.4</v>
      </c>
      <c r="AN96" s="71" t="n">
        <f aca="false">1800+AM96</f>
        <v>1811.4</v>
      </c>
      <c r="AO96" s="72"/>
    </row>
    <row r="97" customFormat="false" ht="12.75" hidden="false" customHeight="false" outlineLevel="0" collapsed="false">
      <c r="A97" s="62" t="s">
        <v>150</v>
      </c>
      <c r="B97" s="63" t="s">
        <v>42</v>
      </c>
      <c r="C97" s="63" t="n">
        <v>8</v>
      </c>
      <c r="D97" s="63" t="n">
        <v>7.33</v>
      </c>
      <c r="E97" s="63" t="n">
        <v>2</v>
      </c>
      <c r="F97" s="63" t="n">
        <v>1.33</v>
      </c>
      <c r="G97" s="63"/>
      <c r="H97" s="64"/>
      <c r="I97" s="65" t="n">
        <f aca="false">(D97+F97+H97)*0.5</f>
        <v>4.33</v>
      </c>
      <c r="J97" s="66"/>
      <c r="K97" s="64"/>
      <c r="L97" s="63" t="n">
        <v>1</v>
      </c>
      <c r="M97" s="53" t="n">
        <v>0.5</v>
      </c>
      <c r="N97" s="67" t="n">
        <f aca="false">(K97+M97)*4</f>
        <v>2</v>
      </c>
      <c r="O97" s="66"/>
      <c r="P97" s="63"/>
      <c r="Q97" s="63"/>
      <c r="R97" s="63"/>
      <c r="S97" s="63"/>
      <c r="T97" s="63"/>
      <c r="U97" s="63"/>
      <c r="V97" s="63"/>
      <c r="W97" s="63"/>
      <c r="X97" s="63"/>
      <c r="Y97" s="64"/>
      <c r="Z97" s="63" t="n">
        <v>5</v>
      </c>
      <c r="AA97" s="68"/>
      <c r="AB97" s="69"/>
      <c r="AC97" s="63"/>
      <c r="AD97" s="63"/>
      <c r="AE97" s="63"/>
      <c r="AF97" s="63"/>
      <c r="AG97" s="63"/>
      <c r="AH97" s="63"/>
      <c r="AI97" s="63"/>
      <c r="AJ97" s="57"/>
      <c r="AK97" s="57"/>
      <c r="AL97" s="70" t="n">
        <f aca="false">AB97+AD97+AF97+AH97+AJ97</f>
        <v>0</v>
      </c>
      <c r="AM97" s="59" t="n">
        <f aca="false">I97+N97+O97+P97+Q97+R97+S97+T97+U97+V97+W97+X97+Y97+Z97+AA97+AC97+AE97+AG97+AI97+AK97</f>
        <v>11.33</v>
      </c>
      <c r="AN97" s="71" t="n">
        <f aca="false">1800+AM97</f>
        <v>1811.33</v>
      </c>
      <c r="AO97" s="72"/>
    </row>
    <row r="98" customFormat="false" ht="12.75" hidden="false" customHeight="false" outlineLevel="0" collapsed="false">
      <c r="A98" s="62" t="s">
        <v>151</v>
      </c>
      <c r="B98" s="63" t="s">
        <v>65</v>
      </c>
      <c r="C98" s="63"/>
      <c r="D98" s="63"/>
      <c r="E98" s="63" t="n">
        <v>1</v>
      </c>
      <c r="F98" s="63" t="n">
        <v>0.33</v>
      </c>
      <c r="G98" s="63"/>
      <c r="H98" s="64"/>
      <c r="I98" s="65" t="n">
        <f aca="false">(D98+F98+H98)*0.5</f>
        <v>0.165</v>
      </c>
      <c r="J98" s="66"/>
      <c r="K98" s="64"/>
      <c r="L98" s="63"/>
      <c r="M98" s="53"/>
      <c r="N98" s="67" t="n">
        <f aca="false">(K98+M98)*4</f>
        <v>0</v>
      </c>
      <c r="O98" s="66"/>
      <c r="P98" s="63"/>
      <c r="Q98" s="63"/>
      <c r="R98" s="63"/>
      <c r="S98" s="63"/>
      <c r="T98" s="63"/>
      <c r="U98" s="63"/>
      <c r="V98" s="63" t="n">
        <v>10</v>
      </c>
      <c r="W98" s="63"/>
      <c r="X98" s="63"/>
      <c r="Y98" s="64"/>
      <c r="Z98" s="63"/>
      <c r="AA98" s="68"/>
      <c r="AB98" s="69"/>
      <c r="AC98" s="63"/>
      <c r="AD98" s="63"/>
      <c r="AE98" s="63"/>
      <c r="AF98" s="63"/>
      <c r="AG98" s="63"/>
      <c r="AH98" s="63"/>
      <c r="AI98" s="63"/>
      <c r="AJ98" s="57"/>
      <c r="AK98" s="57"/>
      <c r="AL98" s="70" t="n">
        <f aca="false">AB98+AD98+AF98+AH98+AJ98</f>
        <v>0</v>
      </c>
      <c r="AM98" s="59" t="n">
        <f aca="false">I98+N98+O98+P98+Q98+R98+S98+T98+U98+V98+W98+X98+Y98+Z98+AA98+AC98+AE98+AG98+AI98+AK98</f>
        <v>10.165</v>
      </c>
      <c r="AN98" s="71" t="n">
        <f aca="false">1800+AM98</f>
        <v>1810.165</v>
      </c>
      <c r="AO98" s="72"/>
    </row>
    <row r="99" customFormat="false" ht="14.25" hidden="false" customHeight="false" outlineLevel="0" collapsed="false">
      <c r="A99" s="90" t="s">
        <v>152</v>
      </c>
      <c r="B99" s="63" t="s">
        <v>153</v>
      </c>
      <c r="C99" s="63"/>
      <c r="D99" s="63"/>
      <c r="E99" s="63"/>
      <c r="F99" s="63"/>
      <c r="G99" s="63"/>
      <c r="H99" s="64"/>
      <c r="I99" s="65" t="n">
        <f aca="false">(D99+F99+H99)*0.5</f>
        <v>0</v>
      </c>
      <c r="J99" s="66"/>
      <c r="K99" s="64"/>
      <c r="L99" s="63"/>
      <c r="M99" s="53"/>
      <c r="N99" s="67" t="n">
        <f aca="false">(K99+M99)*4</f>
        <v>0</v>
      </c>
      <c r="O99" s="66"/>
      <c r="P99" s="63"/>
      <c r="Q99" s="63"/>
      <c r="R99" s="63"/>
      <c r="S99" s="63"/>
      <c r="T99" s="63"/>
      <c r="U99" s="63"/>
      <c r="V99" s="63"/>
      <c r="W99" s="63"/>
      <c r="X99" s="63"/>
      <c r="Y99" s="64"/>
      <c r="Z99" s="63" t="n">
        <v>10</v>
      </c>
      <c r="AA99" s="68"/>
      <c r="AB99" s="69"/>
      <c r="AC99" s="63"/>
      <c r="AD99" s="63"/>
      <c r="AE99" s="63"/>
      <c r="AF99" s="63"/>
      <c r="AG99" s="63"/>
      <c r="AH99" s="63"/>
      <c r="AI99" s="63"/>
      <c r="AJ99" s="57"/>
      <c r="AK99" s="57"/>
      <c r="AL99" s="70" t="n">
        <f aca="false">AB99+AD99+AF99+AH99+AJ99</f>
        <v>0</v>
      </c>
      <c r="AM99" s="59" t="n">
        <f aca="false">I99+N99+O99+P99+Q99+R99+S99+T99+U99+V99+W99+X99+Y99+Z99+AA99+AC99+AE99+AG99+AI99+AK99</f>
        <v>10</v>
      </c>
      <c r="AN99" s="71" t="n">
        <f aca="false">1800+AM99</f>
        <v>1810</v>
      </c>
      <c r="AO99" s="72"/>
    </row>
    <row r="100" customFormat="false" ht="12.75" hidden="false" customHeight="false" outlineLevel="0" collapsed="false">
      <c r="A100" s="74" t="s">
        <v>154</v>
      </c>
      <c r="B100" s="63" t="s">
        <v>48</v>
      </c>
      <c r="C100" s="63"/>
      <c r="D100" s="63"/>
      <c r="E100" s="63"/>
      <c r="F100" s="63"/>
      <c r="G100" s="63"/>
      <c r="H100" s="64"/>
      <c r="I100" s="65" t="n">
        <f aca="false">(D100+F100+H100)*0.5</f>
        <v>0</v>
      </c>
      <c r="J100" s="66"/>
      <c r="K100" s="64"/>
      <c r="L100" s="63"/>
      <c r="M100" s="53"/>
      <c r="N100" s="67" t="n">
        <f aca="false">(K100+M100)*4</f>
        <v>0</v>
      </c>
      <c r="O100" s="66"/>
      <c r="P100" s="63"/>
      <c r="Q100" s="63" t="n">
        <v>10</v>
      </c>
      <c r="R100" s="63"/>
      <c r="S100" s="63"/>
      <c r="T100" s="63"/>
      <c r="U100" s="63"/>
      <c r="V100" s="63"/>
      <c r="W100" s="63"/>
      <c r="X100" s="63"/>
      <c r="Y100" s="64"/>
      <c r="Z100" s="63"/>
      <c r="AA100" s="68"/>
      <c r="AB100" s="69"/>
      <c r="AC100" s="63"/>
      <c r="AD100" s="63"/>
      <c r="AE100" s="63"/>
      <c r="AF100" s="63"/>
      <c r="AG100" s="63"/>
      <c r="AH100" s="63"/>
      <c r="AI100" s="63"/>
      <c r="AJ100" s="57"/>
      <c r="AK100" s="57"/>
      <c r="AL100" s="70" t="n">
        <f aca="false">AB100+AD100+AF100+AH100+AJ100</f>
        <v>0</v>
      </c>
      <c r="AM100" s="59" t="n">
        <f aca="false">I100+N100+O100+P100+Q100+R100+S100+T100+U100+V100+W100+X100+Y100+Z100+AA100+AC100+AE100+AG100+AI100+AK100</f>
        <v>10</v>
      </c>
      <c r="AN100" s="71" t="n">
        <f aca="false">1800+AM100</f>
        <v>1810</v>
      </c>
      <c r="AO100" s="72"/>
    </row>
    <row r="101" customFormat="false" ht="12.75" hidden="false" customHeight="false" outlineLevel="0" collapsed="false">
      <c r="A101" s="74" t="s">
        <v>155</v>
      </c>
      <c r="B101" s="75" t="s">
        <v>156</v>
      </c>
      <c r="C101" s="63"/>
      <c r="D101" s="63"/>
      <c r="E101" s="63"/>
      <c r="F101" s="63"/>
      <c r="G101" s="63"/>
      <c r="H101" s="64"/>
      <c r="I101" s="65" t="n">
        <f aca="false">(D101+F101+H101)*0.5</f>
        <v>0</v>
      </c>
      <c r="J101" s="80" t="n">
        <v>3</v>
      </c>
      <c r="K101" s="81" t="n">
        <v>2.5</v>
      </c>
      <c r="L101" s="75"/>
      <c r="M101" s="82"/>
      <c r="N101" s="67" t="n">
        <f aca="false">(K101+M101)*4</f>
        <v>10</v>
      </c>
      <c r="O101" s="66"/>
      <c r="P101" s="63"/>
      <c r="Q101" s="63"/>
      <c r="R101" s="63"/>
      <c r="S101" s="63"/>
      <c r="T101" s="63"/>
      <c r="U101" s="63"/>
      <c r="V101" s="63"/>
      <c r="W101" s="63"/>
      <c r="X101" s="63"/>
      <c r="Y101" s="64"/>
      <c r="Z101" s="63"/>
      <c r="AA101" s="68"/>
      <c r="AB101" s="69"/>
      <c r="AC101" s="63"/>
      <c r="AD101" s="63"/>
      <c r="AE101" s="63"/>
      <c r="AF101" s="63"/>
      <c r="AG101" s="63"/>
      <c r="AH101" s="63"/>
      <c r="AI101" s="63"/>
      <c r="AJ101" s="57"/>
      <c r="AK101" s="57"/>
      <c r="AL101" s="70" t="n">
        <f aca="false">AB101+AD101+AF101+AH101+AJ101</f>
        <v>0</v>
      </c>
      <c r="AM101" s="59" t="n">
        <f aca="false">I101+N101+O101+P101+Q101+R101+S101+T101+U101+V101+W101+X101+Y101+Z101+AA101+AC101+AE101+AG101+AI101+AK101</f>
        <v>10</v>
      </c>
      <c r="AN101" s="71" t="n">
        <f aca="false">1800+AM101</f>
        <v>1810</v>
      </c>
      <c r="AO101" s="72"/>
    </row>
    <row r="102" customFormat="false" ht="12.75" hidden="false" customHeight="false" outlineLevel="0" collapsed="false">
      <c r="A102" s="74" t="s">
        <v>157</v>
      </c>
      <c r="B102" s="75" t="s">
        <v>75</v>
      </c>
      <c r="C102" s="63"/>
      <c r="D102" s="63"/>
      <c r="E102" s="63"/>
      <c r="F102" s="63"/>
      <c r="G102" s="63"/>
      <c r="H102" s="64"/>
      <c r="I102" s="65" t="n">
        <f aca="false">(D102+F102+H102)*0.5</f>
        <v>0</v>
      </c>
      <c r="J102" s="80" t="n">
        <v>4</v>
      </c>
      <c r="K102" s="81" t="n">
        <v>2.5</v>
      </c>
      <c r="L102" s="75"/>
      <c r="M102" s="82"/>
      <c r="N102" s="67" t="n">
        <f aca="false">(K102+M102)*4</f>
        <v>10</v>
      </c>
      <c r="O102" s="66"/>
      <c r="P102" s="63"/>
      <c r="Q102" s="63"/>
      <c r="R102" s="63"/>
      <c r="S102" s="63"/>
      <c r="T102" s="63"/>
      <c r="U102" s="63"/>
      <c r="V102" s="63"/>
      <c r="W102" s="63"/>
      <c r="X102" s="63"/>
      <c r="Y102" s="64"/>
      <c r="Z102" s="63"/>
      <c r="AA102" s="68"/>
      <c r="AB102" s="69"/>
      <c r="AC102" s="63"/>
      <c r="AD102" s="63"/>
      <c r="AE102" s="63"/>
      <c r="AF102" s="63"/>
      <c r="AG102" s="63"/>
      <c r="AH102" s="63"/>
      <c r="AI102" s="63"/>
      <c r="AJ102" s="57"/>
      <c r="AK102" s="57"/>
      <c r="AL102" s="70" t="n">
        <f aca="false">AB102+AD102+AF102+AH102+AJ102</f>
        <v>0</v>
      </c>
      <c r="AM102" s="59" t="n">
        <f aca="false">I102+N102+O102+P102+Q102+R102+S102+T102+U102+V102+W102+X102+Y102+Z102+AA102+AC102+AE102+AG102+AI102+AK102</f>
        <v>10</v>
      </c>
      <c r="AN102" s="71" t="n">
        <f aca="false">1800+AM102</f>
        <v>1810</v>
      </c>
      <c r="AO102" s="72"/>
    </row>
    <row r="103" customFormat="false" ht="12.75" hidden="false" customHeight="false" outlineLevel="0" collapsed="false">
      <c r="A103" s="62" t="s">
        <v>158</v>
      </c>
      <c r="B103" s="63" t="s">
        <v>42</v>
      </c>
      <c r="C103" s="63" t="n">
        <v>1</v>
      </c>
      <c r="D103" s="63" t="n">
        <v>0.5</v>
      </c>
      <c r="E103" s="63" t="n">
        <v>5</v>
      </c>
      <c r="F103" s="63" t="n">
        <v>2.5</v>
      </c>
      <c r="G103" s="63" t="n">
        <v>5</v>
      </c>
      <c r="H103" s="64" t="n">
        <v>2.5</v>
      </c>
      <c r="I103" s="65" t="n">
        <f aca="false">(D103+F103+H103)*0.5</f>
        <v>2.75</v>
      </c>
      <c r="J103" s="66" t="n">
        <v>1</v>
      </c>
      <c r="K103" s="64" t="n">
        <v>0.5</v>
      </c>
      <c r="L103" s="63"/>
      <c r="M103" s="53"/>
      <c r="N103" s="67" t="n">
        <f aca="false">(K103+M103)*4</f>
        <v>2</v>
      </c>
      <c r="O103" s="66" t="n">
        <v>4.25</v>
      </c>
      <c r="P103" s="63"/>
      <c r="Q103" s="63"/>
      <c r="R103" s="63"/>
      <c r="S103" s="63"/>
      <c r="T103" s="63"/>
      <c r="U103" s="63"/>
      <c r="V103" s="63"/>
      <c r="W103" s="63"/>
      <c r="X103" s="63"/>
      <c r="Y103" s="64"/>
      <c r="Z103" s="63"/>
      <c r="AA103" s="68"/>
      <c r="AB103" s="69"/>
      <c r="AC103" s="63"/>
      <c r="AD103" s="63"/>
      <c r="AE103" s="63"/>
      <c r="AF103" s="63"/>
      <c r="AG103" s="63"/>
      <c r="AH103" s="63"/>
      <c r="AI103" s="63"/>
      <c r="AJ103" s="57"/>
      <c r="AK103" s="57"/>
      <c r="AL103" s="70" t="n">
        <f aca="false">AB103+AD103+AF103+AH103+AJ103</f>
        <v>0</v>
      </c>
      <c r="AM103" s="59" t="n">
        <f aca="false">I103+N103+O103+P103+Q103+R103+S103+T103+U103+V103+W103+X103+Y103+Z103+AA103+AC103+AE103+AG103+AI103+AK103</f>
        <v>9</v>
      </c>
      <c r="AN103" s="71" t="n">
        <f aca="false">1800+AM103</f>
        <v>1809</v>
      </c>
      <c r="AO103" s="72"/>
    </row>
    <row r="104" customFormat="false" ht="12.75" hidden="false" customHeight="false" outlineLevel="0" collapsed="false">
      <c r="A104" s="62" t="s">
        <v>159</v>
      </c>
      <c r="B104" s="63" t="s">
        <v>72</v>
      </c>
      <c r="C104" s="63"/>
      <c r="D104" s="63"/>
      <c r="E104" s="63"/>
      <c r="F104" s="63"/>
      <c r="G104" s="63"/>
      <c r="H104" s="64"/>
      <c r="I104" s="65" t="n">
        <f aca="false">(D104+F104+H104)*0.5</f>
        <v>0</v>
      </c>
      <c r="J104" s="66"/>
      <c r="K104" s="64"/>
      <c r="L104" s="63"/>
      <c r="M104" s="53"/>
      <c r="N104" s="67" t="n">
        <f aca="false">(K104+M104)*4</f>
        <v>0</v>
      </c>
      <c r="O104" s="66"/>
      <c r="P104" s="63"/>
      <c r="Q104" s="63"/>
      <c r="R104" s="63"/>
      <c r="S104" s="63"/>
      <c r="T104" s="63"/>
      <c r="U104" s="63"/>
      <c r="V104" s="63"/>
      <c r="W104" s="63"/>
      <c r="X104" s="63"/>
      <c r="Y104" s="64"/>
      <c r="Z104" s="63" t="n">
        <v>8.5</v>
      </c>
      <c r="AA104" s="68"/>
      <c r="AB104" s="69"/>
      <c r="AC104" s="63"/>
      <c r="AD104" s="63"/>
      <c r="AE104" s="63"/>
      <c r="AF104" s="63"/>
      <c r="AG104" s="63"/>
      <c r="AH104" s="63"/>
      <c r="AI104" s="63"/>
      <c r="AJ104" s="57"/>
      <c r="AK104" s="57"/>
      <c r="AL104" s="70" t="n">
        <f aca="false">AB104+AD104+AF104+AH104+AJ104</f>
        <v>0</v>
      </c>
      <c r="AM104" s="59" t="n">
        <f aca="false">I104+N104+O104+P104+Q104+R104+S104+T104+U104+V104+W104+X104+Y104+Z104+AA104+AC104+AE104+AG104+AI104+AK104</f>
        <v>8.5</v>
      </c>
      <c r="AN104" s="71" t="n">
        <f aca="false">1800+AM104</f>
        <v>1808.5</v>
      </c>
      <c r="AO104" s="72"/>
    </row>
    <row r="105" customFormat="false" ht="12.75" hidden="false" customHeight="false" outlineLevel="0" collapsed="false">
      <c r="A105" s="62" t="s">
        <v>160</v>
      </c>
      <c r="B105" s="63" t="s">
        <v>42</v>
      </c>
      <c r="C105" s="63"/>
      <c r="D105" s="63"/>
      <c r="E105" s="63"/>
      <c r="F105" s="63"/>
      <c r="G105" s="63" t="n">
        <v>3</v>
      </c>
      <c r="H105" s="64" t="n">
        <v>3</v>
      </c>
      <c r="I105" s="65" t="n">
        <f aca="false">(D105+F105+H105)*0.5</f>
        <v>1.5</v>
      </c>
      <c r="J105" s="66"/>
      <c r="K105" s="64"/>
      <c r="L105" s="63"/>
      <c r="M105" s="53"/>
      <c r="N105" s="67" t="n">
        <f aca="false">(K105+M105)*4</f>
        <v>0</v>
      </c>
      <c r="O105" s="66"/>
      <c r="P105" s="63"/>
      <c r="Q105" s="63"/>
      <c r="R105" s="63"/>
      <c r="S105" s="63" t="n">
        <v>7</v>
      </c>
      <c r="T105" s="63"/>
      <c r="U105" s="63"/>
      <c r="V105" s="63"/>
      <c r="W105" s="63"/>
      <c r="X105" s="63"/>
      <c r="Y105" s="64"/>
      <c r="Z105" s="63"/>
      <c r="AA105" s="68"/>
      <c r="AB105" s="69"/>
      <c r="AC105" s="63"/>
      <c r="AD105" s="63"/>
      <c r="AE105" s="63"/>
      <c r="AF105" s="63"/>
      <c r="AG105" s="63"/>
      <c r="AH105" s="63"/>
      <c r="AI105" s="63"/>
      <c r="AJ105" s="57"/>
      <c r="AK105" s="57"/>
      <c r="AL105" s="70" t="n">
        <f aca="false">AB105+AD105+AF105+AH105+AJ105</f>
        <v>0</v>
      </c>
      <c r="AM105" s="59" t="n">
        <f aca="false">I105+N105+O105+P105+Q105+R105+S105+T105+U105+V105+W105+X105+Y105+Z105+AA105+AC105+AE105+AG105+AI105+AK105</f>
        <v>8.5</v>
      </c>
      <c r="AN105" s="71" t="n">
        <f aca="false">1800+AM105</f>
        <v>1808.5</v>
      </c>
      <c r="AO105" s="72"/>
    </row>
    <row r="106" customFormat="false" ht="12.75" hidden="false" customHeight="false" outlineLevel="0" collapsed="false">
      <c r="A106" s="62" t="s">
        <v>161</v>
      </c>
      <c r="B106" s="75" t="s">
        <v>112</v>
      </c>
      <c r="C106" s="63"/>
      <c r="D106" s="63"/>
      <c r="E106" s="63"/>
      <c r="F106" s="63"/>
      <c r="G106" s="63"/>
      <c r="H106" s="64"/>
      <c r="I106" s="65" t="n">
        <f aca="false">(D106+F106+H106)*0.5</f>
        <v>0</v>
      </c>
      <c r="J106" s="80" t="n">
        <v>2</v>
      </c>
      <c r="K106" s="81" t="n">
        <v>2</v>
      </c>
      <c r="L106" s="75"/>
      <c r="M106" s="82"/>
      <c r="N106" s="67" t="n">
        <f aca="false">(K106+M106)*4</f>
        <v>8</v>
      </c>
      <c r="O106" s="66"/>
      <c r="P106" s="63"/>
      <c r="Q106" s="63"/>
      <c r="R106" s="63"/>
      <c r="S106" s="63"/>
      <c r="T106" s="63"/>
      <c r="U106" s="63"/>
      <c r="V106" s="63"/>
      <c r="W106" s="63"/>
      <c r="X106" s="63"/>
      <c r="Y106" s="64"/>
      <c r="Z106" s="63"/>
      <c r="AA106" s="68"/>
      <c r="AB106" s="69"/>
      <c r="AC106" s="63"/>
      <c r="AD106" s="63"/>
      <c r="AE106" s="63"/>
      <c r="AF106" s="63"/>
      <c r="AG106" s="63"/>
      <c r="AH106" s="63"/>
      <c r="AI106" s="63"/>
      <c r="AJ106" s="57"/>
      <c r="AK106" s="57"/>
      <c r="AL106" s="70" t="n">
        <f aca="false">AB106+AD106+AF106+AH106+AJ106</f>
        <v>0</v>
      </c>
      <c r="AM106" s="59" t="n">
        <f aca="false">I106+N106+O106+P106+Q106+R106+S106+T106+U106+V106+W106+X106+Y106+Z106+AA106+AC106+AE106+AG106+AI106+AK106</f>
        <v>8</v>
      </c>
      <c r="AN106" s="71" t="n">
        <f aca="false">1800+AM106</f>
        <v>1808</v>
      </c>
      <c r="AO106" s="72"/>
    </row>
    <row r="107" customFormat="false" ht="12.75" hidden="false" customHeight="false" outlineLevel="0" collapsed="false">
      <c r="A107" s="62" t="s">
        <v>162</v>
      </c>
      <c r="B107" s="63" t="s">
        <v>42</v>
      </c>
      <c r="C107" s="63"/>
      <c r="D107" s="63"/>
      <c r="E107" s="63"/>
      <c r="F107" s="63"/>
      <c r="G107" s="63" t="n">
        <v>2</v>
      </c>
      <c r="H107" s="64" t="n">
        <v>2</v>
      </c>
      <c r="I107" s="65" t="n">
        <f aca="false">(D107+F107+H107)*0.5</f>
        <v>1</v>
      </c>
      <c r="J107" s="66"/>
      <c r="K107" s="64"/>
      <c r="L107" s="63"/>
      <c r="M107" s="53"/>
      <c r="N107" s="67" t="n">
        <f aca="false">(K107+M107)*4</f>
        <v>0</v>
      </c>
      <c r="O107" s="66"/>
      <c r="P107" s="63"/>
      <c r="Q107" s="63"/>
      <c r="R107" s="63"/>
      <c r="S107" s="63"/>
      <c r="T107" s="63"/>
      <c r="U107" s="63" t="n">
        <v>7</v>
      </c>
      <c r="V107" s="63"/>
      <c r="W107" s="63"/>
      <c r="X107" s="63"/>
      <c r="Y107" s="64"/>
      <c r="Z107" s="63"/>
      <c r="AA107" s="68"/>
      <c r="AB107" s="69"/>
      <c r="AC107" s="63"/>
      <c r="AD107" s="63"/>
      <c r="AE107" s="63"/>
      <c r="AF107" s="63"/>
      <c r="AG107" s="63"/>
      <c r="AH107" s="63"/>
      <c r="AI107" s="63"/>
      <c r="AJ107" s="57"/>
      <c r="AK107" s="57"/>
      <c r="AL107" s="70" t="n">
        <f aca="false">AB107+AD107+AF107+AH107+AJ107</f>
        <v>0</v>
      </c>
      <c r="AM107" s="59" t="n">
        <f aca="false">I107+N107+O107+P107+Q107+R107+S107+T107+U107+V107+W107+X107+Y107+Z107+AA107+AC107+AE107+AG107+AI107+AK107</f>
        <v>8</v>
      </c>
      <c r="AN107" s="71" t="n">
        <f aca="false">1800+AM107</f>
        <v>1808</v>
      </c>
      <c r="AO107" s="72"/>
    </row>
    <row r="108" customFormat="false" ht="12.75" hidden="false" customHeight="false" outlineLevel="0" collapsed="false">
      <c r="A108" s="74" t="s">
        <v>163</v>
      </c>
      <c r="B108" s="75" t="s">
        <v>42</v>
      </c>
      <c r="C108" s="63"/>
      <c r="D108" s="63"/>
      <c r="E108" s="63"/>
      <c r="F108" s="63"/>
      <c r="G108" s="63"/>
      <c r="H108" s="64"/>
      <c r="I108" s="65" t="n">
        <f aca="false">(D108+F108+H108)*0.5</f>
        <v>0</v>
      </c>
      <c r="J108" s="80" t="n">
        <v>1</v>
      </c>
      <c r="K108" s="81" t="n">
        <v>0.5</v>
      </c>
      <c r="L108" s="75" t="n">
        <v>2</v>
      </c>
      <c r="M108" s="82" t="n">
        <v>1.5</v>
      </c>
      <c r="N108" s="67" t="n">
        <f aca="false">(K108+M108)*4</f>
        <v>8</v>
      </c>
      <c r="O108" s="66"/>
      <c r="P108" s="63"/>
      <c r="Q108" s="63"/>
      <c r="R108" s="63"/>
      <c r="S108" s="63"/>
      <c r="T108" s="63"/>
      <c r="U108" s="63"/>
      <c r="V108" s="63"/>
      <c r="W108" s="63"/>
      <c r="X108" s="63"/>
      <c r="Y108" s="64"/>
      <c r="Z108" s="63"/>
      <c r="AA108" s="68"/>
      <c r="AB108" s="69"/>
      <c r="AC108" s="63"/>
      <c r="AD108" s="63"/>
      <c r="AE108" s="63"/>
      <c r="AF108" s="63"/>
      <c r="AG108" s="63"/>
      <c r="AH108" s="63"/>
      <c r="AI108" s="63"/>
      <c r="AJ108" s="57"/>
      <c r="AK108" s="57"/>
      <c r="AL108" s="70" t="n">
        <f aca="false">AB108+AD108+AF108+AH108+AJ108</f>
        <v>0</v>
      </c>
      <c r="AM108" s="59" t="n">
        <f aca="false">I108+N108+O108+P108+Q108+R108+S108+T108+U108+V108+W108+X108+Y108+Z108+AA108+AC108+AE108+AG108+AI108+AK108</f>
        <v>8</v>
      </c>
      <c r="AN108" s="71" t="n">
        <f aca="false">1800+AM108</f>
        <v>1808</v>
      </c>
      <c r="AO108" s="72"/>
    </row>
    <row r="109" customFormat="false" ht="12.75" hidden="false" customHeight="false" outlineLevel="0" collapsed="false">
      <c r="A109" s="74" t="s">
        <v>164</v>
      </c>
      <c r="B109" s="91" t="s">
        <v>75</v>
      </c>
      <c r="C109" s="63"/>
      <c r="D109" s="63"/>
      <c r="E109" s="63"/>
      <c r="F109" s="63"/>
      <c r="G109" s="63"/>
      <c r="H109" s="64"/>
      <c r="I109" s="65" t="n">
        <f aca="false">(D109+F109+H109)*0.5</f>
        <v>0</v>
      </c>
      <c r="J109" s="80" t="n">
        <v>2</v>
      </c>
      <c r="K109" s="81" t="n">
        <v>2</v>
      </c>
      <c r="L109" s="75"/>
      <c r="M109" s="82"/>
      <c r="N109" s="67" t="n">
        <f aca="false">(K109+M109)*4</f>
        <v>8</v>
      </c>
      <c r="O109" s="66"/>
      <c r="P109" s="63"/>
      <c r="Q109" s="63"/>
      <c r="R109" s="63"/>
      <c r="S109" s="63"/>
      <c r="T109" s="63"/>
      <c r="U109" s="63"/>
      <c r="V109" s="63"/>
      <c r="W109" s="63"/>
      <c r="X109" s="63"/>
      <c r="Y109" s="64"/>
      <c r="Z109" s="63"/>
      <c r="AA109" s="68"/>
      <c r="AB109" s="69"/>
      <c r="AC109" s="63"/>
      <c r="AD109" s="63"/>
      <c r="AE109" s="63"/>
      <c r="AF109" s="63"/>
      <c r="AG109" s="63"/>
      <c r="AH109" s="63"/>
      <c r="AI109" s="63"/>
      <c r="AJ109" s="57"/>
      <c r="AK109" s="57"/>
      <c r="AL109" s="70" t="n">
        <f aca="false">AB109+AD109+AF109+AH109+AJ109</f>
        <v>0</v>
      </c>
      <c r="AM109" s="59" t="n">
        <f aca="false">I109+N109+O109+P109+Q109+R109+S109+T109+U109+V109+W109+X109+Y109+Z109+AA109+AC109+AE109+AG109+AI109+AK109</f>
        <v>8</v>
      </c>
      <c r="AN109" s="71" t="n">
        <f aca="false">1800+AM109</f>
        <v>1808</v>
      </c>
      <c r="AO109" s="72"/>
    </row>
    <row r="110" customFormat="false" ht="12.75" hidden="false" customHeight="false" outlineLevel="0" collapsed="false">
      <c r="A110" s="74" t="s">
        <v>165</v>
      </c>
      <c r="B110" s="75" t="s">
        <v>42</v>
      </c>
      <c r="C110" s="63"/>
      <c r="D110" s="63"/>
      <c r="E110" s="63"/>
      <c r="F110" s="63"/>
      <c r="G110" s="63"/>
      <c r="H110" s="64"/>
      <c r="I110" s="65" t="n">
        <f aca="false">(D110+F110+H110)*0.5</f>
        <v>0</v>
      </c>
      <c r="J110" s="80" t="n">
        <v>1</v>
      </c>
      <c r="K110" s="81" t="n">
        <v>1</v>
      </c>
      <c r="L110" s="75" t="n">
        <v>1</v>
      </c>
      <c r="M110" s="82" t="n">
        <v>1</v>
      </c>
      <c r="N110" s="67" t="n">
        <f aca="false">(K110+M110)*4</f>
        <v>8</v>
      </c>
      <c r="O110" s="66"/>
      <c r="P110" s="63"/>
      <c r="Q110" s="63"/>
      <c r="R110" s="63"/>
      <c r="S110" s="63"/>
      <c r="T110" s="63"/>
      <c r="U110" s="63"/>
      <c r="V110" s="63"/>
      <c r="W110" s="63"/>
      <c r="X110" s="63"/>
      <c r="Y110" s="64"/>
      <c r="Z110" s="63"/>
      <c r="AA110" s="68"/>
      <c r="AB110" s="69"/>
      <c r="AC110" s="63"/>
      <c r="AD110" s="63"/>
      <c r="AE110" s="63"/>
      <c r="AF110" s="63"/>
      <c r="AG110" s="63"/>
      <c r="AH110" s="63"/>
      <c r="AI110" s="63"/>
      <c r="AJ110" s="57"/>
      <c r="AK110" s="57"/>
      <c r="AL110" s="70" t="n">
        <f aca="false">AB110+AD110+AF110+AH110+AJ110</f>
        <v>0</v>
      </c>
      <c r="AM110" s="59" t="n">
        <f aca="false">I110+N110+O110+P110+Q110+R110+S110+T110+U110+V110+W110+X110+Y110+Z110+AA110+AC110+AE110+AG110+AI110+AK110</f>
        <v>8</v>
      </c>
      <c r="AN110" s="71" t="n">
        <f aca="false">1800+AM110</f>
        <v>1808</v>
      </c>
      <c r="AO110" s="72"/>
    </row>
    <row r="111" customFormat="false" ht="12.75" hidden="false" customHeight="false" outlineLevel="0" collapsed="false">
      <c r="A111" s="87" t="s">
        <v>166</v>
      </c>
      <c r="B111" s="89" t="s">
        <v>42</v>
      </c>
      <c r="C111" s="63"/>
      <c r="D111" s="63"/>
      <c r="E111" s="63"/>
      <c r="F111" s="63"/>
      <c r="G111" s="63"/>
      <c r="H111" s="64"/>
      <c r="I111" s="65" t="n">
        <f aca="false">(D111+F111+H111)*0.5</f>
        <v>0</v>
      </c>
      <c r="J111" s="66"/>
      <c r="K111" s="64"/>
      <c r="L111" s="63" t="n">
        <v>3</v>
      </c>
      <c r="M111" s="53" t="n">
        <v>2</v>
      </c>
      <c r="N111" s="67" t="n">
        <f aca="false">(K111+M111)*4</f>
        <v>8</v>
      </c>
      <c r="O111" s="66"/>
      <c r="P111" s="63"/>
      <c r="Q111" s="63"/>
      <c r="R111" s="63"/>
      <c r="S111" s="63"/>
      <c r="T111" s="63"/>
      <c r="U111" s="63"/>
      <c r="V111" s="63"/>
      <c r="W111" s="63"/>
      <c r="X111" s="63"/>
      <c r="Y111" s="64"/>
      <c r="Z111" s="63"/>
      <c r="AA111" s="68"/>
      <c r="AB111" s="69"/>
      <c r="AC111" s="63"/>
      <c r="AD111" s="63"/>
      <c r="AE111" s="63"/>
      <c r="AF111" s="63"/>
      <c r="AG111" s="63"/>
      <c r="AH111" s="63"/>
      <c r="AI111" s="63"/>
      <c r="AJ111" s="57"/>
      <c r="AK111" s="57"/>
      <c r="AL111" s="70" t="n">
        <f aca="false">AB111+AD111+AF111+AH111+AJ111</f>
        <v>0</v>
      </c>
      <c r="AM111" s="59" t="n">
        <f aca="false">I111+N111+O111+P111+Q111+R111+S111+T111+U111+V111+W111+X111+Y111+Z111+AA111+AC111+AE111+AG111+AI111+AK111</f>
        <v>8</v>
      </c>
      <c r="AN111" s="71" t="n">
        <f aca="false">1800+AM111</f>
        <v>1808</v>
      </c>
      <c r="AO111" s="72"/>
    </row>
    <row r="112" customFormat="false" ht="12.75" hidden="false" customHeight="false" outlineLevel="0" collapsed="false">
      <c r="A112" s="87" t="s">
        <v>167</v>
      </c>
      <c r="B112" s="88" t="s">
        <v>168</v>
      </c>
      <c r="C112" s="63"/>
      <c r="D112" s="63"/>
      <c r="E112" s="63"/>
      <c r="F112" s="63"/>
      <c r="G112" s="63"/>
      <c r="H112" s="64"/>
      <c r="I112" s="65" t="n">
        <f aca="false">(D112+F112+H112)*0.5</f>
        <v>0</v>
      </c>
      <c r="J112" s="66"/>
      <c r="K112" s="64"/>
      <c r="L112" s="63" t="n">
        <v>2</v>
      </c>
      <c r="M112" s="53" t="n">
        <v>2</v>
      </c>
      <c r="N112" s="67" t="n">
        <f aca="false">(K112+M112)*4</f>
        <v>8</v>
      </c>
      <c r="O112" s="66"/>
      <c r="P112" s="63"/>
      <c r="Q112" s="63"/>
      <c r="R112" s="63"/>
      <c r="S112" s="63"/>
      <c r="T112" s="63"/>
      <c r="U112" s="63"/>
      <c r="V112" s="63"/>
      <c r="W112" s="63"/>
      <c r="X112" s="63"/>
      <c r="Y112" s="64"/>
      <c r="Z112" s="63"/>
      <c r="AA112" s="68"/>
      <c r="AB112" s="69"/>
      <c r="AC112" s="63"/>
      <c r="AD112" s="63"/>
      <c r="AE112" s="63"/>
      <c r="AF112" s="63"/>
      <c r="AG112" s="63"/>
      <c r="AH112" s="63"/>
      <c r="AI112" s="63"/>
      <c r="AJ112" s="57"/>
      <c r="AK112" s="57"/>
      <c r="AL112" s="70" t="n">
        <f aca="false">AB112+AD112+AF112+AH112+AJ112</f>
        <v>0</v>
      </c>
      <c r="AM112" s="59" t="n">
        <f aca="false">I112+N112+O112+P112+Q112+R112+S112+T112+U112+V112+W112+X112+Y112+Z112+AA112+AC112+AE112+AG112+AI112+AK112</f>
        <v>8</v>
      </c>
      <c r="AN112" s="71" t="n">
        <f aca="false">1800+AM112</f>
        <v>1808</v>
      </c>
      <c r="AO112" s="72"/>
    </row>
    <row r="113" customFormat="false" ht="12.75" hidden="false" customHeight="false" outlineLevel="0" collapsed="false">
      <c r="A113" s="87" t="s">
        <v>169</v>
      </c>
      <c r="B113" s="89" t="s">
        <v>72</v>
      </c>
      <c r="C113" s="63"/>
      <c r="D113" s="63"/>
      <c r="E113" s="63"/>
      <c r="F113" s="63"/>
      <c r="G113" s="63"/>
      <c r="H113" s="64"/>
      <c r="I113" s="65" t="n">
        <f aca="false">(D113+F113+H113)*0.5</f>
        <v>0</v>
      </c>
      <c r="J113" s="66"/>
      <c r="K113" s="64"/>
      <c r="L113" s="63" t="n">
        <v>3</v>
      </c>
      <c r="M113" s="53" t="n">
        <v>2</v>
      </c>
      <c r="N113" s="67" t="n">
        <f aca="false">(K113+M113)*4</f>
        <v>8</v>
      </c>
      <c r="O113" s="66"/>
      <c r="P113" s="63"/>
      <c r="Q113" s="63"/>
      <c r="R113" s="63"/>
      <c r="S113" s="63"/>
      <c r="T113" s="63"/>
      <c r="U113" s="63"/>
      <c r="V113" s="63"/>
      <c r="W113" s="63"/>
      <c r="X113" s="63"/>
      <c r="Y113" s="64"/>
      <c r="Z113" s="63"/>
      <c r="AA113" s="68"/>
      <c r="AB113" s="69"/>
      <c r="AC113" s="63"/>
      <c r="AD113" s="63"/>
      <c r="AE113" s="63"/>
      <c r="AF113" s="63"/>
      <c r="AG113" s="63"/>
      <c r="AH113" s="63"/>
      <c r="AI113" s="63"/>
      <c r="AJ113" s="57"/>
      <c r="AK113" s="57"/>
      <c r="AL113" s="70" t="n">
        <f aca="false">AB113+AD113+AF113+AH113+AJ113</f>
        <v>0</v>
      </c>
      <c r="AM113" s="59" t="n">
        <f aca="false">I113+N113+O113+P113+Q113+R113+S113+T113+U113+V113+W113+X113+Y113+Z113+AA113+AC113+AE113+AG113+AI113+AK113</f>
        <v>8</v>
      </c>
      <c r="AN113" s="71" t="n">
        <f aca="false">1800+AM113</f>
        <v>1808</v>
      </c>
      <c r="AO113" s="72"/>
    </row>
    <row r="114" customFormat="false" ht="12.75" hidden="false" customHeight="false" outlineLevel="0" collapsed="false">
      <c r="A114" s="87" t="s">
        <v>170</v>
      </c>
      <c r="B114" s="88" t="s">
        <v>65</v>
      </c>
      <c r="C114" s="63"/>
      <c r="D114" s="63"/>
      <c r="E114" s="63"/>
      <c r="F114" s="63"/>
      <c r="G114" s="63"/>
      <c r="H114" s="64"/>
      <c r="I114" s="65" t="n">
        <f aca="false">(D114+F114+H114)*0.5</f>
        <v>0</v>
      </c>
      <c r="J114" s="66"/>
      <c r="K114" s="64"/>
      <c r="L114" s="63" t="n">
        <v>4</v>
      </c>
      <c r="M114" s="53" t="n">
        <v>1.83</v>
      </c>
      <c r="N114" s="67" t="n">
        <f aca="false">(K114+M114)*4</f>
        <v>7.32</v>
      </c>
      <c r="O114" s="66"/>
      <c r="P114" s="63"/>
      <c r="Q114" s="63"/>
      <c r="R114" s="63"/>
      <c r="S114" s="63"/>
      <c r="T114" s="63"/>
      <c r="U114" s="63"/>
      <c r="V114" s="63"/>
      <c r="W114" s="63"/>
      <c r="X114" s="63"/>
      <c r="Y114" s="64"/>
      <c r="Z114" s="63"/>
      <c r="AA114" s="68"/>
      <c r="AB114" s="69"/>
      <c r="AC114" s="63"/>
      <c r="AD114" s="63"/>
      <c r="AE114" s="63"/>
      <c r="AF114" s="63"/>
      <c r="AG114" s="63"/>
      <c r="AH114" s="63"/>
      <c r="AI114" s="63"/>
      <c r="AJ114" s="57"/>
      <c r="AK114" s="57"/>
      <c r="AL114" s="70" t="n">
        <f aca="false">AB114+AD114+AF114+AH114+AJ114</f>
        <v>0</v>
      </c>
      <c r="AM114" s="59" t="n">
        <f aca="false">I114+N114+O114+P114+Q114+R114+S114+T114+U114+V114+W114+X114+Y114+Z114+AA114+AC114+AE114+AG114+AI114+AK114</f>
        <v>7.32</v>
      </c>
      <c r="AN114" s="71" t="n">
        <f aca="false">1800+AM114</f>
        <v>1807.32</v>
      </c>
      <c r="AO114" s="72"/>
    </row>
    <row r="115" customFormat="false" ht="12.75" hidden="false" customHeight="false" outlineLevel="0" collapsed="false">
      <c r="A115" s="62" t="s">
        <v>171</v>
      </c>
      <c r="B115" s="63" t="s">
        <v>172</v>
      </c>
      <c r="C115" s="63"/>
      <c r="D115" s="63"/>
      <c r="E115" s="63"/>
      <c r="F115" s="63"/>
      <c r="G115" s="63"/>
      <c r="H115" s="64"/>
      <c r="I115" s="65" t="n">
        <f aca="false">(D115+F115+H115)*0.5</f>
        <v>0</v>
      </c>
      <c r="J115" s="66"/>
      <c r="K115" s="64"/>
      <c r="L115" s="63"/>
      <c r="M115" s="53"/>
      <c r="N115" s="67" t="n">
        <f aca="false">(K115+M115)*4</f>
        <v>0</v>
      </c>
      <c r="O115" s="66"/>
      <c r="P115" s="63"/>
      <c r="Q115" s="63"/>
      <c r="R115" s="63"/>
      <c r="S115" s="63"/>
      <c r="T115" s="63" t="n">
        <v>7</v>
      </c>
      <c r="U115" s="63"/>
      <c r="V115" s="63"/>
      <c r="W115" s="63"/>
      <c r="X115" s="63"/>
      <c r="Y115" s="64"/>
      <c r="Z115" s="63"/>
      <c r="AA115" s="68"/>
      <c r="AB115" s="69"/>
      <c r="AC115" s="63"/>
      <c r="AD115" s="63"/>
      <c r="AE115" s="63"/>
      <c r="AF115" s="63"/>
      <c r="AG115" s="63"/>
      <c r="AH115" s="63"/>
      <c r="AI115" s="63"/>
      <c r="AJ115" s="57"/>
      <c r="AK115" s="57"/>
      <c r="AL115" s="70" t="n">
        <f aca="false">AB115+AD115+AF115+AH115+AJ115</f>
        <v>0</v>
      </c>
      <c r="AM115" s="59" t="n">
        <f aca="false">I115+N115+O115+P115+Q115+R115+S115+T115+U115+V115+W115+X115+Y115+Z115+AA115+AC115+AE115+AG115+AI115+AK115</f>
        <v>7</v>
      </c>
      <c r="AN115" s="71" t="n">
        <f aca="false">1800+AM115</f>
        <v>1807</v>
      </c>
      <c r="AO115" s="72"/>
    </row>
    <row r="116" customFormat="false" ht="12.75" hidden="false" customHeight="false" outlineLevel="0" collapsed="false">
      <c r="A116" s="62" t="s">
        <v>173</v>
      </c>
      <c r="B116" s="63" t="s">
        <v>42</v>
      </c>
      <c r="C116" s="63"/>
      <c r="D116" s="63"/>
      <c r="E116" s="63"/>
      <c r="F116" s="63"/>
      <c r="G116" s="63"/>
      <c r="H116" s="64"/>
      <c r="I116" s="65" t="n">
        <f aca="false">(D116+F116+H116)*0.5</f>
        <v>0</v>
      </c>
      <c r="J116" s="66"/>
      <c r="K116" s="64"/>
      <c r="L116" s="63" t="n">
        <v>1</v>
      </c>
      <c r="M116" s="53" t="n">
        <v>0.5</v>
      </c>
      <c r="N116" s="67" t="n">
        <f aca="false">(K116+M116)*4</f>
        <v>2</v>
      </c>
      <c r="O116" s="66"/>
      <c r="P116" s="63"/>
      <c r="Q116" s="63"/>
      <c r="R116" s="63"/>
      <c r="S116" s="63"/>
      <c r="T116" s="63"/>
      <c r="U116" s="63"/>
      <c r="V116" s="63"/>
      <c r="W116" s="63"/>
      <c r="X116" s="63"/>
      <c r="Y116" s="64"/>
      <c r="Z116" s="63" t="n">
        <v>5</v>
      </c>
      <c r="AA116" s="68"/>
      <c r="AB116" s="69"/>
      <c r="AC116" s="63"/>
      <c r="AD116" s="63"/>
      <c r="AE116" s="63"/>
      <c r="AF116" s="63"/>
      <c r="AG116" s="63"/>
      <c r="AH116" s="63"/>
      <c r="AI116" s="63"/>
      <c r="AJ116" s="57"/>
      <c r="AK116" s="57"/>
      <c r="AL116" s="70" t="n">
        <f aca="false">AB116+AD116+AF116+AH116+AJ116</f>
        <v>0</v>
      </c>
      <c r="AM116" s="59" t="n">
        <f aca="false">I116+N116+O116+P116+Q116+R116+S116+T116+U116+V116+W116+X116+Y116+Z116+AA116+AC116+AE116+AG116+AI116+AK116</f>
        <v>7</v>
      </c>
      <c r="AN116" s="71" t="n">
        <f aca="false">1800+AM116</f>
        <v>1807</v>
      </c>
      <c r="AO116" s="72"/>
    </row>
    <row r="117" customFormat="false" ht="12.75" hidden="false" customHeight="false" outlineLevel="0" collapsed="false">
      <c r="A117" s="62" t="s">
        <v>174</v>
      </c>
      <c r="B117" s="63" t="s">
        <v>175</v>
      </c>
      <c r="C117" s="63"/>
      <c r="D117" s="63"/>
      <c r="E117" s="63"/>
      <c r="F117" s="63"/>
      <c r="G117" s="63"/>
      <c r="H117" s="64"/>
      <c r="I117" s="65" t="n">
        <f aca="false">(D117+F117+H117)*0.5</f>
        <v>0</v>
      </c>
      <c r="J117" s="66"/>
      <c r="K117" s="64"/>
      <c r="L117" s="63"/>
      <c r="M117" s="53"/>
      <c r="N117" s="67" t="n">
        <f aca="false">(K117+M117)*4</f>
        <v>0</v>
      </c>
      <c r="O117" s="66"/>
      <c r="P117" s="63"/>
      <c r="Q117" s="63"/>
      <c r="R117" s="63"/>
      <c r="S117" s="63"/>
      <c r="T117" s="63"/>
      <c r="U117" s="63"/>
      <c r="V117" s="63"/>
      <c r="W117" s="63"/>
      <c r="X117" s="63"/>
      <c r="Y117" s="64"/>
      <c r="Z117" s="63" t="n">
        <v>7</v>
      </c>
      <c r="AA117" s="68"/>
      <c r="AB117" s="69"/>
      <c r="AC117" s="63"/>
      <c r="AD117" s="63"/>
      <c r="AE117" s="63"/>
      <c r="AF117" s="63"/>
      <c r="AG117" s="63"/>
      <c r="AH117" s="63"/>
      <c r="AI117" s="63"/>
      <c r="AJ117" s="57"/>
      <c r="AK117" s="57"/>
      <c r="AL117" s="70" t="n">
        <f aca="false">AB117+AD117+AF117+AH117+AJ117</f>
        <v>0</v>
      </c>
      <c r="AM117" s="59" t="n">
        <f aca="false">I117+N117+O117+P117+Q117+R117+S117+T117+U117+V117+W117+X117+Y117+Z117+AA117+AC117+AE117+AG117+AI117+AK117</f>
        <v>7</v>
      </c>
      <c r="AN117" s="71" t="n">
        <f aca="false">1800+AM117</f>
        <v>1807</v>
      </c>
      <c r="AO117" s="72"/>
    </row>
    <row r="118" customFormat="false" ht="12.75" hidden="false" customHeight="false" outlineLevel="0" collapsed="false">
      <c r="A118" s="62" t="s">
        <v>176</v>
      </c>
      <c r="B118" s="63" t="s">
        <v>65</v>
      </c>
      <c r="C118" s="63"/>
      <c r="D118" s="63"/>
      <c r="E118" s="63"/>
      <c r="F118" s="63"/>
      <c r="G118" s="63" t="n">
        <v>1</v>
      </c>
      <c r="H118" s="64" t="n">
        <v>0.5</v>
      </c>
      <c r="I118" s="65" t="n">
        <f aca="false">(D118+F118+H118)*0.5</f>
        <v>0.25</v>
      </c>
      <c r="J118" s="66"/>
      <c r="K118" s="64"/>
      <c r="L118" s="63"/>
      <c r="M118" s="53"/>
      <c r="N118" s="67" t="n">
        <f aca="false">(K118+M118)*4</f>
        <v>0</v>
      </c>
      <c r="O118" s="66" t="n">
        <v>2.5</v>
      </c>
      <c r="P118" s="63"/>
      <c r="Q118" s="63" t="n">
        <v>3.5</v>
      </c>
      <c r="R118" s="63"/>
      <c r="S118" s="63"/>
      <c r="T118" s="63"/>
      <c r="U118" s="63"/>
      <c r="V118" s="63"/>
      <c r="W118" s="63"/>
      <c r="X118" s="63"/>
      <c r="Y118" s="64"/>
      <c r="Z118" s="63"/>
      <c r="AA118" s="68"/>
      <c r="AB118" s="69"/>
      <c r="AC118" s="63"/>
      <c r="AD118" s="63"/>
      <c r="AE118" s="63"/>
      <c r="AF118" s="63"/>
      <c r="AG118" s="63"/>
      <c r="AH118" s="63"/>
      <c r="AI118" s="63"/>
      <c r="AJ118" s="57"/>
      <c r="AK118" s="57"/>
      <c r="AL118" s="70" t="n">
        <f aca="false">AB118+AD118+AF118+AH118+AJ118</f>
        <v>0</v>
      </c>
      <c r="AM118" s="59" t="n">
        <f aca="false">I118+N118+O118+P118+Q118+R118+S118+T118+U118+V118+W118+X118+Y118+Z118+AA118+AC118+AE118+AG118+AI118+AK118</f>
        <v>6.25</v>
      </c>
      <c r="AN118" s="71" t="n">
        <f aca="false">1800+AM118</f>
        <v>1806.25</v>
      </c>
      <c r="AO118" s="72"/>
    </row>
    <row r="119" customFormat="false" ht="12.75" hidden="false" customHeight="false" outlineLevel="0" collapsed="false">
      <c r="A119" s="74" t="s">
        <v>177</v>
      </c>
      <c r="B119" s="75" t="s">
        <v>42</v>
      </c>
      <c r="C119" s="63"/>
      <c r="D119" s="63"/>
      <c r="E119" s="63"/>
      <c r="F119" s="63"/>
      <c r="G119" s="63"/>
      <c r="H119" s="64"/>
      <c r="I119" s="65" t="n">
        <f aca="false">(D119+F119+H119)*0.5</f>
        <v>0</v>
      </c>
      <c r="J119" s="80" t="n">
        <v>2</v>
      </c>
      <c r="K119" s="81" t="n">
        <v>1.5</v>
      </c>
      <c r="L119" s="75"/>
      <c r="M119" s="82"/>
      <c r="N119" s="67" t="n">
        <f aca="false">(K119+M119)*4</f>
        <v>6</v>
      </c>
      <c r="O119" s="66"/>
      <c r="P119" s="63"/>
      <c r="Q119" s="63"/>
      <c r="R119" s="63"/>
      <c r="S119" s="63"/>
      <c r="T119" s="63"/>
      <c r="U119" s="63"/>
      <c r="V119" s="63"/>
      <c r="W119" s="63"/>
      <c r="X119" s="63"/>
      <c r="Y119" s="64"/>
      <c r="Z119" s="63"/>
      <c r="AA119" s="68"/>
      <c r="AB119" s="69"/>
      <c r="AC119" s="63"/>
      <c r="AD119" s="63"/>
      <c r="AE119" s="63"/>
      <c r="AF119" s="63"/>
      <c r="AG119" s="63"/>
      <c r="AH119" s="63"/>
      <c r="AI119" s="63"/>
      <c r="AJ119" s="57"/>
      <c r="AK119" s="57"/>
      <c r="AL119" s="70" t="n">
        <f aca="false">AB119+AD119+AF119+AH119+AJ119</f>
        <v>0</v>
      </c>
      <c r="AM119" s="59" t="n">
        <f aca="false">I119+N119+O119+P119+Q119+R119+S119+T119+U119+V119+W119+X119+Y119+Z119+AA119+AC119+AE119+AG119+AI119+AK119</f>
        <v>6</v>
      </c>
      <c r="AN119" s="71" t="n">
        <f aca="false">1800+AM119</f>
        <v>1806</v>
      </c>
      <c r="AO119" s="72"/>
    </row>
    <row r="120" customFormat="false" ht="12.75" hidden="false" customHeight="false" outlineLevel="0" collapsed="false">
      <c r="A120" s="74" t="s">
        <v>178</v>
      </c>
      <c r="B120" s="75" t="s">
        <v>65</v>
      </c>
      <c r="C120" s="63"/>
      <c r="D120" s="63"/>
      <c r="E120" s="63"/>
      <c r="F120" s="63"/>
      <c r="G120" s="63"/>
      <c r="H120" s="64"/>
      <c r="I120" s="65" t="n">
        <f aca="false">(D120+F120+H120)*0.5</f>
        <v>0</v>
      </c>
      <c r="J120" s="80" t="n">
        <v>2</v>
      </c>
      <c r="K120" s="81" t="n">
        <v>1.5</v>
      </c>
      <c r="L120" s="75"/>
      <c r="M120" s="82"/>
      <c r="N120" s="67" t="n">
        <f aca="false">(K120+M120)*4</f>
        <v>6</v>
      </c>
      <c r="O120" s="66"/>
      <c r="P120" s="63"/>
      <c r="Q120" s="63"/>
      <c r="R120" s="63"/>
      <c r="S120" s="63"/>
      <c r="T120" s="63"/>
      <c r="U120" s="63"/>
      <c r="V120" s="63"/>
      <c r="W120" s="63"/>
      <c r="X120" s="63"/>
      <c r="Y120" s="64"/>
      <c r="Z120" s="63"/>
      <c r="AA120" s="68"/>
      <c r="AB120" s="69"/>
      <c r="AC120" s="63"/>
      <c r="AD120" s="63"/>
      <c r="AE120" s="63"/>
      <c r="AF120" s="63"/>
      <c r="AG120" s="63"/>
      <c r="AH120" s="63"/>
      <c r="AI120" s="63"/>
      <c r="AJ120" s="57"/>
      <c r="AK120" s="57"/>
      <c r="AL120" s="70" t="n">
        <f aca="false">AB120+AD120+AF120+AH120+AJ120</f>
        <v>0</v>
      </c>
      <c r="AM120" s="59" t="n">
        <f aca="false">I120+N120+O120+P120+Q120+R120+S120+T120+U120+V120+W120+X120+Y120+Z120+AA120+AC120+AE120+AG120+AI120+AK120</f>
        <v>6</v>
      </c>
      <c r="AN120" s="71" t="n">
        <f aca="false">1800+AM120</f>
        <v>1806</v>
      </c>
      <c r="AO120" s="72"/>
    </row>
    <row r="121" customFormat="false" ht="12.75" hidden="false" customHeight="false" outlineLevel="0" collapsed="false">
      <c r="A121" s="87" t="s">
        <v>179</v>
      </c>
      <c r="B121" s="89" t="s">
        <v>180</v>
      </c>
      <c r="C121" s="63"/>
      <c r="D121" s="63"/>
      <c r="E121" s="63"/>
      <c r="F121" s="63"/>
      <c r="G121" s="63"/>
      <c r="H121" s="64"/>
      <c r="I121" s="65" t="n">
        <f aca="false">(D121+F121+H121)*0.5</f>
        <v>0</v>
      </c>
      <c r="J121" s="66"/>
      <c r="K121" s="64"/>
      <c r="L121" s="63" t="n">
        <v>3</v>
      </c>
      <c r="M121" s="53" t="n">
        <v>1.5</v>
      </c>
      <c r="N121" s="67" t="n">
        <f aca="false">(K121+M121)*4</f>
        <v>6</v>
      </c>
      <c r="O121" s="66"/>
      <c r="P121" s="63"/>
      <c r="Q121" s="63"/>
      <c r="R121" s="63"/>
      <c r="S121" s="63"/>
      <c r="T121" s="63"/>
      <c r="U121" s="63"/>
      <c r="V121" s="63"/>
      <c r="W121" s="63"/>
      <c r="X121" s="63"/>
      <c r="Y121" s="64"/>
      <c r="Z121" s="63"/>
      <c r="AA121" s="68"/>
      <c r="AB121" s="69"/>
      <c r="AC121" s="63"/>
      <c r="AD121" s="63"/>
      <c r="AE121" s="63"/>
      <c r="AF121" s="63"/>
      <c r="AG121" s="63"/>
      <c r="AH121" s="63"/>
      <c r="AI121" s="63"/>
      <c r="AJ121" s="57"/>
      <c r="AK121" s="57"/>
      <c r="AL121" s="70" t="n">
        <f aca="false">AB121+AD121+AF121+AH121+AJ121</f>
        <v>0</v>
      </c>
      <c r="AM121" s="59" t="n">
        <f aca="false">I121+N121+O121+P121+Q121+R121+S121+T121+U121+V121+W121+X121+Y121+Z121+AA121+AC121+AE121+AG121+AI121+AK121</f>
        <v>6</v>
      </c>
      <c r="AN121" s="71" t="n">
        <f aca="false">1800+AM121</f>
        <v>1806</v>
      </c>
      <c r="AO121" s="72"/>
    </row>
    <row r="122" customFormat="false" ht="12.75" hidden="false" customHeight="false" outlineLevel="0" collapsed="false">
      <c r="A122" s="62" t="s">
        <v>181</v>
      </c>
      <c r="B122" s="63" t="s">
        <v>42</v>
      </c>
      <c r="C122" s="63" t="n">
        <v>2</v>
      </c>
      <c r="D122" s="63" t="n">
        <v>1.5</v>
      </c>
      <c r="E122" s="63"/>
      <c r="F122" s="63"/>
      <c r="G122" s="63"/>
      <c r="H122" s="64"/>
      <c r="I122" s="65" t="n">
        <f aca="false">(D122+F122+H122)*0.5</f>
        <v>0.75</v>
      </c>
      <c r="J122" s="66"/>
      <c r="K122" s="64"/>
      <c r="L122" s="63"/>
      <c r="M122" s="53"/>
      <c r="N122" s="67" t="n">
        <f aca="false">(K122+M122)*4</f>
        <v>0</v>
      </c>
      <c r="O122" s="66"/>
      <c r="P122" s="63"/>
      <c r="Q122" s="63"/>
      <c r="R122" s="63"/>
      <c r="S122" s="63"/>
      <c r="T122" s="63"/>
      <c r="U122" s="63"/>
      <c r="V122" s="63"/>
      <c r="W122" s="63"/>
      <c r="X122" s="63" t="n">
        <v>5</v>
      </c>
      <c r="Y122" s="64"/>
      <c r="Z122" s="63"/>
      <c r="AA122" s="68"/>
      <c r="AB122" s="69"/>
      <c r="AC122" s="63"/>
      <c r="AD122" s="63"/>
      <c r="AE122" s="63"/>
      <c r="AF122" s="63"/>
      <c r="AG122" s="63"/>
      <c r="AH122" s="63"/>
      <c r="AI122" s="63"/>
      <c r="AJ122" s="57"/>
      <c r="AK122" s="57"/>
      <c r="AL122" s="70" t="n">
        <f aca="false">AB122+AD122+AF122+AH122+AJ122</f>
        <v>0</v>
      </c>
      <c r="AM122" s="59" t="n">
        <f aca="false">I122+N122+O122+P122+Q122+R122+S122+T122+U122+V122+W122+X122+Y122+Z122+AA122+AC122+AE122+AG122+AI122+AK122</f>
        <v>5.75</v>
      </c>
      <c r="AN122" s="71" t="n">
        <f aca="false">1800+AM122</f>
        <v>1805.75</v>
      </c>
      <c r="AO122" s="72"/>
    </row>
    <row r="123" customFormat="false" ht="12.75" hidden="false" customHeight="false" outlineLevel="0" collapsed="false">
      <c r="A123" s="62" t="s">
        <v>182</v>
      </c>
      <c r="B123" s="63" t="s">
        <v>65</v>
      </c>
      <c r="C123" s="63" t="n">
        <v>1</v>
      </c>
      <c r="D123" s="63" t="n">
        <v>0.5</v>
      </c>
      <c r="E123" s="63"/>
      <c r="F123" s="63"/>
      <c r="G123" s="63"/>
      <c r="H123" s="64"/>
      <c r="I123" s="65" t="n">
        <f aca="false">(D123+F123+H123)*0.5</f>
        <v>0.25</v>
      </c>
      <c r="J123" s="66" t="n">
        <v>3</v>
      </c>
      <c r="K123" s="64" t="n">
        <v>1.33</v>
      </c>
      <c r="L123" s="63"/>
      <c r="M123" s="53"/>
      <c r="N123" s="67" t="n">
        <f aca="false">(K123+M123)*4</f>
        <v>5.32</v>
      </c>
      <c r="O123" s="66"/>
      <c r="P123" s="63"/>
      <c r="Q123" s="63"/>
      <c r="R123" s="63"/>
      <c r="S123" s="63"/>
      <c r="T123" s="63"/>
      <c r="U123" s="63"/>
      <c r="V123" s="63"/>
      <c r="W123" s="63"/>
      <c r="X123" s="63"/>
      <c r="Y123" s="64"/>
      <c r="Z123" s="63"/>
      <c r="AA123" s="68"/>
      <c r="AB123" s="69"/>
      <c r="AC123" s="63"/>
      <c r="AD123" s="63"/>
      <c r="AE123" s="63"/>
      <c r="AF123" s="63"/>
      <c r="AG123" s="63"/>
      <c r="AH123" s="63"/>
      <c r="AI123" s="63"/>
      <c r="AJ123" s="57"/>
      <c r="AK123" s="57"/>
      <c r="AL123" s="70" t="n">
        <f aca="false">AB123+AD123+AF123+AH123+AJ123</f>
        <v>0</v>
      </c>
      <c r="AM123" s="59" t="n">
        <f aca="false">I123+N123+O123+P123+Q123+R123+S123+T123+U123+V123+W123+X123+Y123+Z123+AA123+AC123+AE123+AG123+AI123+AK123</f>
        <v>5.57</v>
      </c>
      <c r="AN123" s="71" t="n">
        <f aca="false">1800+AM123</f>
        <v>1805.57</v>
      </c>
      <c r="AO123" s="72"/>
    </row>
    <row r="124" customFormat="false" ht="12.75" hidden="false" customHeight="false" outlineLevel="0" collapsed="false">
      <c r="A124" s="62" t="s">
        <v>183</v>
      </c>
      <c r="B124" s="63" t="s">
        <v>184</v>
      </c>
      <c r="C124" s="63"/>
      <c r="D124" s="63"/>
      <c r="E124" s="63"/>
      <c r="F124" s="63"/>
      <c r="G124" s="63"/>
      <c r="H124" s="64"/>
      <c r="I124" s="65" t="n">
        <f aca="false">(D124+F124+H124)*0.5</f>
        <v>0</v>
      </c>
      <c r="J124" s="66"/>
      <c r="K124" s="64"/>
      <c r="L124" s="63" t="n">
        <v>1</v>
      </c>
      <c r="M124" s="53" t="n">
        <v>0.5</v>
      </c>
      <c r="N124" s="67" t="n">
        <f aca="false">(K124+M124)*4</f>
        <v>2</v>
      </c>
      <c r="O124" s="66"/>
      <c r="P124" s="63"/>
      <c r="Q124" s="63"/>
      <c r="R124" s="63"/>
      <c r="S124" s="63"/>
      <c r="T124" s="63"/>
      <c r="U124" s="63"/>
      <c r="V124" s="63"/>
      <c r="W124" s="63"/>
      <c r="X124" s="63" t="n">
        <v>3.5</v>
      </c>
      <c r="Y124" s="64"/>
      <c r="Z124" s="63"/>
      <c r="AA124" s="68"/>
      <c r="AB124" s="69"/>
      <c r="AC124" s="63"/>
      <c r="AD124" s="63"/>
      <c r="AE124" s="63"/>
      <c r="AF124" s="63"/>
      <c r="AG124" s="63"/>
      <c r="AH124" s="63"/>
      <c r="AI124" s="63"/>
      <c r="AJ124" s="57"/>
      <c r="AK124" s="57"/>
      <c r="AL124" s="70" t="n">
        <f aca="false">AB124+AD124+AF124+AH124+AJ124</f>
        <v>0</v>
      </c>
      <c r="AM124" s="59" t="n">
        <f aca="false">I124+N124+O124+P124+Q124+R124+S124+T124+U124+V124+W124+X124+Y124+Z124+AA124+AC124+AE124+AG124+AI124+AK124</f>
        <v>5.5</v>
      </c>
      <c r="AN124" s="71" t="n">
        <f aca="false">1800+AM124</f>
        <v>1805.5</v>
      </c>
      <c r="AO124" s="72"/>
    </row>
    <row r="125" customFormat="false" ht="12.75" hidden="false" customHeight="false" outlineLevel="0" collapsed="false">
      <c r="A125" s="74" t="s">
        <v>185</v>
      </c>
      <c r="B125" s="75" t="s">
        <v>51</v>
      </c>
      <c r="C125" s="63"/>
      <c r="D125" s="63"/>
      <c r="E125" s="63"/>
      <c r="F125" s="63"/>
      <c r="G125" s="63"/>
      <c r="H125" s="64"/>
      <c r="I125" s="65" t="n">
        <f aca="false">(D125+F125+H125)*0.5</f>
        <v>0</v>
      </c>
      <c r="J125" s="80" t="n">
        <v>1</v>
      </c>
      <c r="K125" s="81" t="n">
        <v>0.33</v>
      </c>
      <c r="L125" s="75" t="n">
        <v>1</v>
      </c>
      <c r="M125" s="82" t="n">
        <v>1</v>
      </c>
      <c r="N125" s="67" t="n">
        <f aca="false">(K125+M125)*4</f>
        <v>5.32</v>
      </c>
      <c r="O125" s="66"/>
      <c r="P125" s="63"/>
      <c r="Q125" s="63"/>
      <c r="R125" s="63"/>
      <c r="S125" s="63"/>
      <c r="T125" s="63"/>
      <c r="U125" s="63"/>
      <c r="V125" s="63"/>
      <c r="W125" s="63"/>
      <c r="X125" s="63"/>
      <c r="Y125" s="64"/>
      <c r="Z125" s="63"/>
      <c r="AA125" s="68"/>
      <c r="AB125" s="69"/>
      <c r="AC125" s="63"/>
      <c r="AD125" s="63"/>
      <c r="AE125" s="63"/>
      <c r="AF125" s="63"/>
      <c r="AG125" s="63"/>
      <c r="AH125" s="63"/>
      <c r="AI125" s="63"/>
      <c r="AJ125" s="57"/>
      <c r="AK125" s="57"/>
      <c r="AL125" s="70" t="n">
        <f aca="false">AB125+AD125+AF125+AH125+AJ125</f>
        <v>0</v>
      </c>
      <c r="AM125" s="59" t="n">
        <f aca="false">I125+N125+O125+P125+Q125+R125+S125+T125+U125+V125+W125+X125+Y125+Z125+AA125+AC125+AE125+AG125+AI125+AK125</f>
        <v>5.32</v>
      </c>
      <c r="AN125" s="71" t="n">
        <f aca="false">1800+AM125</f>
        <v>1805.32</v>
      </c>
      <c r="AO125" s="72"/>
    </row>
    <row r="126" customFormat="false" ht="12.75" hidden="false" customHeight="false" outlineLevel="0" collapsed="false">
      <c r="A126" s="62" t="s">
        <v>186</v>
      </c>
      <c r="B126" s="75" t="s">
        <v>51</v>
      </c>
      <c r="C126" s="63"/>
      <c r="D126" s="63"/>
      <c r="E126" s="63"/>
      <c r="F126" s="63"/>
      <c r="G126" s="63"/>
      <c r="H126" s="64"/>
      <c r="I126" s="65" t="n">
        <f aca="false">(D126+F126+H126)*0.5</f>
        <v>0</v>
      </c>
      <c r="J126" s="80" t="n">
        <v>2</v>
      </c>
      <c r="K126" s="81" t="n">
        <v>1.33</v>
      </c>
      <c r="L126" s="75"/>
      <c r="M126" s="82"/>
      <c r="N126" s="67" t="n">
        <f aca="false">(K126+M126)*4</f>
        <v>5.32</v>
      </c>
      <c r="O126" s="66"/>
      <c r="P126" s="63"/>
      <c r="Q126" s="63"/>
      <c r="R126" s="63"/>
      <c r="S126" s="63"/>
      <c r="T126" s="63"/>
      <c r="U126" s="63"/>
      <c r="V126" s="63"/>
      <c r="W126" s="63"/>
      <c r="X126" s="63"/>
      <c r="Y126" s="64"/>
      <c r="Z126" s="63"/>
      <c r="AA126" s="68"/>
      <c r="AB126" s="69"/>
      <c r="AC126" s="63"/>
      <c r="AD126" s="63"/>
      <c r="AE126" s="63"/>
      <c r="AF126" s="63"/>
      <c r="AG126" s="63"/>
      <c r="AH126" s="63"/>
      <c r="AI126" s="63"/>
      <c r="AJ126" s="57"/>
      <c r="AK126" s="57"/>
      <c r="AL126" s="70" t="n">
        <f aca="false">AB126+AD126+AF126+AH126+AJ126</f>
        <v>0</v>
      </c>
      <c r="AM126" s="59" t="n">
        <f aca="false">I126+N126+O126+P126+Q126+R126+S126+T126+U126+V126+W126+X126+Y126+Z126+AA126+AC126+AE126+AG126+AI126+AK126</f>
        <v>5.32</v>
      </c>
      <c r="AN126" s="71" t="n">
        <f aca="false">1800+AM126</f>
        <v>1805.32</v>
      </c>
      <c r="AO126" s="72"/>
    </row>
    <row r="127" customFormat="false" ht="12.75" hidden="false" customHeight="false" outlineLevel="0" collapsed="false">
      <c r="A127" s="62" t="s">
        <v>187</v>
      </c>
      <c r="B127" s="63" t="s">
        <v>65</v>
      </c>
      <c r="C127" s="63" t="n">
        <v>1</v>
      </c>
      <c r="D127" s="63" t="n">
        <v>0.5</v>
      </c>
      <c r="E127" s="63"/>
      <c r="F127" s="63"/>
      <c r="G127" s="63"/>
      <c r="H127" s="64"/>
      <c r="I127" s="65" t="n">
        <f aca="false">(D127+F127+H127)*0.5</f>
        <v>0.25</v>
      </c>
      <c r="J127" s="66"/>
      <c r="K127" s="64"/>
      <c r="L127" s="63"/>
      <c r="M127" s="53"/>
      <c r="N127" s="67" t="n">
        <f aca="false">(K127+M127)*4</f>
        <v>0</v>
      </c>
      <c r="O127" s="66"/>
      <c r="P127" s="63"/>
      <c r="Q127" s="63"/>
      <c r="R127" s="63"/>
      <c r="S127" s="63" t="n">
        <v>5</v>
      </c>
      <c r="T127" s="63"/>
      <c r="U127" s="63"/>
      <c r="V127" s="63"/>
      <c r="W127" s="63"/>
      <c r="X127" s="63"/>
      <c r="Y127" s="64"/>
      <c r="Z127" s="63"/>
      <c r="AA127" s="68"/>
      <c r="AB127" s="69"/>
      <c r="AC127" s="63"/>
      <c r="AD127" s="63"/>
      <c r="AE127" s="63"/>
      <c r="AF127" s="63"/>
      <c r="AG127" s="63"/>
      <c r="AH127" s="63"/>
      <c r="AI127" s="63"/>
      <c r="AJ127" s="57"/>
      <c r="AK127" s="57"/>
      <c r="AL127" s="70" t="n">
        <f aca="false">AB127+AD127+AF127+AH127+AJ127</f>
        <v>0</v>
      </c>
      <c r="AM127" s="59" t="n">
        <f aca="false">I127+N127+O127+P127+Q127+R127+S127+T127+U127+V127+W127+X127+Y127+Z127+AA127+AC127+AE127+AG127+AI127+AK127</f>
        <v>5.25</v>
      </c>
      <c r="AN127" s="71" t="n">
        <f aca="false">1800+AM127</f>
        <v>1805.25</v>
      </c>
      <c r="AO127" s="72"/>
    </row>
    <row r="128" customFormat="false" ht="12.75" hidden="false" customHeight="false" outlineLevel="0" collapsed="false">
      <c r="A128" s="62" t="s">
        <v>188</v>
      </c>
      <c r="B128" s="63" t="s">
        <v>69</v>
      </c>
      <c r="C128" s="63"/>
      <c r="D128" s="63"/>
      <c r="E128" s="63"/>
      <c r="F128" s="63"/>
      <c r="G128" s="63"/>
      <c r="H128" s="64"/>
      <c r="I128" s="65" t="n">
        <f aca="false">(D128+F128+H128)*0.5</f>
        <v>0</v>
      </c>
      <c r="J128" s="66"/>
      <c r="K128" s="64"/>
      <c r="L128" s="63"/>
      <c r="M128" s="53"/>
      <c r="N128" s="67" t="n">
        <f aca="false">(K128+M128)*4</f>
        <v>0</v>
      </c>
      <c r="O128" s="66"/>
      <c r="P128" s="63"/>
      <c r="Q128" s="63"/>
      <c r="R128" s="63"/>
      <c r="S128" s="63"/>
      <c r="T128" s="63"/>
      <c r="U128" s="63"/>
      <c r="V128" s="63"/>
      <c r="W128" s="63"/>
      <c r="X128" s="63" t="n">
        <v>5</v>
      </c>
      <c r="Y128" s="64"/>
      <c r="Z128" s="63"/>
      <c r="AA128" s="68"/>
      <c r="AB128" s="69"/>
      <c r="AC128" s="63"/>
      <c r="AD128" s="63"/>
      <c r="AE128" s="63"/>
      <c r="AF128" s="63"/>
      <c r="AG128" s="63"/>
      <c r="AH128" s="63"/>
      <c r="AI128" s="63"/>
      <c r="AJ128" s="57"/>
      <c r="AK128" s="57"/>
      <c r="AL128" s="70" t="n">
        <f aca="false">AB128+AD128+AF128+AH128+AJ128</f>
        <v>0</v>
      </c>
      <c r="AM128" s="59" t="n">
        <f aca="false">I128+N128+O128+P128+Q128+R128+S128+T128+U128+V128+W128+X128+Y128+Z128+AA128+AC128+AE128+AG128+AI128+AK128</f>
        <v>5</v>
      </c>
      <c r="AN128" s="71" t="n">
        <f aca="false">1800+AM128</f>
        <v>1805</v>
      </c>
      <c r="AO128" s="72"/>
    </row>
    <row r="129" customFormat="false" ht="12.75" hidden="false" customHeight="false" outlineLevel="0" collapsed="false">
      <c r="A129" s="62" t="s">
        <v>189</v>
      </c>
      <c r="B129" s="86" t="s">
        <v>190</v>
      </c>
      <c r="C129" s="63"/>
      <c r="D129" s="63"/>
      <c r="E129" s="63"/>
      <c r="F129" s="63"/>
      <c r="G129" s="63"/>
      <c r="H129" s="64"/>
      <c r="I129" s="65" t="n">
        <f aca="false">(D129+F129+H129)*0.5</f>
        <v>0</v>
      </c>
      <c r="J129" s="66"/>
      <c r="K129" s="64"/>
      <c r="L129" s="63"/>
      <c r="M129" s="53"/>
      <c r="N129" s="67" t="n">
        <f aca="false">(K129+M129)*4</f>
        <v>0</v>
      </c>
      <c r="O129" s="66"/>
      <c r="P129" s="63"/>
      <c r="Q129" s="63"/>
      <c r="R129" s="63"/>
      <c r="S129" s="63"/>
      <c r="T129" s="63"/>
      <c r="U129" s="63"/>
      <c r="V129" s="63"/>
      <c r="W129" s="63"/>
      <c r="X129" s="63"/>
      <c r="Y129" s="64"/>
      <c r="Z129" s="63"/>
      <c r="AA129" s="68" t="n">
        <v>5</v>
      </c>
      <c r="AB129" s="69"/>
      <c r="AC129" s="63"/>
      <c r="AD129" s="63"/>
      <c r="AE129" s="63"/>
      <c r="AF129" s="63"/>
      <c r="AG129" s="63"/>
      <c r="AH129" s="63"/>
      <c r="AI129" s="63"/>
      <c r="AJ129" s="57"/>
      <c r="AK129" s="57"/>
      <c r="AL129" s="70" t="n">
        <f aca="false">AB129+AD129+AF129+AH129+AJ129</f>
        <v>0</v>
      </c>
      <c r="AM129" s="59" t="n">
        <f aca="false">I129+N129+O129+P129+Q129+R129+S129+T129+U129+V129+W129+X129+Y129+Z129+AA129+AC129+AE129+AG129+AI129+AK129</f>
        <v>5</v>
      </c>
      <c r="AN129" s="71" t="n">
        <f aca="false">1800+AM129</f>
        <v>1805</v>
      </c>
      <c r="AO129" s="72"/>
    </row>
    <row r="130" customFormat="false" ht="12.75" hidden="false" customHeight="false" outlineLevel="0" collapsed="false">
      <c r="A130" s="62" t="s">
        <v>191</v>
      </c>
      <c r="B130" s="63" t="s">
        <v>42</v>
      </c>
      <c r="C130" s="63"/>
      <c r="D130" s="63"/>
      <c r="E130" s="63"/>
      <c r="F130" s="63"/>
      <c r="G130" s="63"/>
      <c r="H130" s="64"/>
      <c r="I130" s="65" t="n">
        <f aca="false">(D130+F130+H130)*0.5</f>
        <v>0</v>
      </c>
      <c r="J130" s="66"/>
      <c r="K130" s="64"/>
      <c r="L130" s="63"/>
      <c r="M130" s="53"/>
      <c r="N130" s="67" t="n">
        <f aca="false">(K130+M130)*4</f>
        <v>0</v>
      </c>
      <c r="O130" s="66"/>
      <c r="P130" s="63"/>
      <c r="Q130" s="63"/>
      <c r="R130" s="63"/>
      <c r="S130" s="63"/>
      <c r="T130" s="63"/>
      <c r="U130" s="63"/>
      <c r="V130" s="63"/>
      <c r="W130" s="63"/>
      <c r="X130" s="63" t="n">
        <v>5</v>
      </c>
      <c r="Y130" s="64"/>
      <c r="Z130" s="63"/>
      <c r="AA130" s="68"/>
      <c r="AB130" s="69"/>
      <c r="AC130" s="63"/>
      <c r="AD130" s="63"/>
      <c r="AE130" s="63"/>
      <c r="AF130" s="63"/>
      <c r="AG130" s="63"/>
      <c r="AH130" s="63"/>
      <c r="AI130" s="63"/>
      <c r="AJ130" s="57"/>
      <c r="AK130" s="57"/>
      <c r="AL130" s="70" t="n">
        <f aca="false">AB130+AD130+AF130+AH130+AJ130</f>
        <v>0</v>
      </c>
      <c r="AM130" s="59" t="n">
        <f aca="false">I130+N130+O130+P130+Q130+R130+S130+T130+U130+V130+W130+X130+Y130+Z130+AA130+AC130+AE130+AG130+AI130+AK130</f>
        <v>5</v>
      </c>
      <c r="AN130" s="71" t="n">
        <f aca="false">1800+AM130</f>
        <v>1805</v>
      </c>
      <c r="AO130" s="72"/>
    </row>
    <row r="131" customFormat="false" ht="12.75" hidden="false" customHeight="false" outlineLevel="0" collapsed="false">
      <c r="A131" s="62" t="s">
        <v>192</v>
      </c>
      <c r="B131" s="63" t="s">
        <v>42</v>
      </c>
      <c r="C131" s="63"/>
      <c r="D131" s="63"/>
      <c r="E131" s="63"/>
      <c r="F131" s="63"/>
      <c r="G131" s="63"/>
      <c r="H131" s="64"/>
      <c r="I131" s="65" t="n">
        <f aca="false">(D131+F131+H131)*0.5</f>
        <v>0</v>
      </c>
      <c r="J131" s="66"/>
      <c r="K131" s="64"/>
      <c r="L131" s="63" t="n">
        <v>1</v>
      </c>
      <c r="M131" s="53" t="n">
        <v>0.5</v>
      </c>
      <c r="N131" s="67" t="n">
        <f aca="false">(K131+M131)*4</f>
        <v>2</v>
      </c>
      <c r="O131" s="66"/>
      <c r="P131" s="63"/>
      <c r="Q131" s="63"/>
      <c r="R131" s="63"/>
      <c r="S131" s="63"/>
      <c r="T131" s="63"/>
      <c r="U131" s="63"/>
      <c r="V131" s="63"/>
      <c r="W131" s="63"/>
      <c r="X131" s="63"/>
      <c r="Y131" s="64"/>
      <c r="Z131" s="63" t="n">
        <v>2.75</v>
      </c>
      <c r="AA131" s="68"/>
      <c r="AB131" s="69"/>
      <c r="AC131" s="63"/>
      <c r="AD131" s="63"/>
      <c r="AE131" s="63"/>
      <c r="AF131" s="63"/>
      <c r="AG131" s="63"/>
      <c r="AH131" s="63"/>
      <c r="AI131" s="63"/>
      <c r="AJ131" s="57"/>
      <c r="AK131" s="57"/>
      <c r="AL131" s="70" t="n">
        <f aca="false">AB131+AD131+AF131+AH131+AJ131</f>
        <v>0</v>
      </c>
      <c r="AM131" s="59" t="n">
        <f aca="false">I131+N131+O131+P131+Q131+R131+S131+T131+U131+V131+W131+X131+Y131+Z131+AA131+AC131+AE131+AG131+AI131+AK131</f>
        <v>4.75</v>
      </c>
      <c r="AN131" s="71" t="n">
        <f aca="false">1800+AM131</f>
        <v>1804.75</v>
      </c>
      <c r="AO131" s="72"/>
    </row>
    <row r="132" customFormat="false" ht="12.75" hidden="false" customHeight="false" outlineLevel="0" collapsed="false">
      <c r="A132" s="74" t="s">
        <v>193</v>
      </c>
      <c r="B132" s="75" t="s">
        <v>65</v>
      </c>
      <c r="C132" s="63"/>
      <c r="D132" s="63"/>
      <c r="E132" s="63"/>
      <c r="F132" s="63"/>
      <c r="G132" s="63"/>
      <c r="H132" s="64"/>
      <c r="I132" s="65" t="n">
        <f aca="false">(D132+F132+H132)*0.5</f>
        <v>0</v>
      </c>
      <c r="J132" s="66"/>
      <c r="K132" s="64"/>
      <c r="L132" s="63" t="n">
        <v>1</v>
      </c>
      <c r="M132" s="53" t="n">
        <v>0.3</v>
      </c>
      <c r="N132" s="67" t="n">
        <f aca="false">(K132+M132)*4</f>
        <v>1.2</v>
      </c>
      <c r="O132" s="66"/>
      <c r="P132" s="63"/>
      <c r="Q132" s="63" t="n">
        <v>3.5</v>
      </c>
      <c r="R132" s="63"/>
      <c r="S132" s="63"/>
      <c r="T132" s="63"/>
      <c r="U132" s="63"/>
      <c r="V132" s="63"/>
      <c r="W132" s="63"/>
      <c r="X132" s="63"/>
      <c r="Y132" s="64"/>
      <c r="Z132" s="63"/>
      <c r="AA132" s="68"/>
      <c r="AB132" s="69"/>
      <c r="AC132" s="63"/>
      <c r="AD132" s="63"/>
      <c r="AE132" s="63"/>
      <c r="AF132" s="63"/>
      <c r="AG132" s="63"/>
      <c r="AH132" s="63"/>
      <c r="AI132" s="63"/>
      <c r="AJ132" s="57"/>
      <c r="AK132" s="57"/>
      <c r="AL132" s="70" t="n">
        <f aca="false">AB132+AD132+AF132+AH132+AJ132</f>
        <v>0</v>
      </c>
      <c r="AM132" s="59" t="n">
        <f aca="false">I132+N132+O132+P132+Q132+R132+S132+T132+U132+V132+W132+X132+Y132+Z132+AA132+AC132+AE132+AG132+AI132+AK132</f>
        <v>4.7</v>
      </c>
      <c r="AN132" s="71" t="n">
        <f aca="false">1800+AM132</f>
        <v>1804.7</v>
      </c>
      <c r="AO132" s="72"/>
    </row>
    <row r="133" customFormat="false" ht="12.75" hidden="false" customHeight="false" outlineLevel="0" collapsed="false">
      <c r="A133" s="62" t="s">
        <v>194</v>
      </c>
      <c r="B133" s="63" t="s">
        <v>42</v>
      </c>
      <c r="C133" s="63"/>
      <c r="D133" s="63"/>
      <c r="E133" s="63"/>
      <c r="F133" s="63"/>
      <c r="G133" s="63"/>
      <c r="H133" s="64"/>
      <c r="I133" s="65" t="n">
        <f aca="false">(D133+F133+H133)*0.5</f>
        <v>0</v>
      </c>
      <c r="J133" s="66" t="n">
        <v>1</v>
      </c>
      <c r="K133" s="64" t="n">
        <v>0.5</v>
      </c>
      <c r="L133" s="63"/>
      <c r="M133" s="53"/>
      <c r="N133" s="67" t="n">
        <f aca="false">(K133+M133)*4</f>
        <v>2</v>
      </c>
      <c r="O133" s="66"/>
      <c r="P133" s="63"/>
      <c r="Q133" s="63"/>
      <c r="R133" s="63"/>
      <c r="S133" s="63"/>
      <c r="T133" s="63" t="n">
        <v>2.5</v>
      </c>
      <c r="U133" s="63"/>
      <c r="V133" s="63"/>
      <c r="W133" s="63"/>
      <c r="X133" s="63"/>
      <c r="Y133" s="64"/>
      <c r="Z133" s="63"/>
      <c r="AA133" s="68"/>
      <c r="AB133" s="69"/>
      <c r="AC133" s="63"/>
      <c r="AD133" s="63"/>
      <c r="AE133" s="63"/>
      <c r="AF133" s="63"/>
      <c r="AG133" s="63"/>
      <c r="AH133" s="63"/>
      <c r="AI133" s="63"/>
      <c r="AJ133" s="57"/>
      <c r="AK133" s="57"/>
      <c r="AL133" s="70" t="n">
        <f aca="false">AB133+AD133+AF133+AH133+AJ133</f>
        <v>0</v>
      </c>
      <c r="AM133" s="59" t="n">
        <f aca="false">I133+N133+O133+P133+Q133+R133+S133+T133+U133+V133+W133+X133+Y133+Z133+AA133+AC133+AE133+AG133+AI133+AK133</f>
        <v>4.5</v>
      </c>
      <c r="AN133" s="71" t="n">
        <f aca="false">1800+AM133</f>
        <v>1804.5</v>
      </c>
      <c r="AO133" s="72"/>
    </row>
    <row r="134" customFormat="false" ht="12.75" hidden="false" customHeight="false" outlineLevel="0" collapsed="false">
      <c r="A134" s="74" t="s">
        <v>195</v>
      </c>
      <c r="B134" s="75" t="s">
        <v>196</v>
      </c>
      <c r="C134" s="63"/>
      <c r="D134" s="63"/>
      <c r="E134" s="63"/>
      <c r="F134" s="63"/>
      <c r="G134" s="63"/>
      <c r="H134" s="64"/>
      <c r="I134" s="65" t="n">
        <f aca="false">(D134+F134+H134)*0.5</f>
        <v>0</v>
      </c>
      <c r="J134" s="80" t="n">
        <v>1</v>
      </c>
      <c r="K134" s="81" t="n">
        <v>1</v>
      </c>
      <c r="L134" s="75"/>
      <c r="M134" s="82"/>
      <c r="N134" s="67" t="n">
        <f aca="false">(K134+M134)*4</f>
        <v>4</v>
      </c>
      <c r="O134" s="66"/>
      <c r="P134" s="63"/>
      <c r="Q134" s="63"/>
      <c r="R134" s="63"/>
      <c r="S134" s="63"/>
      <c r="T134" s="63"/>
      <c r="U134" s="63"/>
      <c r="V134" s="63"/>
      <c r="W134" s="63"/>
      <c r="X134" s="63"/>
      <c r="Y134" s="64"/>
      <c r="Z134" s="63"/>
      <c r="AA134" s="68"/>
      <c r="AB134" s="69"/>
      <c r="AC134" s="63"/>
      <c r="AD134" s="63"/>
      <c r="AE134" s="63"/>
      <c r="AF134" s="63"/>
      <c r="AG134" s="63"/>
      <c r="AH134" s="63"/>
      <c r="AI134" s="63"/>
      <c r="AJ134" s="57"/>
      <c r="AK134" s="57"/>
      <c r="AL134" s="70" t="n">
        <f aca="false">AB134+AD134+AF134+AH134+AJ134</f>
        <v>0</v>
      </c>
      <c r="AM134" s="59" t="n">
        <f aca="false">I134+N134+O134+P134+Q134+R134+S134+T134+U134+V134+W134+X134+Y134+Z134+AA134+AC134+AE134+AG134+AI134+AK134</f>
        <v>4</v>
      </c>
      <c r="AN134" s="71" t="n">
        <f aca="false">1800+AM134</f>
        <v>1804</v>
      </c>
      <c r="AO134" s="72"/>
    </row>
    <row r="135" customFormat="false" ht="12.75" hidden="false" customHeight="false" outlineLevel="0" collapsed="false">
      <c r="A135" s="74" t="s">
        <v>197</v>
      </c>
      <c r="B135" s="75" t="s">
        <v>42</v>
      </c>
      <c r="C135" s="63"/>
      <c r="D135" s="63"/>
      <c r="E135" s="63"/>
      <c r="F135" s="63"/>
      <c r="G135" s="63"/>
      <c r="H135" s="64"/>
      <c r="I135" s="65" t="n">
        <f aca="false">(D135+F135+H135)*0.5</f>
        <v>0</v>
      </c>
      <c r="J135" s="80" t="n">
        <v>2</v>
      </c>
      <c r="K135" s="81" t="n">
        <v>1</v>
      </c>
      <c r="L135" s="75"/>
      <c r="M135" s="82"/>
      <c r="N135" s="67" t="n">
        <f aca="false">(K135+M135)*4</f>
        <v>4</v>
      </c>
      <c r="O135" s="66"/>
      <c r="P135" s="63"/>
      <c r="Q135" s="63"/>
      <c r="R135" s="63"/>
      <c r="S135" s="63"/>
      <c r="T135" s="63"/>
      <c r="U135" s="63"/>
      <c r="V135" s="63"/>
      <c r="W135" s="63"/>
      <c r="X135" s="63"/>
      <c r="Y135" s="64"/>
      <c r="Z135" s="63"/>
      <c r="AA135" s="68"/>
      <c r="AB135" s="69"/>
      <c r="AC135" s="63"/>
      <c r="AD135" s="63"/>
      <c r="AE135" s="63"/>
      <c r="AF135" s="63"/>
      <c r="AG135" s="63"/>
      <c r="AH135" s="63"/>
      <c r="AI135" s="63"/>
      <c r="AJ135" s="57"/>
      <c r="AK135" s="57"/>
      <c r="AL135" s="70" t="n">
        <f aca="false">AB135+AD135+AF135+AH135+AJ135</f>
        <v>0</v>
      </c>
      <c r="AM135" s="59" t="n">
        <f aca="false">I135+N135+O135+P135+Q135+R135+S135+T135+U135+V135+W135+X135+Y135+Z135+AA135+AC135+AE135+AG135+AI135+AK135</f>
        <v>4</v>
      </c>
      <c r="AN135" s="71" t="n">
        <f aca="false">1800+AM135</f>
        <v>1804</v>
      </c>
      <c r="AO135" s="72"/>
    </row>
    <row r="136" customFormat="false" ht="12.75" hidden="false" customHeight="false" outlineLevel="0" collapsed="false">
      <c r="A136" s="74" t="s">
        <v>198</v>
      </c>
      <c r="B136" s="75" t="s">
        <v>42</v>
      </c>
      <c r="C136" s="63"/>
      <c r="D136" s="63"/>
      <c r="E136" s="63"/>
      <c r="F136" s="63"/>
      <c r="G136" s="63"/>
      <c r="H136" s="64"/>
      <c r="I136" s="65" t="n">
        <f aca="false">(D136+F136+H136)*0.5</f>
        <v>0</v>
      </c>
      <c r="J136" s="80" t="n">
        <v>1</v>
      </c>
      <c r="K136" s="81" t="n">
        <v>1</v>
      </c>
      <c r="L136" s="75"/>
      <c r="M136" s="82"/>
      <c r="N136" s="67" t="n">
        <f aca="false">(K136+M136)*4</f>
        <v>4</v>
      </c>
      <c r="O136" s="66"/>
      <c r="P136" s="63"/>
      <c r="Q136" s="63"/>
      <c r="R136" s="63"/>
      <c r="S136" s="63"/>
      <c r="T136" s="63"/>
      <c r="U136" s="63"/>
      <c r="V136" s="63"/>
      <c r="W136" s="63"/>
      <c r="X136" s="63"/>
      <c r="Y136" s="64"/>
      <c r="Z136" s="63"/>
      <c r="AA136" s="68"/>
      <c r="AB136" s="69"/>
      <c r="AC136" s="63"/>
      <c r="AD136" s="63"/>
      <c r="AE136" s="63"/>
      <c r="AF136" s="63"/>
      <c r="AG136" s="63"/>
      <c r="AH136" s="63"/>
      <c r="AI136" s="63"/>
      <c r="AJ136" s="57"/>
      <c r="AK136" s="57"/>
      <c r="AL136" s="70" t="n">
        <f aca="false">AB136+AD136+AF136+AH136+AJ136</f>
        <v>0</v>
      </c>
      <c r="AM136" s="59" t="n">
        <f aca="false">I136+N136+O136+P136+Q136+R136+S136+T136+U136+V136+W136+X136+Y136+Z136+AA136+AC136+AE136+AG136+AI136+AK136</f>
        <v>4</v>
      </c>
      <c r="AN136" s="71" t="n">
        <f aca="false">1800+AM136</f>
        <v>1804</v>
      </c>
      <c r="AO136" s="72"/>
    </row>
    <row r="137" customFormat="false" ht="12.75" hidden="false" customHeight="false" outlineLevel="0" collapsed="false">
      <c r="A137" s="74" t="s">
        <v>199</v>
      </c>
      <c r="B137" s="75" t="s">
        <v>112</v>
      </c>
      <c r="C137" s="63"/>
      <c r="D137" s="63"/>
      <c r="E137" s="63"/>
      <c r="F137" s="63"/>
      <c r="G137" s="63"/>
      <c r="H137" s="64"/>
      <c r="I137" s="65" t="n">
        <f aca="false">(D137+F137+H137)*0.5</f>
        <v>0</v>
      </c>
      <c r="J137" s="80" t="n">
        <v>1</v>
      </c>
      <c r="K137" s="81" t="n">
        <v>0.33</v>
      </c>
      <c r="L137" s="75" t="n">
        <v>2</v>
      </c>
      <c r="M137" s="82" t="n">
        <v>0.65</v>
      </c>
      <c r="N137" s="67" t="n">
        <f aca="false">(K137+M137)*4</f>
        <v>3.92</v>
      </c>
      <c r="O137" s="66"/>
      <c r="P137" s="63"/>
      <c r="Q137" s="63"/>
      <c r="R137" s="63"/>
      <c r="S137" s="63"/>
      <c r="T137" s="63"/>
      <c r="U137" s="63"/>
      <c r="V137" s="63"/>
      <c r="W137" s="63"/>
      <c r="X137" s="63"/>
      <c r="Y137" s="64"/>
      <c r="Z137" s="63"/>
      <c r="AA137" s="68"/>
      <c r="AB137" s="69"/>
      <c r="AC137" s="63"/>
      <c r="AD137" s="63"/>
      <c r="AE137" s="63"/>
      <c r="AF137" s="63"/>
      <c r="AG137" s="63"/>
      <c r="AH137" s="63"/>
      <c r="AI137" s="63"/>
      <c r="AJ137" s="57"/>
      <c r="AK137" s="57"/>
      <c r="AL137" s="70" t="n">
        <f aca="false">AB137+AD137+AF137+AH137+AJ137</f>
        <v>0</v>
      </c>
      <c r="AM137" s="59" t="n">
        <f aca="false">I137+N137+O137+P137+Q137+R137+S137+T137+U137+V137+W137+X137+Y137+Z137+AA137+AC137+AE137+AG137+AI137+AK137</f>
        <v>3.92</v>
      </c>
      <c r="AN137" s="71" t="n">
        <f aca="false">1800+AM137</f>
        <v>1803.92</v>
      </c>
      <c r="AO137" s="72"/>
    </row>
    <row r="138" customFormat="false" ht="12.75" hidden="false" customHeight="false" outlineLevel="0" collapsed="false">
      <c r="A138" s="62" t="s">
        <v>200</v>
      </c>
      <c r="B138" s="63" t="s">
        <v>65</v>
      </c>
      <c r="C138" s="63"/>
      <c r="D138" s="63"/>
      <c r="E138" s="63"/>
      <c r="F138" s="63"/>
      <c r="G138" s="63"/>
      <c r="H138" s="64"/>
      <c r="I138" s="65" t="n">
        <f aca="false">(D138+F138+H138)*0.5</f>
        <v>0</v>
      </c>
      <c r="J138" s="66"/>
      <c r="K138" s="64"/>
      <c r="L138" s="63"/>
      <c r="M138" s="53"/>
      <c r="N138" s="67" t="n">
        <f aca="false">(K138+M138)*4</f>
        <v>0</v>
      </c>
      <c r="O138" s="66"/>
      <c r="P138" s="63"/>
      <c r="Q138" s="63"/>
      <c r="R138" s="63"/>
      <c r="S138" s="63"/>
      <c r="T138" s="63"/>
      <c r="U138" s="63"/>
      <c r="V138" s="63"/>
      <c r="W138" s="63"/>
      <c r="X138" s="63"/>
      <c r="Y138" s="64" t="n">
        <v>3.65</v>
      </c>
      <c r="Z138" s="63"/>
      <c r="AA138" s="68"/>
      <c r="AB138" s="69"/>
      <c r="AC138" s="63"/>
      <c r="AD138" s="63"/>
      <c r="AE138" s="63"/>
      <c r="AF138" s="63"/>
      <c r="AG138" s="63"/>
      <c r="AH138" s="63"/>
      <c r="AI138" s="63"/>
      <c r="AJ138" s="57"/>
      <c r="AK138" s="57"/>
      <c r="AL138" s="70" t="n">
        <f aca="false">AB138+AD138+AF138+AH138+AJ138</f>
        <v>0</v>
      </c>
      <c r="AM138" s="59" t="n">
        <f aca="false">I138+N138+O138+P138+Q138+R138+S138+T138+U138+V138+W138+X138+Y138+Z138+AA138+AC138+AE138+AG138+AI138+AK138</f>
        <v>3.65</v>
      </c>
      <c r="AN138" s="71" t="n">
        <f aca="false">1800+AM138</f>
        <v>1803.65</v>
      </c>
      <c r="AO138" s="72"/>
    </row>
    <row r="139" customFormat="false" ht="12.75" hidden="false" customHeight="false" outlineLevel="0" collapsed="false">
      <c r="A139" s="62" t="s">
        <v>201</v>
      </c>
      <c r="B139" s="63" t="s">
        <v>42</v>
      </c>
      <c r="C139" s="63" t="n">
        <v>3</v>
      </c>
      <c r="D139" s="63" t="n">
        <v>3</v>
      </c>
      <c r="E139" s="63" t="n">
        <v>2</v>
      </c>
      <c r="F139" s="63" t="n">
        <v>2</v>
      </c>
      <c r="G139" s="63" t="n">
        <v>2</v>
      </c>
      <c r="H139" s="64" t="n">
        <v>2</v>
      </c>
      <c r="I139" s="65" t="n">
        <f aca="false">(D139+F139+H139)*0.5</f>
        <v>3.5</v>
      </c>
      <c r="J139" s="66"/>
      <c r="K139" s="64"/>
      <c r="L139" s="63"/>
      <c r="M139" s="53"/>
      <c r="N139" s="67" t="n">
        <f aca="false">(K139+M139)*4</f>
        <v>0</v>
      </c>
      <c r="O139" s="66"/>
      <c r="P139" s="63"/>
      <c r="Q139" s="63"/>
      <c r="R139" s="63"/>
      <c r="S139" s="63"/>
      <c r="T139" s="63"/>
      <c r="U139" s="63"/>
      <c r="V139" s="63"/>
      <c r="W139" s="63"/>
      <c r="X139" s="63"/>
      <c r="Y139" s="64"/>
      <c r="Z139" s="63"/>
      <c r="AA139" s="68"/>
      <c r="AB139" s="69"/>
      <c r="AC139" s="63"/>
      <c r="AD139" s="63"/>
      <c r="AE139" s="63"/>
      <c r="AF139" s="63"/>
      <c r="AG139" s="63"/>
      <c r="AH139" s="63"/>
      <c r="AI139" s="63"/>
      <c r="AJ139" s="57"/>
      <c r="AK139" s="57"/>
      <c r="AL139" s="70" t="n">
        <f aca="false">AB139+AD139+AF139+AH139+AJ139</f>
        <v>0</v>
      </c>
      <c r="AM139" s="59" t="n">
        <f aca="false">I139+N139+O139+P139+Q139+R139+S139+T139+U139+V139+W139+X139+Y139+Z139+AA139+AC139+AE139+AG139+AI139+AK139</f>
        <v>3.5</v>
      </c>
      <c r="AN139" s="71" t="n">
        <f aca="false">1800+AM139</f>
        <v>1803.5</v>
      </c>
      <c r="AO139" s="72"/>
    </row>
    <row r="140" customFormat="false" ht="12.75" hidden="false" customHeight="false" outlineLevel="0" collapsed="false">
      <c r="A140" s="74" t="s">
        <v>202</v>
      </c>
      <c r="B140" s="75" t="s">
        <v>42</v>
      </c>
      <c r="C140" s="63"/>
      <c r="D140" s="63"/>
      <c r="E140" s="63"/>
      <c r="F140" s="63"/>
      <c r="G140" s="63"/>
      <c r="H140" s="64"/>
      <c r="I140" s="65" t="n">
        <f aca="false">(D140+F140+H140)*0.5</f>
        <v>0</v>
      </c>
      <c r="J140" s="80" t="n">
        <v>1</v>
      </c>
      <c r="K140" s="81" t="n">
        <v>0.5</v>
      </c>
      <c r="L140" s="75" t="n">
        <v>1</v>
      </c>
      <c r="M140" s="82" t="n">
        <v>0.3</v>
      </c>
      <c r="N140" s="67" t="n">
        <f aca="false">(K140+M140)*4</f>
        <v>3.2</v>
      </c>
      <c r="O140" s="66"/>
      <c r="P140" s="63"/>
      <c r="Q140" s="63"/>
      <c r="R140" s="63"/>
      <c r="S140" s="63"/>
      <c r="T140" s="63"/>
      <c r="U140" s="63"/>
      <c r="V140" s="63"/>
      <c r="W140" s="63"/>
      <c r="X140" s="63"/>
      <c r="Y140" s="64"/>
      <c r="Z140" s="63"/>
      <c r="AA140" s="68"/>
      <c r="AB140" s="69"/>
      <c r="AC140" s="63"/>
      <c r="AD140" s="63"/>
      <c r="AE140" s="63"/>
      <c r="AF140" s="63"/>
      <c r="AG140" s="63"/>
      <c r="AH140" s="63"/>
      <c r="AI140" s="63"/>
      <c r="AJ140" s="57"/>
      <c r="AK140" s="57"/>
      <c r="AL140" s="70" t="n">
        <f aca="false">AB140+AD140+AF140+AH140+AJ140</f>
        <v>0</v>
      </c>
      <c r="AM140" s="59" t="n">
        <f aca="false">I140+N140+O140+P140+Q140+R140+S140+T140+U140+V140+W140+X140+Y140+Z140+AA140+AC140+AE140+AG140+AI140+AK140</f>
        <v>3.2</v>
      </c>
      <c r="AN140" s="71" t="n">
        <f aca="false">1800+AM140</f>
        <v>1803.2</v>
      </c>
      <c r="AO140" s="72"/>
    </row>
    <row r="141" customFormat="false" ht="12.75" hidden="false" customHeight="false" outlineLevel="0" collapsed="false">
      <c r="A141" s="62" t="s">
        <v>203</v>
      </c>
      <c r="B141" s="63" t="s">
        <v>42</v>
      </c>
      <c r="C141" s="63" t="n">
        <v>4</v>
      </c>
      <c r="D141" s="63" t="n">
        <v>4</v>
      </c>
      <c r="E141" s="63" t="n">
        <v>2</v>
      </c>
      <c r="F141" s="63" t="n">
        <v>2</v>
      </c>
      <c r="G141" s="63"/>
      <c r="H141" s="64"/>
      <c r="I141" s="65" t="n">
        <f aca="false">(D141+F141+H141)*0.5</f>
        <v>3</v>
      </c>
      <c r="J141" s="66"/>
      <c r="K141" s="64"/>
      <c r="L141" s="63"/>
      <c r="M141" s="53"/>
      <c r="N141" s="67" t="n">
        <f aca="false">(K141+M141)*4</f>
        <v>0</v>
      </c>
      <c r="O141" s="66"/>
      <c r="P141" s="63"/>
      <c r="Q141" s="63"/>
      <c r="R141" s="63"/>
      <c r="S141" s="63"/>
      <c r="T141" s="63"/>
      <c r="U141" s="63"/>
      <c r="V141" s="63"/>
      <c r="W141" s="63"/>
      <c r="X141" s="63"/>
      <c r="Y141" s="64"/>
      <c r="Z141" s="63"/>
      <c r="AA141" s="68"/>
      <c r="AB141" s="69"/>
      <c r="AC141" s="63"/>
      <c r="AD141" s="63"/>
      <c r="AE141" s="63"/>
      <c r="AF141" s="63"/>
      <c r="AG141" s="63"/>
      <c r="AH141" s="63"/>
      <c r="AI141" s="63"/>
      <c r="AJ141" s="57"/>
      <c r="AK141" s="57"/>
      <c r="AL141" s="70" t="n">
        <f aca="false">AB141+AD141+AF141+AH141+AJ141</f>
        <v>0</v>
      </c>
      <c r="AM141" s="59" t="n">
        <f aca="false">I141+N141+O141+P141+Q141+R141+S141+T141+U141+V141+W141+X141+Y141+Z141+AA141+AC141+AE141+AG141+AI141+AK141</f>
        <v>3</v>
      </c>
      <c r="AN141" s="71" t="n">
        <f aca="false">1800+AM141</f>
        <v>1803</v>
      </c>
      <c r="AO141" s="72"/>
    </row>
    <row r="142" customFormat="false" ht="12.75" hidden="false" customHeight="false" outlineLevel="0" collapsed="false">
      <c r="A142" s="74" t="s">
        <v>204</v>
      </c>
      <c r="B142" s="75" t="s">
        <v>175</v>
      </c>
      <c r="C142" s="63"/>
      <c r="D142" s="63"/>
      <c r="E142" s="63"/>
      <c r="F142" s="63"/>
      <c r="G142" s="63"/>
      <c r="H142" s="64"/>
      <c r="I142" s="65" t="n">
        <f aca="false">(D142+F142+H142)*0.5</f>
        <v>0</v>
      </c>
      <c r="J142" s="66" t="n">
        <v>1</v>
      </c>
      <c r="K142" s="64" t="n">
        <v>0.5</v>
      </c>
      <c r="L142" s="63"/>
      <c r="M142" s="53"/>
      <c r="N142" s="67" t="n">
        <f aca="false">(K142+M142)*4</f>
        <v>2</v>
      </c>
      <c r="O142" s="66"/>
      <c r="P142" s="63"/>
      <c r="Q142" s="63"/>
      <c r="R142" s="63"/>
      <c r="S142" s="63"/>
      <c r="T142" s="63"/>
      <c r="U142" s="63"/>
      <c r="V142" s="63"/>
      <c r="W142" s="63" t="n">
        <v>0.83</v>
      </c>
      <c r="X142" s="63"/>
      <c r="Y142" s="64"/>
      <c r="Z142" s="63"/>
      <c r="AA142" s="68"/>
      <c r="AB142" s="69"/>
      <c r="AC142" s="63"/>
      <c r="AD142" s="63"/>
      <c r="AE142" s="63"/>
      <c r="AF142" s="63"/>
      <c r="AG142" s="63"/>
      <c r="AH142" s="63"/>
      <c r="AI142" s="63"/>
      <c r="AJ142" s="57"/>
      <c r="AK142" s="57"/>
      <c r="AL142" s="70" t="n">
        <f aca="false">AB142+AD142+AF142+AH142+AJ142</f>
        <v>0</v>
      </c>
      <c r="AM142" s="59" t="n">
        <f aca="false">I142+N142+O142+P142+Q142+R142+S142+T142+U142+V142+W142+X142+Y142+Z142+AA142+AC142+AE142+AG142+AI142+AK142</f>
        <v>2.83</v>
      </c>
      <c r="AN142" s="71" t="n">
        <f aca="false">1800+AM142</f>
        <v>1802.83</v>
      </c>
      <c r="AO142" s="72"/>
    </row>
    <row r="143" customFormat="false" ht="12.75" hidden="false" customHeight="false" outlineLevel="0" collapsed="false">
      <c r="A143" s="62" t="s">
        <v>205</v>
      </c>
      <c r="B143" s="63" t="s">
        <v>42</v>
      </c>
      <c r="C143" s="63"/>
      <c r="D143" s="63"/>
      <c r="E143" s="63"/>
      <c r="F143" s="63"/>
      <c r="G143" s="63"/>
      <c r="H143" s="64"/>
      <c r="I143" s="65" t="n">
        <f aca="false">(D143+F143+H143)*0.5</f>
        <v>0</v>
      </c>
      <c r="J143" s="66"/>
      <c r="K143" s="64"/>
      <c r="L143" s="63"/>
      <c r="M143" s="53"/>
      <c r="N143" s="67" t="n">
        <f aca="false">(K143+M143)*4</f>
        <v>0</v>
      </c>
      <c r="O143" s="66"/>
      <c r="P143" s="63"/>
      <c r="Q143" s="63"/>
      <c r="R143" s="63"/>
      <c r="S143" s="63"/>
      <c r="T143" s="63"/>
      <c r="U143" s="63"/>
      <c r="V143" s="63"/>
      <c r="W143" s="63"/>
      <c r="X143" s="63"/>
      <c r="Y143" s="64"/>
      <c r="Z143" s="63" t="n">
        <v>2.75</v>
      </c>
      <c r="AA143" s="68"/>
      <c r="AB143" s="69"/>
      <c r="AC143" s="63"/>
      <c r="AD143" s="63"/>
      <c r="AE143" s="63"/>
      <c r="AF143" s="63"/>
      <c r="AG143" s="63"/>
      <c r="AH143" s="63"/>
      <c r="AI143" s="63"/>
      <c r="AJ143" s="57"/>
      <c r="AK143" s="57"/>
      <c r="AL143" s="70" t="n">
        <f aca="false">AB143+AD143+AF143+AH143+AJ143</f>
        <v>0</v>
      </c>
      <c r="AM143" s="59" t="n">
        <f aca="false">I143+N143+O143+P143+Q143+R143+S143+T143+U143+V143+W143+X143+Y143+Z143+AA143+AC143+AE143+AG143+AI143+AK143</f>
        <v>2.75</v>
      </c>
      <c r="AN143" s="71" t="n">
        <f aca="false">1800+AM143</f>
        <v>1802.75</v>
      </c>
      <c r="AO143" s="72"/>
    </row>
    <row r="144" customFormat="false" ht="12.75" hidden="false" customHeight="false" outlineLevel="0" collapsed="false">
      <c r="A144" s="62" t="s">
        <v>206</v>
      </c>
      <c r="B144" s="63" t="s">
        <v>42</v>
      </c>
      <c r="C144" s="63" t="n">
        <v>5</v>
      </c>
      <c r="D144" s="63" t="n">
        <v>5</v>
      </c>
      <c r="E144" s="63"/>
      <c r="F144" s="63"/>
      <c r="G144" s="63"/>
      <c r="H144" s="64"/>
      <c r="I144" s="65" t="n">
        <f aca="false">(D144+F144+H144)*0.5</f>
        <v>2.5</v>
      </c>
      <c r="J144" s="66"/>
      <c r="K144" s="64"/>
      <c r="L144" s="63"/>
      <c r="M144" s="53"/>
      <c r="N144" s="67" t="n">
        <f aca="false">(K144+M144)*4</f>
        <v>0</v>
      </c>
      <c r="O144" s="66"/>
      <c r="P144" s="63"/>
      <c r="Q144" s="63"/>
      <c r="R144" s="63"/>
      <c r="S144" s="63"/>
      <c r="T144" s="63"/>
      <c r="U144" s="63"/>
      <c r="V144" s="63"/>
      <c r="W144" s="63"/>
      <c r="X144" s="63"/>
      <c r="Y144" s="64"/>
      <c r="Z144" s="63"/>
      <c r="AA144" s="68"/>
      <c r="AB144" s="69"/>
      <c r="AC144" s="63"/>
      <c r="AD144" s="63"/>
      <c r="AE144" s="63"/>
      <c r="AF144" s="63"/>
      <c r="AG144" s="63"/>
      <c r="AH144" s="63"/>
      <c r="AI144" s="63"/>
      <c r="AJ144" s="57"/>
      <c r="AK144" s="57"/>
      <c r="AL144" s="70" t="n">
        <f aca="false">AB144+AD144+AF144+AH144+AJ144</f>
        <v>0</v>
      </c>
      <c r="AM144" s="59" t="n">
        <f aca="false">I144+N144+O144+P144+Q144+R144+S144+T144+U144+V144+W144+X144+Y144+Z144+AA144+AC144+AE144+AG144+AI144+AK144</f>
        <v>2.5</v>
      </c>
      <c r="AN144" s="71" t="n">
        <f aca="false">1800+AM144</f>
        <v>1802.5</v>
      </c>
      <c r="AO144" s="72"/>
    </row>
    <row r="145" customFormat="false" ht="12.75" hidden="false" customHeight="false" outlineLevel="0" collapsed="false">
      <c r="A145" s="62" t="s">
        <v>207</v>
      </c>
      <c r="B145" s="63" t="s">
        <v>42</v>
      </c>
      <c r="C145" s="63"/>
      <c r="D145" s="63"/>
      <c r="E145" s="63" t="n">
        <v>5</v>
      </c>
      <c r="F145" s="63" t="n">
        <v>3.33</v>
      </c>
      <c r="G145" s="63" t="n">
        <v>2</v>
      </c>
      <c r="H145" s="64" t="n">
        <v>1.5</v>
      </c>
      <c r="I145" s="65" t="n">
        <f aca="false">(D145+F145+H145)*0.5</f>
        <v>2.415</v>
      </c>
      <c r="J145" s="66"/>
      <c r="K145" s="64"/>
      <c r="L145" s="63"/>
      <c r="M145" s="53"/>
      <c r="N145" s="67" t="n">
        <f aca="false">(K145+M145)*4</f>
        <v>0</v>
      </c>
      <c r="O145" s="66"/>
      <c r="P145" s="63"/>
      <c r="Q145" s="63"/>
      <c r="R145" s="63"/>
      <c r="S145" s="63"/>
      <c r="T145" s="63"/>
      <c r="U145" s="63"/>
      <c r="V145" s="63"/>
      <c r="W145" s="63"/>
      <c r="X145" s="63"/>
      <c r="Y145" s="64"/>
      <c r="Z145" s="63"/>
      <c r="AA145" s="68"/>
      <c r="AB145" s="69"/>
      <c r="AC145" s="63"/>
      <c r="AD145" s="63"/>
      <c r="AE145" s="63"/>
      <c r="AF145" s="63"/>
      <c r="AG145" s="63"/>
      <c r="AH145" s="63"/>
      <c r="AI145" s="63"/>
      <c r="AJ145" s="57"/>
      <c r="AK145" s="57"/>
      <c r="AL145" s="70" t="n">
        <f aca="false">AB145+AD145+AF145+AH145+AJ145</f>
        <v>0</v>
      </c>
      <c r="AM145" s="59" t="n">
        <f aca="false">I145+N145+O145+P145+Q145+R145+S145+T145+U145+V145+W145+X145+Y145+Z145+AA145+AC145+AE145+AG145+AI145+AK145</f>
        <v>2.415</v>
      </c>
      <c r="AN145" s="71" t="n">
        <f aca="false">1800+AM145</f>
        <v>1802.415</v>
      </c>
      <c r="AO145" s="72"/>
    </row>
    <row r="146" customFormat="false" ht="12.75" hidden="false" customHeight="false" outlineLevel="0" collapsed="false">
      <c r="A146" s="74" t="s">
        <v>208</v>
      </c>
      <c r="B146" s="75" t="s">
        <v>75</v>
      </c>
      <c r="C146" s="63"/>
      <c r="D146" s="63"/>
      <c r="E146" s="63"/>
      <c r="F146" s="63"/>
      <c r="G146" s="63"/>
      <c r="H146" s="64"/>
      <c r="I146" s="65" t="n">
        <f aca="false">(D146+F146+H146)*0.5</f>
        <v>0</v>
      </c>
      <c r="J146" s="66" t="n">
        <v>1</v>
      </c>
      <c r="K146" s="64" t="n">
        <v>0.5</v>
      </c>
      <c r="L146" s="63"/>
      <c r="M146" s="53"/>
      <c r="N146" s="67" t="n">
        <f aca="false">(K146+M146)*4</f>
        <v>2</v>
      </c>
      <c r="O146" s="66"/>
      <c r="P146" s="63"/>
      <c r="Q146" s="63"/>
      <c r="R146" s="63"/>
      <c r="S146" s="63"/>
      <c r="T146" s="63"/>
      <c r="U146" s="63"/>
      <c r="V146" s="63"/>
      <c r="W146" s="63"/>
      <c r="X146" s="63"/>
      <c r="Y146" s="64"/>
      <c r="Z146" s="63"/>
      <c r="AA146" s="68"/>
      <c r="AB146" s="69"/>
      <c r="AC146" s="63"/>
      <c r="AD146" s="63"/>
      <c r="AE146" s="63"/>
      <c r="AF146" s="63"/>
      <c r="AG146" s="63"/>
      <c r="AH146" s="63"/>
      <c r="AI146" s="63"/>
      <c r="AJ146" s="57"/>
      <c r="AK146" s="57"/>
      <c r="AL146" s="70" t="n">
        <f aca="false">AB146+AD146+AF146+AH146+AJ146</f>
        <v>0</v>
      </c>
      <c r="AM146" s="59" t="n">
        <f aca="false">I146+N146+O146+P146+Q146+R146+S146+T146+U146+V146+W146+X146+Y146+Z146+AA146+AC146+AE146+AG146+AI146+AK146</f>
        <v>2</v>
      </c>
      <c r="AN146" s="71" t="n">
        <f aca="false">1800+AM146</f>
        <v>1802</v>
      </c>
      <c r="AO146" s="72"/>
    </row>
    <row r="147" customFormat="false" ht="12.75" hidden="false" customHeight="false" outlineLevel="0" collapsed="false">
      <c r="A147" s="62" t="s">
        <v>209</v>
      </c>
      <c r="B147" s="75" t="s">
        <v>168</v>
      </c>
      <c r="C147" s="63"/>
      <c r="D147" s="63"/>
      <c r="E147" s="63"/>
      <c r="F147" s="63"/>
      <c r="G147" s="63"/>
      <c r="H147" s="64"/>
      <c r="I147" s="65" t="n">
        <f aca="false">(D147+F147+H147)*0.5</f>
        <v>0</v>
      </c>
      <c r="J147" s="80" t="n">
        <v>1</v>
      </c>
      <c r="K147" s="81" t="n">
        <v>0.5</v>
      </c>
      <c r="L147" s="75"/>
      <c r="M147" s="82"/>
      <c r="N147" s="67" t="n">
        <f aca="false">(K147+M147)*4</f>
        <v>2</v>
      </c>
      <c r="O147" s="66"/>
      <c r="P147" s="63"/>
      <c r="Q147" s="63"/>
      <c r="R147" s="63"/>
      <c r="S147" s="63"/>
      <c r="T147" s="63"/>
      <c r="U147" s="63"/>
      <c r="V147" s="63"/>
      <c r="W147" s="63"/>
      <c r="X147" s="63"/>
      <c r="Y147" s="64"/>
      <c r="Z147" s="63"/>
      <c r="AA147" s="68"/>
      <c r="AB147" s="69"/>
      <c r="AC147" s="63"/>
      <c r="AD147" s="63"/>
      <c r="AE147" s="63"/>
      <c r="AF147" s="63"/>
      <c r="AG147" s="63"/>
      <c r="AH147" s="63"/>
      <c r="AI147" s="63"/>
      <c r="AJ147" s="57"/>
      <c r="AK147" s="57"/>
      <c r="AL147" s="70" t="n">
        <f aca="false">AB147+AD147+AF147+AH147+AJ147</f>
        <v>0</v>
      </c>
      <c r="AM147" s="59" t="n">
        <f aca="false">I147+N147+O147+P147+Q147+R147+S147+T147+U147+V147+W147+X147+Y147+Z147+AA147+AC147+AE147+AG147+AI147+AK147</f>
        <v>2</v>
      </c>
      <c r="AN147" s="71" t="n">
        <f aca="false">1800+AM147</f>
        <v>1802</v>
      </c>
      <c r="AO147" s="72"/>
    </row>
    <row r="148" customFormat="false" ht="12.75" hidden="false" customHeight="false" outlineLevel="0" collapsed="false">
      <c r="A148" s="74" t="s">
        <v>210</v>
      </c>
      <c r="B148" s="75" t="s">
        <v>211</v>
      </c>
      <c r="C148" s="63"/>
      <c r="D148" s="63"/>
      <c r="E148" s="63"/>
      <c r="F148" s="63"/>
      <c r="G148" s="63"/>
      <c r="H148" s="64"/>
      <c r="I148" s="65" t="n">
        <f aca="false">(D148+F148+H148)*0.5</f>
        <v>0</v>
      </c>
      <c r="J148" s="80" t="n">
        <v>1</v>
      </c>
      <c r="K148" s="81" t="n">
        <v>0.5</v>
      </c>
      <c r="L148" s="75"/>
      <c r="M148" s="82"/>
      <c r="N148" s="67" t="n">
        <f aca="false">(K148+M148)*4</f>
        <v>2</v>
      </c>
      <c r="O148" s="66"/>
      <c r="P148" s="63"/>
      <c r="Q148" s="63"/>
      <c r="R148" s="63"/>
      <c r="S148" s="63"/>
      <c r="T148" s="63"/>
      <c r="U148" s="63"/>
      <c r="V148" s="63"/>
      <c r="W148" s="63"/>
      <c r="X148" s="63"/>
      <c r="Y148" s="64"/>
      <c r="Z148" s="63"/>
      <c r="AA148" s="68"/>
      <c r="AB148" s="69"/>
      <c r="AC148" s="63"/>
      <c r="AD148" s="63"/>
      <c r="AE148" s="63"/>
      <c r="AF148" s="63"/>
      <c r="AG148" s="63"/>
      <c r="AH148" s="63"/>
      <c r="AI148" s="63"/>
      <c r="AJ148" s="57"/>
      <c r="AK148" s="57"/>
      <c r="AL148" s="70" t="n">
        <f aca="false">AB148+AD148+AF148+AH148+AJ148</f>
        <v>0</v>
      </c>
      <c r="AM148" s="59" t="n">
        <f aca="false">I148+N148+O148+P148+Q148+R148+S148+T148+U148+V148+W148+X148+Y148+Z148+AA148+AC148+AE148+AG148+AI148+AK148</f>
        <v>2</v>
      </c>
      <c r="AN148" s="71" t="n">
        <f aca="false">1800+AM148</f>
        <v>1802</v>
      </c>
      <c r="AO148" s="72"/>
    </row>
    <row r="149" customFormat="false" ht="12.75" hidden="false" customHeight="false" outlineLevel="0" collapsed="false">
      <c r="A149" s="74" t="s">
        <v>212</v>
      </c>
      <c r="B149" s="75" t="s">
        <v>156</v>
      </c>
      <c r="C149" s="63"/>
      <c r="D149" s="63"/>
      <c r="E149" s="63"/>
      <c r="F149" s="63"/>
      <c r="G149" s="63"/>
      <c r="H149" s="64"/>
      <c r="I149" s="65" t="n">
        <f aca="false">(D149+F149+H149)*0.5</f>
        <v>0</v>
      </c>
      <c r="J149" s="80" t="n">
        <v>1</v>
      </c>
      <c r="K149" s="81" t="n">
        <v>0.5</v>
      </c>
      <c r="L149" s="75"/>
      <c r="M149" s="82"/>
      <c r="N149" s="67" t="n">
        <f aca="false">(K149+M149)*4</f>
        <v>2</v>
      </c>
      <c r="O149" s="66"/>
      <c r="P149" s="63"/>
      <c r="Q149" s="63"/>
      <c r="R149" s="63"/>
      <c r="S149" s="63"/>
      <c r="T149" s="63"/>
      <c r="U149" s="63"/>
      <c r="V149" s="63"/>
      <c r="W149" s="63"/>
      <c r="X149" s="63"/>
      <c r="Y149" s="64"/>
      <c r="Z149" s="63"/>
      <c r="AA149" s="68"/>
      <c r="AB149" s="69"/>
      <c r="AC149" s="63"/>
      <c r="AD149" s="63"/>
      <c r="AE149" s="63"/>
      <c r="AF149" s="63"/>
      <c r="AG149" s="63"/>
      <c r="AH149" s="63"/>
      <c r="AI149" s="63"/>
      <c r="AJ149" s="57"/>
      <c r="AK149" s="57"/>
      <c r="AL149" s="70" t="n">
        <f aca="false">AB149+AD149+AF149+AH149+AJ149</f>
        <v>0</v>
      </c>
      <c r="AM149" s="59" t="n">
        <f aca="false">I149+N149+O149+P149+Q149+R149+S149+T149+U149+V149+W149+X149+Y149+Z149+AA149+AC149+AE149+AG149+AI149+AK149</f>
        <v>2</v>
      </c>
      <c r="AN149" s="71" t="n">
        <f aca="false">1800+AM149</f>
        <v>1802</v>
      </c>
      <c r="AO149" s="72"/>
    </row>
    <row r="150" customFormat="false" ht="12.75" hidden="false" customHeight="false" outlineLevel="0" collapsed="false">
      <c r="A150" s="74" t="s">
        <v>213</v>
      </c>
      <c r="B150" s="75" t="s">
        <v>42</v>
      </c>
      <c r="C150" s="63"/>
      <c r="D150" s="63"/>
      <c r="E150" s="63"/>
      <c r="F150" s="63"/>
      <c r="G150" s="63"/>
      <c r="H150" s="64"/>
      <c r="I150" s="65" t="n">
        <f aca="false">(D150+F150+H150)*0.5</f>
        <v>0</v>
      </c>
      <c r="J150" s="66" t="n">
        <v>1</v>
      </c>
      <c r="K150" s="64" t="n">
        <v>0.5</v>
      </c>
      <c r="L150" s="63"/>
      <c r="M150" s="53"/>
      <c r="N150" s="67" t="n">
        <f aca="false">(K150+M150)*4</f>
        <v>2</v>
      </c>
      <c r="O150" s="66"/>
      <c r="P150" s="63"/>
      <c r="Q150" s="63"/>
      <c r="R150" s="63"/>
      <c r="S150" s="63"/>
      <c r="T150" s="63"/>
      <c r="U150" s="63"/>
      <c r="V150" s="63"/>
      <c r="W150" s="63"/>
      <c r="X150" s="63"/>
      <c r="Y150" s="64"/>
      <c r="Z150" s="63"/>
      <c r="AA150" s="68"/>
      <c r="AB150" s="69"/>
      <c r="AC150" s="63"/>
      <c r="AD150" s="63"/>
      <c r="AE150" s="63"/>
      <c r="AF150" s="63"/>
      <c r="AG150" s="63"/>
      <c r="AH150" s="63"/>
      <c r="AI150" s="63"/>
      <c r="AJ150" s="57"/>
      <c r="AK150" s="57"/>
      <c r="AL150" s="70" t="n">
        <f aca="false">AB150+AD150+AF150+AH150+AJ150</f>
        <v>0</v>
      </c>
      <c r="AM150" s="59" t="n">
        <f aca="false">I150+N150+O150+P150+Q150+R150+S150+T150+U150+V150+W150+X150+Y150+Z150+AA150+AC150+AE150+AG150+AI150+AK150</f>
        <v>2</v>
      </c>
      <c r="AN150" s="71" t="n">
        <f aca="false">1800+AM150</f>
        <v>1802</v>
      </c>
      <c r="AO150" s="72"/>
    </row>
    <row r="151" customFormat="false" ht="12.75" hidden="false" customHeight="false" outlineLevel="0" collapsed="false">
      <c r="A151" s="74" t="s">
        <v>214</v>
      </c>
      <c r="B151" s="75" t="s">
        <v>65</v>
      </c>
      <c r="C151" s="63"/>
      <c r="D151" s="63"/>
      <c r="E151" s="63"/>
      <c r="F151" s="63"/>
      <c r="G151" s="63"/>
      <c r="H151" s="64"/>
      <c r="I151" s="65" t="n">
        <f aca="false">(D151+F151+H151)*0.5</f>
        <v>0</v>
      </c>
      <c r="J151" s="80" t="n">
        <v>1</v>
      </c>
      <c r="K151" s="81" t="n">
        <v>0.5</v>
      </c>
      <c r="L151" s="75"/>
      <c r="M151" s="82"/>
      <c r="N151" s="67" t="n">
        <f aca="false">(K151+M151)*4</f>
        <v>2</v>
      </c>
      <c r="O151" s="66"/>
      <c r="P151" s="63"/>
      <c r="Q151" s="63"/>
      <c r="R151" s="63"/>
      <c r="S151" s="63"/>
      <c r="T151" s="63"/>
      <c r="U151" s="63"/>
      <c r="V151" s="63"/>
      <c r="W151" s="63"/>
      <c r="X151" s="63"/>
      <c r="Y151" s="64"/>
      <c r="Z151" s="63"/>
      <c r="AA151" s="68"/>
      <c r="AB151" s="69"/>
      <c r="AC151" s="63"/>
      <c r="AD151" s="63"/>
      <c r="AE151" s="63"/>
      <c r="AF151" s="63"/>
      <c r="AG151" s="63"/>
      <c r="AH151" s="63"/>
      <c r="AI151" s="63"/>
      <c r="AJ151" s="57"/>
      <c r="AK151" s="57"/>
      <c r="AL151" s="70" t="n">
        <f aca="false">AB151+AD151+AF151+AH151+AJ151</f>
        <v>0</v>
      </c>
      <c r="AM151" s="59" t="n">
        <f aca="false">I151+N151+O151+P151+Q151+R151+S151+T151+U151+V151+W151+X151+Y151+Z151+AA151+AC151+AE151+AG151+AI151+AK151</f>
        <v>2</v>
      </c>
      <c r="AN151" s="71" t="n">
        <f aca="false">1800+AM151</f>
        <v>1802</v>
      </c>
      <c r="AO151" s="72"/>
    </row>
    <row r="152" customFormat="false" ht="12.75" hidden="false" customHeight="false" outlineLevel="0" collapsed="false">
      <c r="A152" s="74" t="s">
        <v>215</v>
      </c>
      <c r="B152" s="75" t="s">
        <v>65</v>
      </c>
      <c r="C152" s="63"/>
      <c r="D152" s="63"/>
      <c r="E152" s="63"/>
      <c r="F152" s="63"/>
      <c r="G152" s="63"/>
      <c r="H152" s="64"/>
      <c r="I152" s="65" t="n">
        <f aca="false">(D152+F152+H152)*0.5</f>
        <v>0</v>
      </c>
      <c r="J152" s="80" t="n">
        <v>1</v>
      </c>
      <c r="K152" s="81" t="n">
        <v>0.5</v>
      </c>
      <c r="L152" s="75"/>
      <c r="M152" s="82"/>
      <c r="N152" s="67" t="n">
        <f aca="false">(K152+M152)*4</f>
        <v>2</v>
      </c>
      <c r="O152" s="66"/>
      <c r="P152" s="63"/>
      <c r="Q152" s="63"/>
      <c r="R152" s="63"/>
      <c r="S152" s="63"/>
      <c r="T152" s="63"/>
      <c r="U152" s="63"/>
      <c r="V152" s="63"/>
      <c r="W152" s="63"/>
      <c r="X152" s="63"/>
      <c r="Y152" s="64"/>
      <c r="Z152" s="63"/>
      <c r="AA152" s="68"/>
      <c r="AB152" s="69"/>
      <c r="AC152" s="63"/>
      <c r="AD152" s="63"/>
      <c r="AE152" s="63"/>
      <c r="AF152" s="63"/>
      <c r="AG152" s="63"/>
      <c r="AH152" s="63"/>
      <c r="AI152" s="63"/>
      <c r="AJ152" s="57"/>
      <c r="AK152" s="57"/>
      <c r="AL152" s="70" t="n">
        <f aca="false">AB152+AD152+AF152+AH152+AJ152</f>
        <v>0</v>
      </c>
      <c r="AM152" s="59" t="n">
        <f aca="false">I152+N152+O152+P152+Q152+R152+S152+T152+U152+V152+W152+X152+Y152+Z152+AA152+AC152+AE152+AG152+AI152+AK152</f>
        <v>2</v>
      </c>
      <c r="AN152" s="71" t="n">
        <f aca="false">1800+AM152</f>
        <v>1802</v>
      </c>
      <c r="AO152" s="72"/>
    </row>
    <row r="153" customFormat="false" ht="12.75" hidden="false" customHeight="false" outlineLevel="0" collapsed="false">
      <c r="A153" s="74" t="s">
        <v>216</v>
      </c>
      <c r="B153" s="75" t="s">
        <v>75</v>
      </c>
      <c r="C153" s="63"/>
      <c r="D153" s="63"/>
      <c r="E153" s="63"/>
      <c r="F153" s="63"/>
      <c r="G153" s="63"/>
      <c r="H153" s="64"/>
      <c r="I153" s="65" t="n">
        <f aca="false">(D153+F153+H153)*0.5</f>
        <v>0</v>
      </c>
      <c r="J153" s="80" t="n">
        <v>1</v>
      </c>
      <c r="K153" s="81" t="n">
        <v>0.5</v>
      </c>
      <c r="L153" s="75"/>
      <c r="M153" s="82"/>
      <c r="N153" s="67" t="n">
        <f aca="false">(K153+M153)*4</f>
        <v>2</v>
      </c>
      <c r="O153" s="66"/>
      <c r="P153" s="63"/>
      <c r="Q153" s="63"/>
      <c r="R153" s="63"/>
      <c r="S153" s="63"/>
      <c r="T153" s="63"/>
      <c r="U153" s="63"/>
      <c r="V153" s="63"/>
      <c r="W153" s="63"/>
      <c r="X153" s="63"/>
      <c r="Y153" s="64"/>
      <c r="Z153" s="63"/>
      <c r="AA153" s="68"/>
      <c r="AB153" s="69"/>
      <c r="AC153" s="63"/>
      <c r="AD153" s="63"/>
      <c r="AE153" s="63"/>
      <c r="AF153" s="63"/>
      <c r="AG153" s="63"/>
      <c r="AH153" s="63"/>
      <c r="AI153" s="63"/>
      <c r="AJ153" s="57"/>
      <c r="AK153" s="57"/>
      <c r="AL153" s="70" t="n">
        <f aca="false">AB153+AD153+AF153+AH153+AJ153</f>
        <v>0</v>
      </c>
      <c r="AM153" s="59" t="n">
        <f aca="false">I153+N153+O153+P153+Q153+R153+S153+T153+U153+V153+W153+X153+Y153+Z153+AA153+AC153+AE153+AG153+AI153+AK153</f>
        <v>2</v>
      </c>
      <c r="AN153" s="71" t="n">
        <f aca="false">1800+AM153</f>
        <v>1802</v>
      </c>
      <c r="AO153" s="72"/>
    </row>
    <row r="154" customFormat="false" ht="12.75" hidden="false" customHeight="false" outlineLevel="0" collapsed="false">
      <c r="A154" s="62" t="s">
        <v>217</v>
      </c>
      <c r="B154" s="63" t="s">
        <v>42</v>
      </c>
      <c r="C154" s="63" t="n">
        <v>1</v>
      </c>
      <c r="D154" s="63" t="n">
        <v>1</v>
      </c>
      <c r="E154" s="63" t="n">
        <v>2</v>
      </c>
      <c r="F154" s="63" t="n">
        <v>2</v>
      </c>
      <c r="G154" s="63" t="n">
        <v>1</v>
      </c>
      <c r="H154" s="64" t="n">
        <v>1</v>
      </c>
      <c r="I154" s="65" t="n">
        <f aca="false">(D154+F154+H154)*0.5</f>
        <v>2</v>
      </c>
      <c r="J154" s="66"/>
      <c r="K154" s="64"/>
      <c r="L154" s="63"/>
      <c r="M154" s="53"/>
      <c r="N154" s="67" t="n">
        <f aca="false">(K154+M154)*4</f>
        <v>0</v>
      </c>
      <c r="O154" s="66"/>
      <c r="P154" s="63"/>
      <c r="Q154" s="63"/>
      <c r="R154" s="63"/>
      <c r="S154" s="63"/>
      <c r="T154" s="63"/>
      <c r="U154" s="63"/>
      <c r="V154" s="63"/>
      <c r="W154" s="63"/>
      <c r="X154" s="63"/>
      <c r="Y154" s="64"/>
      <c r="Z154" s="63"/>
      <c r="AA154" s="68"/>
      <c r="AB154" s="69"/>
      <c r="AC154" s="63"/>
      <c r="AD154" s="63"/>
      <c r="AE154" s="63"/>
      <c r="AF154" s="63"/>
      <c r="AG154" s="63"/>
      <c r="AH154" s="63"/>
      <c r="AI154" s="63"/>
      <c r="AJ154" s="57"/>
      <c r="AK154" s="57"/>
      <c r="AL154" s="70" t="n">
        <f aca="false">AB154+AD154+AF154+AH154+AJ154</f>
        <v>0</v>
      </c>
      <c r="AM154" s="59" t="n">
        <f aca="false">I154+N154+O154+P154+Q154+R154+S154+T154+U154+V154+W154+X154+Y154+Z154+AA154+AC154+AE154+AG154+AI154+AK154</f>
        <v>2</v>
      </c>
      <c r="AN154" s="71" t="n">
        <f aca="false">1800+AM154</f>
        <v>1802</v>
      </c>
      <c r="AO154" s="72"/>
    </row>
    <row r="155" customFormat="false" ht="12.75" hidden="false" customHeight="false" outlineLevel="0" collapsed="false">
      <c r="A155" s="74" t="s">
        <v>218</v>
      </c>
      <c r="B155" s="75" t="s">
        <v>75</v>
      </c>
      <c r="C155" s="63"/>
      <c r="D155" s="63"/>
      <c r="E155" s="63"/>
      <c r="F155" s="63"/>
      <c r="G155" s="63"/>
      <c r="H155" s="64"/>
      <c r="I155" s="65" t="n">
        <f aca="false">(D155+F155+H155)*0.5</f>
        <v>0</v>
      </c>
      <c r="J155" s="80" t="n">
        <v>1</v>
      </c>
      <c r="K155" s="81" t="n">
        <v>0.5</v>
      </c>
      <c r="L155" s="75"/>
      <c r="M155" s="82"/>
      <c r="N155" s="67" t="n">
        <f aca="false">(K155+M155)*4</f>
        <v>2</v>
      </c>
      <c r="O155" s="66"/>
      <c r="P155" s="63"/>
      <c r="Q155" s="63"/>
      <c r="R155" s="63"/>
      <c r="S155" s="63"/>
      <c r="T155" s="63"/>
      <c r="U155" s="63"/>
      <c r="V155" s="63"/>
      <c r="W155" s="63"/>
      <c r="X155" s="63"/>
      <c r="Y155" s="64"/>
      <c r="Z155" s="63"/>
      <c r="AA155" s="68"/>
      <c r="AB155" s="69"/>
      <c r="AC155" s="63"/>
      <c r="AD155" s="63"/>
      <c r="AE155" s="63"/>
      <c r="AF155" s="63"/>
      <c r="AG155" s="63"/>
      <c r="AH155" s="63"/>
      <c r="AI155" s="63"/>
      <c r="AJ155" s="57"/>
      <c r="AK155" s="57"/>
      <c r="AL155" s="70" t="n">
        <f aca="false">AB155+AD155+AF155+AH155+AJ155</f>
        <v>0</v>
      </c>
      <c r="AM155" s="59" t="n">
        <f aca="false">I155+N155+O155+P155+Q155+R155+S155+T155+U155+V155+W155+X155+Y155+Z155+AA155+AC155+AE155+AG155+AI155+AK155</f>
        <v>2</v>
      </c>
      <c r="AN155" s="71" t="n">
        <f aca="false">1800+AM155</f>
        <v>1802</v>
      </c>
      <c r="AO155" s="72"/>
    </row>
    <row r="156" customFormat="false" ht="12.75" hidden="false" customHeight="false" outlineLevel="0" collapsed="false">
      <c r="A156" s="74" t="s">
        <v>219</v>
      </c>
      <c r="B156" s="75" t="s">
        <v>65</v>
      </c>
      <c r="C156" s="63"/>
      <c r="D156" s="63"/>
      <c r="E156" s="63"/>
      <c r="F156" s="63"/>
      <c r="G156" s="63"/>
      <c r="H156" s="64"/>
      <c r="I156" s="65" t="n">
        <f aca="false">(D156+F156+H156)*0.5</f>
        <v>0</v>
      </c>
      <c r="J156" s="80" t="n">
        <v>1</v>
      </c>
      <c r="K156" s="81" t="n">
        <v>0.5</v>
      </c>
      <c r="L156" s="75"/>
      <c r="M156" s="82"/>
      <c r="N156" s="67" t="n">
        <f aca="false">(K156+M156)*4</f>
        <v>2</v>
      </c>
      <c r="O156" s="66"/>
      <c r="P156" s="63"/>
      <c r="Q156" s="63"/>
      <c r="R156" s="63"/>
      <c r="S156" s="63"/>
      <c r="T156" s="63"/>
      <c r="U156" s="63"/>
      <c r="V156" s="63"/>
      <c r="W156" s="63"/>
      <c r="X156" s="63"/>
      <c r="Y156" s="64"/>
      <c r="Z156" s="63"/>
      <c r="AA156" s="68"/>
      <c r="AB156" s="69"/>
      <c r="AC156" s="63"/>
      <c r="AD156" s="63"/>
      <c r="AE156" s="63"/>
      <c r="AF156" s="63"/>
      <c r="AG156" s="63"/>
      <c r="AH156" s="63"/>
      <c r="AI156" s="63"/>
      <c r="AJ156" s="57"/>
      <c r="AK156" s="57"/>
      <c r="AL156" s="70" t="n">
        <f aca="false">AB156+AD156+AF156+AH156+AJ156</f>
        <v>0</v>
      </c>
      <c r="AM156" s="59" t="n">
        <f aca="false">I156+N156+O156+P156+Q156+R156+S156+T156+U156+V156+W156+X156+Y156+Z156+AA156+AC156+AE156+AG156+AI156+AK156</f>
        <v>2</v>
      </c>
      <c r="AN156" s="71" t="n">
        <f aca="false">1800+AM156</f>
        <v>1802</v>
      </c>
      <c r="AO156" s="72"/>
    </row>
    <row r="157" customFormat="false" ht="12.75" hidden="false" customHeight="false" outlineLevel="0" collapsed="false">
      <c r="A157" s="62" t="s">
        <v>220</v>
      </c>
      <c r="B157" s="63" t="s">
        <v>42</v>
      </c>
      <c r="C157" s="63" t="n">
        <v>1</v>
      </c>
      <c r="D157" s="63" t="n">
        <v>1</v>
      </c>
      <c r="E157" s="63" t="n">
        <v>1</v>
      </c>
      <c r="F157" s="63" t="n">
        <v>1</v>
      </c>
      <c r="G157" s="63" t="n">
        <v>2</v>
      </c>
      <c r="H157" s="64" t="n">
        <v>2</v>
      </c>
      <c r="I157" s="65" t="n">
        <f aca="false">(D157+F157+H157)*0.5</f>
        <v>2</v>
      </c>
      <c r="J157" s="66"/>
      <c r="K157" s="64"/>
      <c r="L157" s="63"/>
      <c r="M157" s="53"/>
      <c r="N157" s="67" t="n">
        <f aca="false">(K157+M157)*4</f>
        <v>0</v>
      </c>
      <c r="O157" s="66"/>
      <c r="P157" s="63"/>
      <c r="Q157" s="63"/>
      <c r="R157" s="63"/>
      <c r="S157" s="63"/>
      <c r="T157" s="63"/>
      <c r="U157" s="63"/>
      <c r="V157" s="63"/>
      <c r="W157" s="63"/>
      <c r="X157" s="63"/>
      <c r="Y157" s="64"/>
      <c r="Z157" s="63"/>
      <c r="AA157" s="68"/>
      <c r="AB157" s="69"/>
      <c r="AC157" s="63"/>
      <c r="AD157" s="63"/>
      <c r="AE157" s="63"/>
      <c r="AF157" s="63"/>
      <c r="AG157" s="63"/>
      <c r="AH157" s="63"/>
      <c r="AI157" s="63"/>
      <c r="AJ157" s="57"/>
      <c r="AK157" s="57"/>
      <c r="AL157" s="70" t="n">
        <f aca="false">AB157+AD157+AF157+AH157+AJ157</f>
        <v>0</v>
      </c>
      <c r="AM157" s="59" t="n">
        <f aca="false">I157+N157+O157+P157+Q157+R157+S157+T157+U157+V157+W157+X157+Y157+Z157+AA157+AC157+AE157+AG157+AI157+AK157</f>
        <v>2</v>
      </c>
      <c r="AN157" s="71" t="n">
        <f aca="false">1800+AM157</f>
        <v>1802</v>
      </c>
      <c r="AO157" s="72"/>
    </row>
    <row r="158" customFormat="false" ht="12.75" hidden="false" customHeight="false" outlineLevel="0" collapsed="false">
      <c r="A158" s="74" t="s">
        <v>221</v>
      </c>
      <c r="B158" s="75" t="s">
        <v>65</v>
      </c>
      <c r="C158" s="63"/>
      <c r="D158" s="63"/>
      <c r="E158" s="63"/>
      <c r="F158" s="63"/>
      <c r="G158" s="63"/>
      <c r="H158" s="64"/>
      <c r="I158" s="65" t="n">
        <f aca="false">(D158+F158+H158)*0.5</f>
        <v>0</v>
      </c>
      <c r="J158" s="80" t="n">
        <v>1</v>
      </c>
      <c r="K158" s="81" t="n">
        <v>0.5</v>
      </c>
      <c r="L158" s="75"/>
      <c r="M158" s="82"/>
      <c r="N158" s="67" t="n">
        <f aca="false">(K158+M158)*4</f>
        <v>2</v>
      </c>
      <c r="O158" s="66"/>
      <c r="P158" s="63"/>
      <c r="Q158" s="63"/>
      <c r="R158" s="63"/>
      <c r="S158" s="63"/>
      <c r="T158" s="63"/>
      <c r="U158" s="63"/>
      <c r="V158" s="63"/>
      <c r="W158" s="63"/>
      <c r="X158" s="63"/>
      <c r="Y158" s="64"/>
      <c r="Z158" s="63"/>
      <c r="AA158" s="68"/>
      <c r="AB158" s="69"/>
      <c r="AC158" s="63"/>
      <c r="AD158" s="63"/>
      <c r="AE158" s="63"/>
      <c r="AF158" s="63"/>
      <c r="AG158" s="63"/>
      <c r="AH158" s="63"/>
      <c r="AI158" s="63"/>
      <c r="AJ158" s="57"/>
      <c r="AK158" s="57"/>
      <c r="AL158" s="70" t="n">
        <f aca="false">AB158+AD158+AF158+AH158+AJ158</f>
        <v>0</v>
      </c>
      <c r="AM158" s="59" t="n">
        <f aca="false">I158+N158+O158+P158+Q158+R158+S158+T158+U158+V158+W158+X158+Y158+Z158+AA158+AC158+AE158+AG158+AI158+AK158</f>
        <v>2</v>
      </c>
      <c r="AN158" s="71" t="n">
        <f aca="false">1800+AM158</f>
        <v>1802</v>
      </c>
      <c r="AO158" s="72"/>
    </row>
    <row r="159" customFormat="false" ht="12.75" hidden="false" customHeight="false" outlineLevel="0" collapsed="false">
      <c r="A159" s="74" t="s">
        <v>222</v>
      </c>
      <c r="B159" s="75" t="s">
        <v>42</v>
      </c>
      <c r="C159" s="63"/>
      <c r="D159" s="63"/>
      <c r="E159" s="63"/>
      <c r="F159" s="63"/>
      <c r="G159" s="63"/>
      <c r="H159" s="64"/>
      <c r="I159" s="65" t="n">
        <f aca="false">(D159+F159+H159)*0.5</f>
        <v>0</v>
      </c>
      <c r="J159" s="80" t="n">
        <v>1</v>
      </c>
      <c r="K159" s="81" t="n">
        <v>0.5</v>
      </c>
      <c r="L159" s="75"/>
      <c r="M159" s="82"/>
      <c r="N159" s="67" t="n">
        <f aca="false">(K159+M159)*4</f>
        <v>2</v>
      </c>
      <c r="O159" s="66"/>
      <c r="P159" s="63"/>
      <c r="Q159" s="63"/>
      <c r="R159" s="63"/>
      <c r="S159" s="63"/>
      <c r="T159" s="63"/>
      <c r="U159" s="63"/>
      <c r="V159" s="63"/>
      <c r="W159" s="63"/>
      <c r="X159" s="63"/>
      <c r="Y159" s="64"/>
      <c r="Z159" s="63"/>
      <c r="AA159" s="68"/>
      <c r="AB159" s="69"/>
      <c r="AC159" s="63"/>
      <c r="AD159" s="63"/>
      <c r="AE159" s="63"/>
      <c r="AF159" s="63"/>
      <c r="AG159" s="63"/>
      <c r="AH159" s="63"/>
      <c r="AI159" s="63"/>
      <c r="AJ159" s="57"/>
      <c r="AK159" s="57"/>
      <c r="AL159" s="70" t="n">
        <f aca="false">AB159+AD159+AF159+AH159+AJ159</f>
        <v>0</v>
      </c>
      <c r="AM159" s="59" t="n">
        <f aca="false">I159+N159+O159+P159+Q159+R159+S159+T159+U159+V159+W159+X159+Y159+Z159+AA159+AC159+AE159+AG159+AI159+AK159</f>
        <v>2</v>
      </c>
      <c r="AN159" s="71" t="n">
        <f aca="false">1800+AM159</f>
        <v>1802</v>
      </c>
      <c r="AO159" s="72"/>
    </row>
    <row r="160" customFormat="false" ht="12.75" hidden="false" customHeight="false" outlineLevel="0" collapsed="false">
      <c r="A160" s="62" t="s">
        <v>223</v>
      </c>
      <c r="B160" s="63" t="s">
        <v>42</v>
      </c>
      <c r="C160" s="63" t="n">
        <v>4</v>
      </c>
      <c r="D160" s="63" t="n">
        <v>4</v>
      </c>
      <c r="E160" s="63"/>
      <c r="F160" s="63"/>
      <c r="G160" s="63"/>
      <c r="H160" s="64"/>
      <c r="I160" s="65" t="n">
        <f aca="false">(D160+F160+H160)*0.5</f>
        <v>2</v>
      </c>
      <c r="J160" s="66"/>
      <c r="K160" s="64"/>
      <c r="L160" s="63"/>
      <c r="M160" s="53"/>
      <c r="N160" s="67" t="n">
        <f aca="false">(K160+M160)*4</f>
        <v>0</v>
      </c>
      <c r="O160" s="66"/>
      <c r="P160" s="63"/>
      <c r="Q160" s="63"/>
      <c r="R160" s="63"/>
      <c r="S160" s="63"/>
      <c r="T160" s="63"/>
      <c r="U160" s="63"/>
      <c r="V160" s="63"/>
      <c r="W160" s="63"/>
      <c r="X160" s="63"/>
      <c r="Y160" s="64"/>
      <c r="Z160" s="63"/>
      <c r="AA160" s="68"/>
      <c r="AB160" s="69"/>
      <c r="AC160" s="63"/>
      <c r="AD160" s="63"/>
      <c r="AE160" s="63"/>
      <c r="AF160" s="63"/>
      <c r="AG160" s="63"/>
      <c r="AH160" s="63"/>
      <c r="AI160" s="63"/>
      <c r="AJ160" s="57"/>
      <c r="AK160" s="57"/>
      <c r="AL160" s="70" t="n">
        <f aca="false">AB160+AD160+AF160+AH160+AJ160</f>
        <v>0</v>
      </c>
      <c r="AM160" s="59" t="n">
        <f aca="false">I160+N160+O160+P160+Q160+R160+S160+T160+U160+V160+W160+X160+Y160+Z160+AA160+AC160+AE160+AG160+AI160+AK160</f>
        <v>2</v>
      </c>
      <c r="AN160" s="71" t="n">
        <f aca="false">1800+AM160</f>
        <v>1802</v>
      </c>
      <c r="AO160" s="72"/>
    </row>
    <row r="161" customFormat="false" ht="12.75" hidden="false" customHeight="false" outlineLevel="0" collapsed="false">
      <c r="A161" s="87" t="s">
        <v>224</v>
      </c>
      <c r="B161" s="88" t="s">
        <v>225</v>
      </c>
      <c r="C161" s="63"/>
      <c r="D161" s="63"/>
      <c r="E161" s="63"/>
      <c r="F161" s="63"/>
      <c r="G161" s="63"/>
      <c r="H161" s="64"/>
      <c r="I161" s="65" t="n">
        <f aca="false">(D161+F161+H161)*0.5</f>
        <v>0</v>
      </c>
      <c r="J161" s="66"/>
      <c r="K161" s="64"/>
      <c r="L161" s="63" t="n">
        <v>1</v>
      </c>
      <c r="M161" s="53" t="n">
        <v>0.5</v>
      </c>
      <c r="N161" s="67" t="n">
        <f aca="false">(K161+M161)*4</f>
        <v>2</v>
      </c>
      <c r="O161" s="66"/>
      <c r="P161" s="63"/>
      <c r="Q161" s="63"/>
      <c r="R161" s="63"/>
      <c r="S161" s="63"/>
      <c r="T161" s="63"/>
      <c r="U161" s="63"/>
      <c r="V161" s="63"/>
      <c r="W161" s="63"/>
      <c r="X161" s="63"/>
      <c r="Y161" s="64"/>
      <c r="Z161" s="63"/>
      <c r="AA161" s="68"/>
      <c r="AB161" s="69"/>
      <c r="AC161" s="63"/>
      <c r="AD161" s="63"/>
      <c r="AE161" s="63"/>
      <c r="AF161" s="63"/>
      <c r="AG161" s="63"/>
      <c r="AH161" s="63"/>
      <c r="AI161" s="63"/>
      <c r="AJ161" s="57"/>
      <c r="AK161" s="57"/>
      <c r="AL161" s="70" t="n">
        <f aca="false">AB161+AD161+AF161+AH161+AJ161</f>
        <v>0</v>
      </c>
      <c r="AM161" s="59" t="n">
        <f aca="false">I161+N161+O161+P161+Q161+R161+S161+T161+U161+V161+W161+X161+Y161+Z161+AA161+AC161+AE161+AG161+AI161+AK161</f>
        <v>2</v>
      </c>
      <c r="AN161" s="71" t="n">
        <f aca="false">1800+AM161</f>
        <v>1802</v>
      </c>
      <c r="AO161" s="72"/>
    </row>
    <row r="162" customFormat="false" ht="12.75" hidden="false" customHeight="false" outlineLevel="0" collapsed="false">
      <c r="A162" s="87" t="s">
        <v>226</v>
      </c>
      <c r="B162" s="89" t="s">
        <v>84</v>
      </c>
      <c r="C162" s="63"/>
      <c r="D162" s="63"/>
      <c r="E162" s="63"/>
      <c r="F162" s="63"/>
      <c r="G162" s="63"/>
      <c r="H162" s="64"/>
      <c r="I162" s="65" t="n">
        <f aca="false">(D162+F162+H162)*0.5</f>
        <v>0</v>
      </c>
      <c r="J162" s="66"/>
      <c r="K162" s="64"/>
      <c r="L162" s="63" t="n">
        <v>1</v>
      </c>
      <c r="M162" s="53" t="n">
        <v>0.5</v>
      </c>
      <c r="N162" s="67" t="n">
        <f aca="false">(K162+M162)*4</f>
        <v>2</v>
      </c>
      <c r="O162" s="66"/>
      <c r="P162" s="63"/>
      <c r="Q162" s="63"/>
      <c r="R162" s="63"/>
      <c r="S162" s="63"/>
      <c r="T162" s="63"/>
      <c r="U162" s="63"/>
      <c r="V162" s="63"/>
      <c r="W162" s="63"/>
      <c r="X162" s="63"/>
      <c r="Y162" s="64"/>
      <c r="Z162" s="63"/>
      <c r="AA162" s="68"/>
      <c r="AB162" s="69"/>
      <c r="AC162" s="63"/>
      <c r="AD162" s="63"/>
      <c r="AE162" s="63"/>
      <c r="AF162" s="63"/>
      <c r="AG162" s="63"/>
      <c r="AH162" s="63"/>
      <c r="AI162" s="63"/>
      <c r="AJ162" s="57"/>
      <c r="AK162" s="57"/>
      <c r="AL162" s="70" t="n">
        <f aca="false">AB162+AD162+AF162+AH162+AJ162</f>
        <v>0</v>
      </c>
      <c r="AM162" s="59" t="n">
        <f aca="false">I162+N162+O162+P162+Q162+R162+S162+T162+U162+V162+W162+X162+Y162+Z162+AA162+AC162+AE162+AG162+AI162+AK162</f>
        <v>2</v>
      </c>
      <c r="AN162" s="71" t="n">
        <f aca="false">1800+AM162</f>
        <v>1802</v>
      </c>
      <c r="AO162" s="72"/>
    </row>
    <row r="163" customFormat="false" ht="12.75" hidden="false" customHeight="false" outlineLevel="0" collapsed="false">
      <c r="A163" s="87" t="s">
        <v>227</v>
      </c>
      <c r="B163" s="89" t="s">
        <v>42</v>
      </c>
      <c r="C163" s="63"/>
      <c r="D163" s="63"/>
      <c r="E163" s="63"/>
      <c r="F163" s="63"/>
      <c r="G163" s="63"/>
      <c r="H163" s="64"/>
      <c r="I163" s="65" t="n">
        <f aca="false">(D163+F163+H163)*0.5</f>
        <v>0</v>
      </c>
      <c r="J163" s="66"/>
      <c r="K163" s="64"/>
      <c r="L163" s="63" t="n">
        <v>1</v>
      </c>
      <c r="M163" s="53" t="n">
        <v>0.5</v>
      </c>
      <c r="N163" s="67" t="n">
        <f aca="false">(K163+M163)*4</f>
        <v>2</v>
      </c>
      <c r="O163" s="66"/>
      <c r="P163" s="63"/>
      <c r="Q163" s="63"/>
      <c r="R163" s="63"/>
      <c r="S163" s="63"/>
      <c r="T163" s="63"/>
      <c r="U163" s="63"/>
      <c r="V163" s="63"/>
      <c r="W163" s="63"/>
      <c r="X163" s="63"/>
      <c r="Y163" s="64"/>
      <c r="Z163" s="63"/>
      <c r="AA163" s="68"/>
      <c r="AB163" s="69"/>
      <c r="AC163" s="63"/>
      <c r="AD163" s="63"/>
      <c r="AE163" s="63"/>
      <c r="AF163" s="63"/>
      <c r="AG163" s="63"/>
      <c r="AH163" s="63"/>
      <c r="AI163" s="63"/>
      <c r="AJ163" s="57"/>
      <c r="AK163" s="57"/>
      <c r="AL163" s="70" t="n">
        <f aca="false">AB163+AD163+AF163+AH163+AJ163</f>
        <v>0</v>
      </c>
      <c r="AM163" s="59" t="n">
        <f aca="false">I163+N163+O163+P163+Q163+R163+S163+T163+U163+V163+W163+X163+Y163+Z163+AA163+AC163+AE163+AG163+AI163+AK163</f>
        <v>2</v>
      </c>
      <c r="AN163" s="71" t="n">
        <f aca="false">1800+AM163</f>
        <v>1802</v>
      </c>
      <c r="AO163" s="72"/>
    </row>
    <row r="164" customFormat="false" ht="12.75" hidden="false" customHeight="false" outlineLevel="0" collapsed="false">
      <c r="A164" s="87" t="s">
        <v>228</v>
      </c>
      <c r="B164" s="88" t="s">
        <v>69</v>
      </c>
      <c r="C164" s="63"/>
      <c r="D164" s="63"/>
      <c r="E164" s="63"/>
      <c r="F164" s="63"/>
      <c r="G164" s="63"/>
      <c r="H164" s="64"/>
      <c r="I164" s="65" t="n">
        <f aca="false">(D164+F164+H164)*0.5</f>
        <v>0</v>
      </c>
      <c r="J164" s="66"/>
      <c r="K164" s="64"/>
      <c r="L164" s="63" t="n">
        <v>1</v>
      </c>
      <c r="M164" s="53" t="n">
        <v>0.5</v>
      </c>
      <c r="N164" s="67" t="n">
        <f aca="false">(K164+M164)*4</f>
        <v>2</v>
      </c>
      <c r="O164" s="66"/>
      <c r="P164" s="63"/>
      <c r="Q164" s="63"/>
      <c r="R164" s="63"/>
      <c r="S164" s="63"/>
      <c r="T164" s="63"/>
      <c r="U164" s="63"/>
      <c r="V164" s="63"/>
      <c r="W164" s="63"/>
      <c r="X164" s="63"/>
      <c r="Y164" s="64"/>
      <c r="Z164" s="63"/>
      <c r="AA164" s="68"/>
      <c r="AB164" s="69"/>
      <c r="AC164" s="63"/>
      <c r="AD164" s="63"/>
      <c r="AE164" s="63"/>
      <c r="AF164" s="63"/>
      <c r="AG164" s="63"/>
      <c r="AH164" s="63"/>
      <c r="AI164" s="63"/>
      <c r="AJ164" s="57"/>
      <c r="AK164" s="57"/>
      <c r="AL164" s="70" t="n">
        <f aca="false">AB164+AD164+AF164+AH164+AJ164</f>
        <v>0</v>
      </c>
      <c r="AM164" s="59" t="n">
        <f aca="false">I164+N164+O164+P164+Q164+R164+S164+T164+U164+V164+W164+X164+Y164+Z164+AA164+AC164+AE164+AG164+AI164+AK164</f>
        <v>2</v>
      </c>
      <c r="AN164" s="71" t="n">
        <f aca="false">1800+AM164</f>
        <v>1802</v>
      </c>
      <c r="AO164" s="72"/>
    </row>
    <row r="165" customFormat="false" ht="12.75" hidden="false" customHeight="false" outlineLevel="0" collapsed="false">
      <c r="A165" s="87" t="s">
        <v>229</v>
      </c>
      <c r="B165" s="88" t="s">
        <v>69</v>
      </c>
      <c r="C165" s="63"/>
      <c r="D165" s="63"/>
      <c r="E165" s="63"/>
      <c r="F165" s="63"/>
      <c r="G165" s="63"/>
      <c r="H165" s="64"/>
      <c r="I165" s="65" t="n">
        <f aca="false">(D165+F165+H165)*0.5</f>
        <v>0</v>
      </c>
      <c r="J165" s="66"/>
      <c r="K165" s="64"/>
      <c r="L165" s="63" t="n">
        <v>1</v>
      </c>
      <c r="M165" s="53" t="n">
        <v>0.5</v>
      </c>
      <c r="N165" s="67" t="n">
        <f aca="false">(K165+M165)*4</f>
        <v>2</v>
      </c>
      <c r="O165" s="66"/>
      <c r="P165" s="63"/>
      <c r="Q165" s="63"/>
      <c r="R165" s="63"/>
      <c r="S165" s="63"/>
      <c r="T165" s="63"/>
      <c r="U165" s="63"/>
      <c r="V165" s="63"/>
      <c r="W165" s="63"/>
      <c r="X165" s="63"/>
      <c r="Y165" s="64"/>
      <c r="Z165" s="63"/>
      <c r="AA165" s="68"/>
      <c r="AB165" s="69"/>
      <c r="AC165" s="63"/>
      <c r="AD165" s="63"/>
      <c r="AE165" s="63"/>
      <c r="AF165" s="63"/>
      <c r="AG165" s="63"/>
      <c r="AH165" s="63"/>
      <c r="AI165" s="63"/>
      <c r="AJ165" s="57"/>
      <c r="AK165" s="57"/>
      <c r="AL165" s="70" t="n">
        <f aca="false">AB165+AD165+AF165+AH165+AJ165</f>
        <v>0</v>
      </c>
      <c r="AM165" s="59" t="n">
        <f aca="false">I165+N165+O165+P165+Q165+R165+S165+T165+U165+V165+W165+X165+Y165+Z165+AA165+AC165+AE165+AG165+AI165+AK165</f>
        <v>2</v>
      </c>
      <c r="AN165" s="71" t="n">
        <f aca="false">1800+AM165</f>
        <v>1802</v>
      </c>
      <c r="AO165" s="72"/>
    </row>
    <row r="166" customFormat="false" ht="12.75" hidden="false" customHeight="false" outlineLevel="0" collapsed="false">
      <c r="A166" s="87" t="s">
        <v>230</v>
      </c>
      <c r="B166" s="88" t="s">
        <v>231</v>
      </c>
      <c r="C166" s="63"/>
      <c r="D166" s="63"/>
      <c r="E166" s="63"/>
      <c r="F166" s="63"/>
      <c r="G166" s="63"/>
      <c r="H166" s="64"/>
      <c r="I166" s="65" t="n">
        <f aca="false">(D166+F166+H166)*0.5</f>
        <v>0</v>
      </c>
      <c r="J166" s="66"/>
      <c r="K166" s="64"/>
      <c r="L166" s="63" t="n">
        <v>1</v>
      </c>
      <c r="M166" s="53" t="n">
        <v>0.5</v>
      </c>
      <c r="N166" s="67" t="n">
        <f aca="false">(K166+M166)*4</f>
        <v>2</v>
      </c>
      <c r="O166" s="66"/>
      <c r="P166" s="63"/>
      <c r="Q166" s="63"/>
      <c r="R166" s="63"/>
      <c r="S166" s="63"/>
      <c r="T166" s="63"/>
      <c r="U166" s="63"/>
      <c r="V166" s="63"/>
      <c r="W166" s="63"/>
      <c r="X166" s="63"/>
      <c r="Y166" s="64"/>
      <c r="Z166" s="63"/>
      <c r="AA166" s="68"/>
      <c r="AB166" s="69"/>
      <c r="AC166" s="63"/>
      <c r="AD166" s="63"/>
      <c r="AE166" s="63"/>
      <c r="AF166" s="63"/>
      <c r="AG166" s="63"/>
      <c r="AH166" s="63"/>
      <c r="AI166" s="63"/>
      <c r="AJ166" s="57"/>
      <c r="AK166" s="57"/>
      <c r="AL166" s="70" t="n">
        <f aca="false">AB166+AD166+AF166+AH166+AJ166</f>
        <v>0</v>
      </c>
      <c r="AM166" s="59" t="n">
        <f aca="false">I166+N166+O166+P166+Q166+R166+S166+T166+U166+V166+W166+X166+Y166+Z166+AA166+AC166+AE166+AG166+AI166+AK166</f>
        <v>2</v>
      </c>
      <c r="AN166" s="71" t="n">
        <f aca="false">1800+AM166</f>
        <v>1802</v>
      </c>
      <c r="AO166" s="72"/>
    </row>
    <row r="167" customFormat="false" ht="12.75" hidden="false" customHeight="false" outlineLevel="0" collapsed="false">
      <c r="A167" s="87" t="s">
        <v>232</v>
      </c>
      <c r="B167" s="88" t="s">
        <v>72</v>
      </c>
      <c r="C167" s="63"/>
      <c r="D167" s="63"/>
      <c r="E167" s="63"/>
      <c r="F167" s="63"/>
      <c r="G167" s="63"/>
      <c r="H167" s="64"/>
      <c r="I167" s="65" t="n">
        <f aca="false">(D167+F167+H167)*0.5</f>
        <v>0</v>
      </c>
      <c r="J167" s="66"/>
      <c r="K167" s="64"/>
      <c r="L167" s="63" t="n">
        <v>1</v>
      </c>
      <c r="M167" s="53" t="n">
        <v>0.5</v>
      </c>
      <c r="N167" s="67" t="n">
        <f aca="false">(K167+M167)*4</f>
        <v>2</v>
      </c>
      <c r="O167" s="66"/>
      <c r="P167" s="63"/>
      <c r="Q167" s="63"/>
      <c r="R167" s="63"/>
      <c r="S167" s="63"/>
      <c r="T167" s="63"/>
      <c r="U167" s="63"/>
      <c r="V167" s="63"/>
      <c r="W167" s="63"/>
      <c r="X167" s="63"/>
      <c r="Y167" s="64"/>
      <c r="Z167" s="63"/>
      <c r="AA167" s="68"/>
      <c r="AB167" s="69"/>
      <c r="AC167" s="63"/>
      <c r="AD167" s="63"/>
      <c r="AE167" s="63"/>
      <c r="AF167" s="63"/>
      <c r="AG167" s="63"/>
      <c r="AH167" s="63"/>
      <c r="AI167" s="63"/>
      <c r="AJ167" s="57"/>
      <c r="AK167" s="57"/>
      <c r="AL167" s="70" t="n">
        <f aca="false">AB167+AD167+AF167+AH167+AJ167</f>
        <v>0</v>
      </c>
      <c r="AM167" s="59" t="n">
        <f aca="false">I167+N167+O167+P167+Q167+R167+S167+T167+U167+V167+W167+X167+Y167+Z167+AA167+AC167+AE167+AG167+AI167+AK167</f>
        <v>2</v>
      </c>
      <c r="AN167" s="71" t="n">
        <f aca="false">1800+AM167</f>
        <v>1802</v>
      </c>
      <c r="AO167" s="72"/>
    </row>
    <row r="168" customFormat="false" ht="12.75" hidden="false" customHeight="false" outlineLevel="0" collapsed="false">
      <c r="A168" s="87" t="s">
        <v>233</v>
      </c>
      <c r="B168" s="88" t="s">
        <v>65</v>
      </c>
      <c r="C168" s="63"/>
      <c r="D168" s="63"/>
      <c r="E168" s="63"/>
      <c r="F168" s="63"/>
      <c r="G168" s="63"/>
      <c r="H168" s="64"/>
      <c r="I168" s="65" t="n">
        <f aca="false">(D168+F168+H168)*0.5</f>
        <v>0</v>
      </c>
      <c r="J168" s="66"/>
      <c r="K168" s="64"/>
      <c r="L168" s="63" t="n">
        <v>1</v>
      </c>
      <c r="M168" s="53" t="n">
        <v>0.5</v>
      </c>
      <c r="N168" s="67" t="n">
        <f aca="false">(K168+M168)*4</f>
        <v>2</v>
      </c>
      <c r="O168" s="66"/>
      <c r="P168" s="63"/>
      <c r="Q168" s="63"/>
      <c r="R168" s="63"/>
      <c r="S168" s="63"/>
      <c r="T168" s="63"/>
      <c r="U168" s="63"/>
      <c r="V168" s="63"/>
      <c r="W168" s="63"/>
      <c r="X168" s="63"/>
      <c r="Y168" s="64"/>
      <c r="Z168" s="63"/>
      <c r="AA168" s="68"/>
      <c r="AB168" s="69"/>
      <c r="AC168" s="63"/>
      <c r="AD168" s="63"/>
      <c r="AE168" s="63"/>
      <c r="AF168" s="63"/>
      <c r="AG168" s="63"/>
      <c r="AH168" s="63"/>
      <c r="AI168" s="63"/>
      <c r="AJ168" s="57"/>
      <c r="AK168" s="57"/>
      <c r="AL168" s="70" t="n">
        <f aca="false">AB168+AD168+AF168+AH168+AJ168</f>
        <v>0</v>
      </c>
      <c r="AM168" s="59" t="n">
        <f aca="false">I168+N168+O168+P168+Q168+R168+S168+T168+U168+V168+W168+X168+Y168+Z168+AA168+AC168+AE168+AG168+AI168+AK168</f>
        <v>2</v>
      </c>
      <c r="AN168" s="71" t="n">
        <f aca="false">1800+AM168</f>
        <v>1802</v>
      </c>
      <c r="AO168" s="72"/>
    </row>
    <row r="169" customFormat="false" ht="12.75" hidden="false" customHeight="false" outlineLevel="0" collapsed="false">
      <c r="A169" s="87" t="s">
        <v>234</v>
      </c>
      <c r="B169" s="89" t="s">
        <v>72</v>
      </c>
      <c r="C169" s="63"/>
      <c r="D169" s="63"/>
      <c r="E169" s="63"/>
      <c r="F169" s="63"/>
      <c r="G169" s="63"/>
      <c r="H169" s="64"/>
      <c r="I169" s="65" t="n">
        <f aca="false">(D169+F169+H169)*0.5</f>
        <v>0</v>
      </c>
      <c r="J169" s="66"/>
      <c r="K169" s="64"/>
      <c r="L169" s="63" t="n">
        <v>1</v>
      </c>
      <c r="M169" s="53" t="n">
        <v>0.5</v>
      </c>
      <c r="N169" s="67" t="n">
        <f aca="false">(K169+M169)*4</f>
        <v>2</v>
      </c>
      <c r="O169" s="66"/>
      <c r="P169" s="63"/>
      <c r="Q169" s="63"/>
      <c r="R169" s="63"/>
      <c r="S169" s="63"/>
      <c r="T169" s="63"/>
      <c r="U169" s="63"/>
      <c r="V169" s="63"/>
      <c r="W169" s="63"/>
      <c r="X169" s="63"/>
      <c r="Y169" s="64"/>
      <c r="Z169" s="63"/>
      <c r="AA169" s="68"/>
      <c r="AB169" s="69"/>
      <c r="AC169" s="63"/>
      <c r="AD169" s="63"/>
      <c r="AE169" s="63"/>
      <c r="AF169" s="63"/>
      <c r="AG169" s="63"/>
      <c r="AH169" s="63"/>
      <c r="AI169" s="63"/>
      <c r="AJ169" s="57"/>
      <c r="AK169" s="57"/>
      <c r="AL169" s="70" t="n">
        <f aca="false">AB169+AD169+AF169+AH169+AJ169</f>
        <v>0</v>
      </c>
      <c r="AM169" s="59" t="n">
        <f aca="false">I169+N169+O169+P169+Q169+R169+S169+T169+U169+V169+W169+X169+Y169+Z169+AA169+AC169+AE169+AG169+AI169+AK169</f>
        <v>2</v>
      </c>
      <c r="AN169" s="71" t="n">
        <f aca="false">1800+AM169</f>
        <v>1802</v>
      </c>
      <c r="AO169" s="72"/>
    </row>
    <row r="170" customFormat="false" ht="12.75" hidden="false" customHeight="false" outlineLevel="0" collapsed="false">
      <c r="A170" s="87" t="s">
        <v>235</v>
      </c>
      <c r="B170" s="89" t="s">
        <v>42</v>
      </c>
      <c r="C170" s="63"/>
      <c r="D170" s="63"/>
      <c r="E170" s="63"/>
      <c r="F170" s="63"/>
      <c r="G170" s="63"/>
      <c r="H170" s="64"/>
      <c r="I170" s="65" t="n">
        <f aca="false">(D170+F170+H170)*0.5</f>
        <v>0</v>
      </c>
      <c r="J170" s="66"/>
      <c r="K170" s="64"/>
      <c r="L170" s="63" t="n">
        <v>1</v>
      </c>
      <c r="M170" s="53" t="n">
        <v>0.5</v>
      </c>
      <c r="N170" s="67" t="n">
        <f aca="false">(K170+M170)*4</f>
        <v>2</v>
      </c>
      <c r="O170" s="66"/>
      <c r="P170" s="63"/>
      <c r="Q170" s="63"/>
      <c r="R170" s="63"/>
      <c r="S170" s="63"/>
      <c r="T170" s="63"/>
      <c r="U170" s="63"/>
      <c r="V170" s="63"/>
      <c r="W170" s="63"/>
      <c r="X170" s="63"/>
      <c r="Y170" s="64"/>
      <c r="Z170" s="63"/>
      <c r="AA170" s="68"/>
      <c r="AB170" s="69"/>
      <c r="AC170" s="63"/>
      <c r="AD170" s="63"/>
      <c r="AE170" s="63"/>
      <c r="AF170" s="63"/>
      <c r="AG170" s="63"/>
      <c r="AH170" s="63"/>
      <c r="AI170" s="63"/>
      <c r="AJ170" s="57"/>
      <c r="AK170" s="57"/>
      <c r="AL170" s="70" t="n">
        <f aca="false">AB170+AD170+AF170+AH170+AJ170</f>
        <v>0</v>
      </c>
      <c r="AM170" s="59" t="n">
        <f aca="false">I170+N170+O170+P170+Q170+R170+S170+T170+U170+V170+W170+X170+Y170+Z170+AA170+AC170+AE170+AG170+AI170+AK170</f>
        <v>2</v>
      </c>
      <c r="AN170" s="71" t="n">
        <f aca="false">1800+AM170</f>
        <v>1802</v>
      </c>
      <c r="AO170" s="72"/>
    </row>
    <row r="171" customFormat="false" ht="12.75" hidden="false" customHeight="false" outlineLevel="0" collapsed="false">
      <c r="A171" s="87" t="s">
        <v>236</v>
      </c>
      <c r="B171" s="88" t="s">
        <v>72</v>
      </c>
      <c r="C171" s="63"/>
      <c r="D171" s="63"/>
      <c r="E171" s="63"/>
      <c r="F171" s="63"/>
      <c r="G171" s="63"/>
      <c r="H171" s="64"/>
      <c r="I171" s="65" t="n">
        <f aca="false">(D171+F171+H171)*0.5</f>
        <v>0</v>
      </c>
      <c r="J171" s="66"/>
      <c r="K171" s="64"/>
      <c r="L171" s="63" t="n">
        <v>1</v>
      </c>
      <c r="M171" s="53" t="n">
        <v>0.5</v>
      </c>
      <c r="N171" s="67" t="n">
        <f aca="false">(K171+M171)*4</f>
        <v>2</v>
      </c>
      <c r="O171" s="66"/>
      <c r="P171" s="63"/>
      <c r="Q171" s="63"/>
      <c r="R171" s="63"/>
      <c r="S171" s="63"/>
      <c r="T171" s="63"/>
      <c r="U171" s="63"/>
      <c r="V171" s="63"/>
      <c r="W171" s="63"/>
      <c r="X171" s="63"/>
      <c r="Y171" s="64"/>
      <c r="Z171" s="63"/>
      <c r="AA171" s="68"/>
      <c r="AB171" s="69"/>
      <c r="AC171" s="63"/>
      <c r="AD171" s="63"/>
      <c r="AE171" s="63"/>
      <c r="AF171" s="63"/>
      <c r="AG171" s="63"/>
      <c r="AH171" s="63"/>
      <c r="AI171" s="63"/>
      <c r="AJ171" s="57"/>
      <c r="AK171" s="57"/>
      <c r="AL171" s="70" t="n">
        <f aca="false">AB171+AD171+AF171+AH171+AJ171</f>
        <v>0</v>
      </c>
      <c r="AM171" s="59" t="n">
        <f aca="false">I171+N171+O171+P171+Q171+R171+S171+T171+U171+V171+W171+X171+Y171+Z171+AA171+AC171+AE171+AG171+AI171+AK171</f>
        <v>2</v>
      </c>
      <c r="AN171" s="71" t="n">
        <f aca="false">1800+AM171</f>
        <v>1802</v>
      </c>
      <c r="AO171" s="72"/>
    </row>
    <row r="172" customFormat="false" ht="12.75" hidden="false" customHeight="false" outlineLevel="0" collapsed="false">
      <c r="A172" s="87" t="s">
        <v>237</v>
      </c>
      <c r="B172" s="89" t="s">
        <v>42</v>
      </c>
      <c r="C172" s="63"/>
      <c r="D172" s="63"/>
      <c r="E172" s="63"/>
      <c r="F172" s="63"/>
      <c r="G172" s="63"/>
      <c r="H172" s="64"/>
      <c r="I172" s="65" t="n">
        <f aca="false">(D172+F172+H172)*0.5</f>
        <v>0</v>
      </c>
      <c r="J172" s="66"/>
      <c r="K172" s="64"/>
      <c r="L172" s="63" t="n">
        <v>1</v>
      </c>
      <c r="M172" s="53" t="n">
        <v>0.5</v>
      </c>
      <c r="N172" s="67" t="n">
        <f aca="false">(K172+M172)*4</f>
        <v>2</v>
      </c>
      <c r="O172" s="66"/>
      <c r="P172" s="63"/>
      <c r="Q172" s="63"/>
      <c r="R172" s="63"/>
      <c r="S172" s="63"/>
      <c r="T172" s="63"/>
      <c r="U172" s="63"/>
      <c r="V172" s="63"/>
      <c r="W172" s="63"/>
      <c r="X172" s="63"/>
      <c r="Y172" s="64"/>
      <c r="Z172" s="63"/>
      <c r="AA172" s="68"/>
      <c r="AB172" s="69"/>
      <c r="AC172" s="63"/>
      <c r="AD172" s="63"/>
      <c r="AE172" s="63"/>
      <c r="AF172" s="63"/>
      <c r="AG172" s="63"/>
      <c r="AH172" s="63"/>
      <c r="AI172" s="63"/>
      <c r="AJ172" s="57"/>
      <c r="AK172" s="57"/>
      <c r="AL172" s="70" t="n">
        <f aca="false">AB172+AD172+AF172+AH172+AJ172</f>
        <v>0</v>
      </c>
      <c r="AM172" s="59" t="n">
        <f aca="false">I172+N172+O172+P172+Q172+R172+S172+T172+U172+V172+W172+X172+Y172+Z172+AA172+AC172+AE172+AG172+AI172+AK172</f>
        <v>2</v>
      </c>
      <c r="AN172" s="71" t="n">
        <f aca="false">1800+AM172</f>
        <v>1802</v>
      </c>
      <c r="AO172" s="72"/>
    </row>
    <row r="173" customFormat="false" ht="12.75" hidden="false" customHeight="false" outlineLevel="0" collapsed="false">
      <c r="A173" s="62" t="s">
        <v>238</v>
      </c>
      <c r="B173" s="63" t="s">
        <v>65</v>
      </c>
      <c r="C173" s="63"/>
      <c r="D173" s="63"/>
      <c r="E173" s="63" t="n">
        <v>1</v>
      </c>
      <c r="F173" s="63" t="n">
        <v>0.33</v>
      </c>
      <c r="G173" s="63" t="n">
        <v>3</v>
      </c>
      <c r="H173" s="64" t="n">
        <v>0.99</v>
      </c>
      <c r="I173" s="65" t="n">
        <f aca="false">(D173+F173+H173)*0.5</f>
        <v>0.66</v>
      </c>
      <c r="J173" s="66"/>
      <c r="K173" s="64"/>
      <c r="L173" s="63" t="n">
        <v>1</v>
      </c>
      <c r="M173" s="53" t="n">
        <v>0.3</v>
      </c>
      <c r="N173" s="67" t="n">
        <f aca="false">(K173+M173)*4</f>
        <v>1.2</v>
      </c>
      <c r="O173" s="66"/>
      <c r="P173" s="63"/>
      <c r="Q173" s="63"/>
      <c r="R173" s="63"/>
      <c r="S173" s="63"/>
      <c r="T173" s="63"/>
      <c r="U173" s="63"/>
      <c r="V173" s="63"/>
      <c r="W173" s="63"/>
      <c r="X173" s="63"/>
      <c r="Y173" s="64"/>
      <c r="Z173" s="63"/>
      <c r="AA173" s="68"/>
      <c r="AB173" s="69"/>
      <c r="AC173" s="63"/>
      <c r="AD173" s="63"/>
      <c r="AE173" s="63"/>
      <c r="AF173" s="63"/>
      <c r="AG173" s="63"/>
      <c r="AH173" s="63"/>
      <c r="AI173" s="63"/>
      <c r="AJ173" s="57"/>
      <c r="AK173" s="57"/>
      <c r="AL173" s="70" t="n">
        <f aca="false">AB173+AD173+AF173+AH173+AJ173</f>
        <v>0</v>
      </c>
      <c r="AM173" s="59" t="n">
        <f aca="false">I173+N173+O173+P173+Q173+R173+S173+T173+U173+V173+W173+X173+Y173+Z173+AA173+AC173+AE173+AG173+AI173+AK173</f>
        <v>1.86</v>
      </c>
      <c r="AN173" s="71" t="n">
        <f aca="false">1800+AM173</f>
        <v>1801.86</v>
      </c>
      <c r="AO173" s="72"/>
    </row>
    <row r="174" customFormat="false" ht="12.75" hidden="false" customHeight="false" outlineLevel="0" collapsed="false">
      <c r="A174" s="62" t="s">
        <v>239</v>
      </c>
      <c r="B174" s="63" t="s">
        <v>42</v>
      </c>
      <c r="C174" s="63" t="n">
        <v>2</v>
      </c>
      <c r="D174" s="63" t="n">
        <v>1.5</v>
      </c>
      <c r="E174" s="63" t="n">
        <v>2</v>
      </c>
      <c r="F174" s="63" t="n">
        <v>1</v>
      </c>
      <c r="G174" s="63" t="n">
        <v>1</v>
      </c>
      <c r="H174" s="64" t="n">
        <v>0.5</v>
      </c>
      <c r="I174" s="65" t="n">
        <f aca="false">(D174+F174+H174)*0.5</f>
        <v>1.5</v>
      </c>
      <c r="J174" s="66"/>
      <c r="K174" s="64"/>
      <c r="L174" s="63"/>
      <c r="M174" s="53"/>
      <c r="N174" s="67" t="n">
        <f aca="false">(K174+M174)*4</f>
        <v>0</v>
      </c>
      <c r="O174" s="66"/>
      <c r="P174" s="63"/>
      <c r="Q174" s="63"/>
      <c r="R174" s="63"/>
      <c r="S174" s="63"/>
      <c r="T174" s="63"/>
      <c r="U174" s="63"/>
      <c r="V174" s="63"/>
      <c r="W174" s="63"/>
      <c r="X174" s="63"/>
      <c r="Y174" s="64"/>
      <c r="Z174" s="63"/>
      <c r="AA174" s="68"/>
      <c r="AB174" s="69"/>
      <c r="AC174" s="63"/>
      <c r="AD174" s="63"/>
      <c r="AE174" s="63"/>
      <c r="AF174" s="63"/>
      <c r="AG174" s="63"/>
      <c r="AH174" s="63"/>
      <c r="AI174" s="63"/>
      <c r="AJ174" s="57"/>
      <c r="AK174" s="57"/>
      <c r="AL174" s="70" t="n">
        <f aca="false">AB174+AD174+AF174+AH174+AJ174</f>
        <v>0</v>
      </c>
      <c r="AM174" s="59" t="n">
        <f aca="false">I174+N174+O174+P174+Q174+R174+S174+T174+U174+V174+W174+X174+Y174+Z174+AA174+AC174+AE174+AG174+AI174+AK174</f>
        <v>1.5</v>
      </c>
      <c r="AN174" s="71" t="n">
        <f aca="false">1800+AM174</f>
        <v>1801.5</v>
      </c>
      <c r="AO174" s="72"/>
    </row>
    <row r="175" customFormat="false" ht="12.75" hidden="false" customHeight="false" outlineLevel="0" collapsed="false">
      <c r="A175" s="62" t="s">
        <v>240</v>
      </c>
      <c r="B175" s="63" t="s">
        <v>42</v>
      </c>
      <c r="C175" s="63" t="n">
        <v>1</v>
      </c>
      <c r="D175" s="63" t="n">
        <v>1</v>
      </c>
      <c r="E175" s="63"/>
      <c r="F175" s="63"/>
      <c r="G175" s="63" t="n">
        <v>2</v>
      </c>
      <c r="H175" s="64" t="n">
        <v>2</v>
      </c>
      <c r="I175" s="65" t="n">
        <f aca="false">(D175+F175+H175)*0.5</f>
        <v>1.5</v>
      </c>
      <c r="J175" s="66"/>
      <c r="K175" s="64"/>
      <c r="L175" s="63"/>
      <c r="M175" s="53"/>
      <c r="N175" s="67" t="n">
        <f aca="false">(K175+M175)*4</f>
        <v>0</v>
      </c>
      <c r="O175" s="66"/>
      <c r="P175" s="63"/>
      <c r="Q175" s="63"/>
      <c r="R175" s="63"/>
      <c r="S175" s="63"/>
      <c r="T175" s="63"/>
      <c r="U175" s="63"/>
      <c r="V175" s="63"/>
      <c r="W175" s="63"/>
      <c r="X175" s="63"/>
      <c r="Y175" s="64"/>
      <c r="Z175" s="63"/>
      <c r="AA175" s="68"/>
      <c r="AB175" s="69"/>
      <c r="AC175" s="63"/>
      <c r="AD175" s="63"/>
      <c r="AE175" s="63"/>
      <c r="AF175" s="63"/>
      <c r="AG175" s="63"/>
      <c r="AH175" s="63"/>
      <c r="AI175" s="63"/>
      <c r="AJ175" s="57"/>
      <c r="AK175" s="57"/>
      <c r="AL175" s="70" t="n">
        <f aca="false">AB175+AD175+AF175+AH175+AJ175</f>
        <v>0</v>
      </c>
      <c r="AM175" s="59" t="n">
        <f aca="false">I175+N175+O175+P175+Q175+R175+S175+T175+U175+V175+W175+X175+Y175+Z175+AA175+AC175+AE175+AG175+AI175+AK175</f>
        <v>1.5</v>
      </c>
      <c r="AN175" s="71" t="n">
        <f aca="false">1800+AM175</f>
        <v>1801.5</v>
      </c>
      <c r="AO175" s="72"/>
    </row>
    <row r="176" customFormat="false" ht="12.75" hidden="false" customHeight="false" outlineLevel="0" collapsed="false">
      <c r="A176" s="62" t="s">
        <v>241</v>
      </c>
      <c r="B176" s="63" t="s">
        <v>42</v>
      </c>
      <c r="C176" s="63"/>
      <c r="D176" s="63"/>
      <c r="E176" s="63"/>
      <c r="F176" s="63"/>
      <c r="G176" s="63" t="n">
        <v>3</v>
      </c>
      <c r="H176" s="64" t="n">
        <v>3</v>
      </c>
      <c r="I176" s="65" t="n">
        <f aca="false">(D176+F176+H176)*0.5</f>
        <v>1.5</v>
      </c>
      <c r="J176" s="66"/>
      <c r="K176" s="64"/>
      <c r="L176" s="63"/>
      <c r="M176" s="53"/>
      <c r="N176" s="67" t="n">
        <f aca="false">(K176+M176)*4</f>
        <v>0</v>
      </c>
      <c r="O176" s="66"/>
      <c r="P176" s="63"/>
      <c r="Q176" s="63"/>
      <c r="R176" s="63"/>
      <c r="S176" s="63"/>
      <c r="T176" s="63"/>
      <c r="U176" s="63"/>
      <c r="V176" s="63"/>
      <c r="W176" s="63"/>
      <c r="X176" s="63"/>
      <c r="Y176" s="64"/>
      <c r="Z176" s="63"/>
      <c r="AA176" s="68"/>
      <c r="AB176" s="69"/>
      <c r="AC176" s="63"/>
      <c r="AD176" s="63"/>
      <c r="AE176" s="63"/>
      <c r="AF176" s="63"/>
      <c r="AG176" s="63"/>
      <c r="AH176" s="63"/>
      <c r="AI176" s="63"/>
      <c r="AJ176" s="57"/>
      <c r="AK176" s="57"/>
      <c r="AL176" s="70" t="n">
        <f aca="false">AB176+AD176+AF176+AH176+AJ176</f>
        <v>0</v>
      </c>
      <c r="AM176" s="59" t="n">
        <f aca="false">I176+N176+O176+P176+Q176+R176+S176+T176+U176+V176+W176+X176+Y176+Z176+AA176+AC176+AE176+AG176+AI176+AK176</f>
        <v>1.5</v>
      </c>
      <c r="AN176" s="71" t="n">
        <f aca="false">1800+AM176</f>
        <v>1801.5</v>
      </c>
      <c r="AO176" s="72"/>
    </row>
    <row r="177" customFormat="false" ht="12.75" hidden="false" customHeight="false" outlineLevel="0" collapsed="false">
      <c r="A177" s="62" t="s">
        <v>242</v>
      </c>
      <c r="B177" s="63" t="s">
        <v>42</v>
      </c>
      <c r="C177" s="63" t="n">
        <v>2</v>
      </c>
      <c r="D177" s="63" t="n">
        <v>2</v>
      </c>
      <c r="E177" s="63"/>
      <c r="F177" s="63"/>
      <c r="G177" s="63" t="n">
        <v>1</v>
      </c>
      <c r="H177" s="64" t="n">
        <v>1</v>
      </c>
      <c r="I177" s="65" t="n">
        <f aca="false">(D177+F177+H177)*0.5</f>
        <v>1.5</v>
      </c>
      <c r="J177" s="66"/>
      <c r="K177" s="64"/>
      <c r="L177" s="63"/>
      <c r="M177" s="53"/>
      <c r="N177" s="67" t="n">
        <f aca="false">(K177+M177)*4</f>
        <v>0</v>
      </c>
      <c r="O177" s="66"/>
      <c r="P177" s="63"/>
      <c r="Q177" s="63"/>
      <c r="R177" s="63"/>
      <c r="S177" s="63"/>
      <c r="T177" s="63"/>
      <c r="U177" s="63"/>
      <c r="V177" s="63"/>
      <c r="W177" s="63"/>
      <c r="X177" s="63"/>
      <c r="Y177" s="64"/>
      <c r="Z177" s="63"/>
      <c r="AA177" s="68"/>
      <c r="AB177" s="69"/>
      <c r="AC177" s="63"/>
      <c r="AD177" s="63"/>
      <c r="AE177" s="63"/>
      <c r="AF177" s="63"/>
      <c r="AG177" s="63"/>
      <c r="AH177" s="63"/>
      <c r="AI177" s="63"/>
      <c r="AJ177" s="57"/>
      <c r="AK177" s="57"/>
      <c r="AL177" s="70" t="n">
        <f aca="false">AB177+AD177+AF177+AH177+AJ177</f>
        <v>0</v>
      </c>
      <c r="AM177" s="59" t="n">
        <f aca="false">I177+N177+O177+P177+Q177+R177+S177+T177+U177+V177+W177+X177+Y177+Z177+AA177+AC177+AE177+AG177+AI177+AK177</f>
        <v>1.5</v>
      </c>
      <c r="AN177" s="71" t="n">
        <f aca="false">1800+AM177</f>
        <v>1801.5</v>
      </c>
      <c r="AO177" s="72"/>
    </row>
    <row r="178" customFormat="false" ht="12" hidden="false" customHeight="true" outlineLevel="0" collapsed="false">
      <c r="A178" s="62" t="s">
        <v>243</v>
      </c>
      <c r="B178" s="63" t="s">
        <v>42</v>
      </c>
      <c r="C178" s="63"/>
      <c r="D178" s="63"/>
      <c r="E178" s="63"/>
      <c r="F178" s="63"/>
      <c r="G178" s="63" t="n">
        <v>3</v>
      </c>
      <c r="H178" s="64" t="n">
        <v>3</v>
      </c>
      <c r="I178" s="65" t="n">
        <f aca="false">(D178+F178+H178)*0.5</f>
        <v>1.5</v>
      </c>
      <c r="J178" s="66"/>
      <c r="K178" s="64"/>
      <c r="L178" s="63"/>
      <c r="M178" s="53"/>
      <c r="N178" s="67" t="n">
        <f aca="false">(K178+M178)*4</f>
        <v>0</v>
      </c>
      <c r="O178" s="66"/>
      <c r="P178" s="63"/>
      <c r="Q178" s="63"/>
      <c r="R178" s="63"/>
      <c r="S178" s="63"/>
      <c r="T178" s="63"/>
      <c r="U178" s="63"/>
      <c r="V178" s="63"/>
      <c r="W178" s="63"/>
      <c r="X178" s="63"/>
      <c r="Y178" s="64"/>
      <c r="Z178" s="63"/>
      <c r="AA178" s="68"/>
      <c r="AB178" s="69"/>
      <c r="AC178" s="63"/>
      <c r="AD178" s="63"/>
      <c r="AE178" s="63"/>
      <c r="AF178" s="63"/>
      <c r="AG178" s="63"/>
      <c r="AH178" s="63"/>
      <c r="AI178" s="63"/>
      <c r="AJ178" s="57"/>
      <c r="AK178" s="57"/>
      <c r="AL178" s="70" t="n">
        <f aca="false">AB178+AD178+AF178+AH178+AJ178</f>
        <v>0</v>
      </c>
      <c r="AM178" s="59" t="n">
        <f aca="false">I178+N178+O178+P178+Q178+R178+S178+T178+U178+V178+W178+X178+Y178+Z178+AA178+AC178+AE178+AG178+AI178+AK178</f>
        <v>1.5</v>
      </c>
      <c r="AN178" s="71" t="n">
        <f aca="false">1800+AM178</f>
        <v>1801.5</v>
      </c>
      <c r="AO178" s="72"/>
    </row>
    <row r="179" customFormat="false" ht="12.75" hidden="false" customHeight="false" outlineLevel="0" collapsed="false">
      <c r="A179" s="62" t="s">
        <v>244</v>
      </c>
      <c r="B179" s="63" t="s">
        <v>42</v>
      </c>
      <c r="C179" s="63"/>
      <c r="D179" s="63"/>
      <c r="E179" s="63" t="n">
        <v>1</v>
      </c>
      <c r="F179" s="63" t="n">
        <v>0.5</v>
      </c>
      <c r="G179" s="63" t="n">
        <v>3</v>
      </c>
      <c r="H179" s="64" t="n">
        <v>2.5</v>
      </c>
      <c r="I179" s="65" t="n">
        <f aca="false">(D179+F179+H179)*0.5</f>
        <v>1.5</v>
      </c>
      <c r="J179" s="66"/>
      <c r="K179" s="64"/>
      <c r="L179" s="63"/>
      <c r="M179" s="53"/>
      <c r="N179" s="67" t="n">
        <f aca="false">(K179+M179)*4</f>
        <v>0</v>
      </c>
      <c r="O179" s="66"/>
      <c r="P179" s="63"/>
      <c r="Q179" s="63"/>
      <c r="R179" s="63"/>
      <c r="S179" s="63"/>
      <c r="T179" s="63"/>
      <c r="U179" s="63"/>
      <c r="V179" s="63"/>
      <c r="W179" s="63"/>
      <c r="X179" s="63"/>
      <c r="Y179" s="64"/>
      <c r="Z179" s="63"/>
      <c r="AA179" s="68"/>
      <c r="AB179" s="69"/>
      <c r="AC179" s="63"/>
      <c r="AD179" s="63"/>
      <c r="AE179" s="63"/>
      <c r="AF179" s="63"/>
      <c r="AG179" s="63"/>
      <c r="AH179" s="63"/>
      <c r="AI179" s="63"/>
      <c r="AJ179" s="57"/>
      <c r="AK179" s="57"/>
      <c r="AL179" s="70" t="n">
        <f aca="false">AB179+AD179+AF179+AH179+AJ179</f>
        <v>0</v>
      </c>
      <c r="AM179" s="59" t="n">
        <f aca="false">I179+N179+O179+P179+Q179+R179+S179+T179+U179+V179+W179+X179+Y179+Z179+AA179+AC179+AE179+AG179+AI179+AK179</f>
        <v>1.5</v>
      </c>
      <c r="AN179" s="71" t="n">
        <f aca="false">1800+AM179</f>
        <v>1801.5</v>
      </c>
      <c r="AO179" s="72"/>
    </row>
    <row r="180" customFormat="false" ht="12.75" hidden="false" customHeight="false" outlineLevel="0" collapsed="false">
      <c r="A180" s="62" t="s">
        <v>245</v>
      </c>
      <c r="B180" s="63" t="s">
        <v>65</v>
      </c>
      <c r="C180" s="63" t="n">
        <v>6</v>
      </c>
      <c r="D180" s="63" t="n">
        <v>2.83</v>
      </c>
      <c r="E180" s="63"/>
      <c r="F180" s="63"/>
      <c r="G180" s="63"/>
      <c r="H180" s="64"/>
      <c r="I180" s="65" t="n">
        <f aca="false">(D180+F180+H180)*0.5</f>
        <v>1.415</v>
      </c>
      <c r="J180" s="66"/>
      <c r="K180" s="64"/>
      <c r="L180" s="63"/>
      <c r="M180" s="53"/>
      <c r="N180" s="67" t="n">
        <f aca="false">(K180+M180)*4</f>
        <v>0</v>
      </c>
      <c r="O180" s="66"/>
      <c r="P180" s="63"/>
      <c r="Q180" s="63"/>
      <c r="R180" s="63"/>
      <c r="S180" s="63"/>
      <c r="T180" s="63"/>
      <c r="U180" s="63"/>
      <c r="V180" s="63"/>
      <c r="W180" s="63"/>
      <c r="X180" s="63"/>
      <c r="Y180" s="64"/>
      <c r="Z180" s="63"/>
      <c r="AA180" s="68"/>
      <c r="AB180" s="69"/>
      <c r="AC180" s="63"/>
      <c r="AD180" s="63"/>
      <c r="AE180" s="63"/>
      <c r="AF180" s="63"/>
      <c r="AG180" s="63"/>
      <c r="AH180" s="63"/>
      <c r="AI180" s="63"/>
      <c r="AJ180" s="57"/>
      <c r="AK180" s="57"/>
      <c r="AL180" s="70" t="n">
        <f aca="false">AB180+AD180+AF180+AH180+AJ180</f>
        <v>0</v>
      </c>
      <c r="AM180" s="59" t="n">
        <f aca="false">I180+N180+O180+P180+Q180+R180+S180+T180+U180+V180+W180+X180+Y180+Z180+AA180+AC180+AE180+AG180+AI180+AK180</f>
        <v>1.415</v>
      </c>
      <c r="AN180" s="71" t="n">
        <f aca="false">1800+AM180</f>
        <v>1801.415</v>
      </c>
      <c r="AO180" s="72"/>
    </row>
    <row r="181" customFormat="false" ht="12.75" hidden="false" customHeight="false" outlineLevel="0" collapsed="false">
      <c r="A181" s="62" t="s">
        <v>246</v>
      </c>
      <c r="B181" s="75" t="s">
        <v>51</v>
      </c>
      <c r="C181" s="63"/>
      <c r="D181" s="63"/>
      <c r="E181" s="63"/>
      <c r="F181" s="63"/>
      <c r="G181" s="63"/>
      <c r="H181" s="64"/>
      <c r="I181" s="65" t="n">
        <f aca="false">(D181+F181+H181)*0.5</f>
        <v>0</v>
      </c>
      <c r="J181" s="80" t="n">
        <v>1</v>
      </c>
      <c r="K181" s="81" t="n">
        <v>0.33</v>
      </c>
      <c r="L181" s="75"/>
      <c r="M181" s="82"/>
      <c r="N181" s="67" t="n">
        <f aca="false">(K181+M181)*4</f>
        <v>1.32</v>
      </c>
      <c r="O181" s="66"/>
      <c r="P181" s="63"/>
      <c r="Q181" s="63"/>
      <c r="R181" s="63"/>
      <c r="S181" s="63"/>
      <c r="T181" s="63"/>
      <c r="U181" s="63"/>
      <c r="V181" s="63"/>
      <c r="W181" s="63"/>
      <c r="X181" s="63"/>
      <c r="Y181" s="64"/>
      <c r="Z181" s="63"/>
      <c r="AA181" s="68"/>
      <c r="AB181" s="69"/>
      <c r="AC181" s="63"/>
      <c r="AD181" s="63"/>
      <c r="AE181" s="63"/>
      <c r="AF181" s="63"/>
      <c r="AG181" s="63"/>
      <c r="AH181" s="63"/>
      <c r="AI181" s="63"/>
      <c r="AJ181" s="57"/>
      <c r="AK181" s="57"/>
      <c r="AL181" s="70" t="n">
        <f aca="false">AB181+AD181+AF181+AH181+AJ181</f>
        <v>0</v>
      </c>
      <c r="AM181" s="59" t="n">
        <f aca="false">I181+N181+O181+P181+Q181+R181+S181+T181+U181+V181+W181+X181+Y181+Z181+AA181+AC181+AE181+AG181+AI181+AK181</f>
        <v>1.32</v>
      </c>
      <c r="AN181" s="71" t="n">
        <f aca="false">1800+AM181</f>
        <v>1801.32</v>
      </c>
      <c r="AO181" s="72"/>
    </row>
    <row r="182" customFormat="false" ht="12.75" hidden="false" customHeight="false" outlineLevel="0" collapsed="false">
      <c r="A182" s="87" t="s">
        <v>247</v>
      </c>
      <c r="B182" s="89" t="s">
        <v>180</v>
      </c>
      <c r="C182" s="63"/>
      <c r="D182" s="63"/>
      <c r="E182" s="63"/>
      <c r="F182" s="63"/>
      <c r="G182" s="63"/>
      <c r="H182" s="64"/>
      <c r="I182" s="65" t="n">
        <f aca="false">(D182+F182+H182)*0.5</f>
        <v>0</v>
      </c>
      <c r="J182" s="66"/>
      <c r="K182" s="64"/>
      <c r="L182" s="63" t="n">
        <v>1</v>
      </c>
      <c r="M182" s="53" t="n">
        <v>0.33</v>
      </c>
      <c r="N182" s="67" t="n">
        <f aca="false">(K182+M182)*4</f>
        <v>1.32</v>
      </c>
      <c r="O182" s="66"/>
      <c r="P182" s="63"/>
      <c r="Q182" s="63"/>
      <c r="R182" s="63"/>
      <c r="S182" s="63"/>
      <c r="T182" s="63"/>
      <c r="U182" s="63"/>
      <c r="V182" s="63"/>
      <c r="W182" s="63"/>
      <c r="X182" s="63"/>
      <c r="Y182" s="64"/>
      <c r="Z182" s="63"/>
      <c r="AA182" s="68"/>
      <c r="AB182" s="69"/>
      <c r="AC182" s="63"/>
      <c r="AD182" s="63"/>
      <c r="AE182" s="63"/>
      <c r="AF182" s="63"/>
      <c r="AG182" s="63"/>
      <c r="AH182" s="63"/>
      <c r="AI182" s="63"/>
      <c r="AJ182" s="57"/>
      <c r="AK182" s="57"/>
      <c r="AL182" s="70" t="n">
        <f aca="false">AB182+AD182+AF182+AH182+AJ182</f>
        <v>0</v>
      </c>
      <c r="AM182" s="59" t="n">
        <f aca="false">I182+N182+O182+P182+Q182+R182+S182+T182+U182+V182+W182+X182+Y182+Z182+AA182+AC182+AE182+AG182+AI182+AK182</f>
        <v>1.32</v>
      </c>
      <c r="AN182" s="71" t="n">
        <f aca="false">1800+AM182</f>
        <v>1801.32</v>
      </c>
      <c r="AO182" s="72"/>
    </row>
    <row r="183" customFormat="false" ht="12.75" hidden="false" customHeight="false" outlineLevel="0" collapsed="false">
      <c r="A183" s="87" t="s">
        <v>248</v>
      </c>
      <c r="B183" s="92" t="s">
        <v>72</v>
      </c>
      <c r="C183" s="93"/>
      <c r="D183" s="93"/>
      <c r="E183" s="93"/>
      <c r="F183" s="93"/>
      <c r="G183" s="93"/>
      <c r="H183" s="94"/>
      <c r="I183" s="65" t="n">
        <f aca="false">(D183+F183+H183)*0.5</f>
        <v>0</v>
      </c>
      <c r="J183" s="77"/>
      <c r="K183" s="94"/>
      <c r="L183" s="63" t="n">
        <v>1</v>
      </c>
      <c r="M183" s="73" t="n">
        <v>0.33</v>
      </c>
      <c r="N183" s="67" t="n">
        <f aca="false">(K183+M183)*4</f>
        <v>1.32</v>
      </c>
      <c r="O183" s="77"/>
      <c r="P183" s="93"/>
      <c r="Q183" s="93"/>
      <c r="R183" s="93"/>
      <c r="S183" s="93"/>
      <c r="T183" s="93"/>
      <c r="U183" s="93"/>
      <c r="V183" s="93"/>
      <c r="W183" s="93"/>
      <c r="X183" s="93"/>
      <c r="Y183" s="94"/>
      <c r="Z183" s="63"/>
      <c r="AA183" s="95"/>
      <c r="AB183" s="96"/>
      <c r="AC183" s="93"/>
      <c r="AD183" s="93"/>
      <c r="AE183" s="93"/>
      <c r="AF183" s="93"/>
      <c r="AG183" s="93"/>
      <c r="AH183" s="93"/>
      <c r="AI183" s="93"/>
      <c r="AJ183" s="97"/>
      <c r="AK183" s="97"/>
      <c r="AL183" s="70" t="n">
        <f aca="false">AB183+AD183+AF183+AH183+AJ183</f>
        <v>0</v>
      </c>
      <c r="AM183" s="59" t="n">
        <f aca="false">I183+N183+O183+P183+Q183+R183+S183+T183+U183+V183+W183+X183+Y183+Z183+AA183+AC183+AE183+AG183+AI183+AK183</f>
        <v>1.32</v>
      </c>
      <c r="AN183" s="71" t="n">
        <f aca="false">1800+AM183</f>
        <v>1801.32</v>
      </c>
      <c r="AO183" s="98"/>
    </row>
    <row r="184" customFormat="false" ht="12.75" hidden="false" customHeight="false" outlineLevel="0" collapsed="false">
      <c r="A184" s="87" t="s">
        <v>249</v>
      </c>
      <c r="B184" s="88" t="s">
        <v>72</v>
      </c>
      <c r="C184" s="63"/>
      <c r="D184" s="63"/>
      <c r="E184" s="63"/>
      <c r="F184" s="63"/>
      <c r="G184" s="63"/>
      <c r="H184" s="64"/>
      <c r="I184" s="65" t="n">
        <f aca="false">(D184+F184+H184)*0.5</f>
        <v>0</v>
      </c>
      <c r="J184" s="66"/>
      <c r="K184" s="64"/>
      <c r="L184" s="63" t="n">
        <v>1</v>
      </c>
      <c r="M184" s="53" t="n">
        <v>0.33</v>
      </c>
      <c r="N184" s="67" t="n">
        <f aca="false">(K184+M184)*4</f>
        <v>1.32</v>
      </c>
      <c r="O184" s="66"/>
      <c r="P184" s="63"/>
      <c r="Q184" s="63"/>
      <c r="R184" s="63"/>
      <c r="S184" s="63"/>
      <c r="T184" s="63"/>
      <c r="U184" s="63"/>
      <c r="V184" s="63"/>
      <c r="W184" s="63"/>
      <c r="X184" s="63"/>
      <c r="Y184" s="64"/>
      <c r="Z184" s="63"/>
      <c r="AA184" s="68"/>
      <c r="AB184" s="69"/>
      <c r="AC184" s="63"/>
      <c r="AD184" s="63"/>
      <c r="AE184" s="63"/>
      <c r="AF184" s="63"/>
      <c r="AG184" s="63"/>
      <c r="AH184" s="63"/>
      <c r="AI184" s="63"/>
      <c r="AJ184" s="57"/>
      <c r="AK184" s="57"/>
      <c r="AL184" s="70" t="n">
        <f aca="false">AB184+AD184+AF184+AH184+AJ184</f>
        <v>0</v>
      </c>
      <c r="AM184" s="59" t="n">
        <f aca="false">I184+N184+O184+P184+Q184+R184+S184+T184+U184+V184+W184+X184+Y184+Z184+AA184+AC184+AE184+AG184+AI184+AK184</f>
        <v>1.32</v>
      </c>
      <c r="AN184" s="71" t="n">
        <f aca="false">1800+AM184</f>
        <v>1801.32</v>
      </c>
      <c r="AO184" s="72"/>
    </row>
    <row r="185" customFormat="false" ht="12.75" hidden="false" customHeight="false" outlineLevel="0" collapsed="false">
      <c r="A185" s="62" t="s">
        <v>250</v>
      </c>
      <c r="B185" s="63" t="s">
        <v>42</v>
      </c>
      <c r="C185" s="63" t="n">
        <v>1</v>
      </c>
      <c r="D185" s="63" t="n">
        <v>0.5</v>
      </c>
      <c r="E185" s="63"/>
      <c r="F185" s="63"/>
      <c r="G185" s="63" t="n">
        <v>2</v>
      </c>
      <c r="H185" s="64" t="n">
        <v>2</v>
      </c>
      <c r="I185" s="65" t="n">
        <f aca="false">(D185+F185+H185)*0.5</f>
        <v>1.25</v>
      </c>
      <c r="J185" s="66"/>
      <c r="K185" s="64"/>
      <c r="L185" s="63"/>
      <c r="M185" s="53"/>
      <c r="N185" s="67" t="n">
        <f aca="false">(K185+M185)*4</f>
        <v>0</v>
      </c>
      <c r="O185" s="66"/>
      <c r="P185" s="63"/>
      <c r="Q185" s="63"/>
      <c r="R185" s="63"/>
      <c r="S185" s="63"/>
      <c r="T185" s="63"/>
      <c r="U185" s="63"/>
      <c r="V185" s="63"/>
      <c r="W185" s="63"/>
      <c r="X185" s="63"/>
      <c r="Y185" s="64"/>
      <c r="Z185" s="63"/>
      <c r="AA185" s="68"/>
      <c r="AB185" s="69"/>
      <c r="AC185" s="63"/>
      <c r="AD185" s="63"/>
      <c r="AE185" s="63"/>
      <c r="AF185" s="63"/>
      <c r="AG185" s="63"/>
      <c r="AH185" s="63"/>
      <c r="AI185" s="63"/>
      <c r="AJ185" s="57"/>
      <c r="AK185" s="57"/>
      <c r="AL185" s="70" t="n">
        <f aca="false">AB185+AD185+AF185+AH185+AJ185</f>
        <v>0</v>
      </c>
      <c r="AM185" s="59" t="n">
        <f aca="false">I185+N185+O185+P185+Q185+R185+S185+T185+U185+V185+W185+X185+Y185+Z185+AA185+AC185+AE185+AG185+AI185+AK185</f>
        <v>1.25</v>
      </c>
      <c r="AN185" s="71" t="n">
        <f aca="false">1800+AM185</f>
        <v>1801.25</v>
      </c>
      <c r="AO185" s="72"/>
    </row>
    <row r="186" customFormat="false" ht="12.75" hidden="false" customHeight="false" outlineLevel="0" collapsed="false">
      <c r="A186" s="62" t="s">
        <v>251</v>
      </c>
      <c r="B186" s="63" t="s">
        <v>65</v>
      </c>
      <c r="C186" s="63"/>
      <c r="D186" s="63"/>
      <c r="E186" s="63"/>
      <c r="F186" s="63"/>
      <c r="G186" s="63" t="n">
        <v>5</v>
      </c>
      <c r="H186" s="64" t="n">
        <v>2.5</v>
      </c>
      <c r="I186" s="65" t="n">
        <f aca="false">(D186+F186+H186)*0.5</f>
        <v>1.25</v>
      </c>
      <c r="J186" s="66"/>
      <c r="K186" s="64"/>
      <c r="L186" s="63"/>
      <c r="M186" s="53"/>
      <c r="N186" s="67" t="n">
        <f aca="false">(K186+M186)*4</f>
        <v>0</v>
      </c>
      <c r="O186" s="66"/>
      <c r="P186" s="63"/>
      <c r="Q186" s="63"/>
      <c r="R186" s="63"/>
      <c r="S186" s="63"/>
      <c r="T186" s="63"/>
      <c r="U186" s="63"/>
      <c r="V186" s="63"/>
      <c r="W186" s="63"/>
      <c r="X186" s="63"/>
      <c r="Y186" s="64"/>
      <c r="Z186" s="63"/>
      <c r="AA186" s="68"/>
      <c r="AB186" s="69"/>
      <c r="AC186" s="63"/>
      <c r="AD186" s="63"/>
      <c r="AE186" s="63"/>
      <c r="AF186" s="63"/>
      <c r="AG186" s="63"/>
      <c r="AH186" s="63"/>
      <c r="AI186" s="63"/>
      <c r="AJ186" s="57"/>
      <c r="AK186" s="57"/>
      <c r="AL186" s="70" t="n">
        <f aca="false">AB186+AD186+AF186+AH186+AJ186</f>
        <v>0</v>
      </c>
      <c r="AM186" s="59" t="n">
        <f aca="false">I186+N186+O186+P186+Q186+R186+S186+T186+U186+V186+W186+X186+Y186+Z186+AA186+AC186+AE186+AG186+AI186+AK186</f>
        <v>1.25</v>
      </c>
      <c r="AN186" s="71" t="n">
        <f aca="false">1800+AM186</f>
        <v>1801.25</v>
      </c>
      <c r="AO186" s="72"/>
    </row>
    <row r="187" customFormat="false" ht="12.75" hidden="false" customHeight="false" outlineLevel="0" collapsed="false">
      <c r="A187" s="62" t="s">
        <v>252</v>
      </c>
      <c r="B187" s="63" t="s">
        <v>42</v>
      </c>
      <c r="C187" s="63" t="n">
        <v>1</v>
      </c>
      <c r="D187" s="63" t="n">
        <v>1</v>
      </c>
      <c r="E187" s="63" t="n">
        <v>1</v>
      </c>
      <c r="F187" s="63" t="n">
        <v>1</v>
      </c>
      <c r="G187" s="63"/>
      <c r="H187" s="64"/>
      <c r="I187" s="65" t="n">
        <f aca="false">(D187+F187+H187)*0.5</f>
        <v>1</v>
      </c>
      <c r="J187" s="66"/>
      <c r="K187" s="64"/>
      <c r="L187" s="63"/>
      <c r="M187" s="53"/>
      <c r="N187" s="67" t="n">
        <f aca="false">(K187+M187)*4</f>
        <v>0</v>
      </c>
      <c r="O187" s="66"/>
      <c r="P187" s="63"/>
      <c r="Q187" s="63"/>
      <c r="R187" s="63"/>
      <c r="S187" s="63"/>
      <c r="T187" s="63"/>
      <c r="U187" s="63"/>
      <c r="V187" s="63"/>
      <c r="W187" s="63"/>
      <c r="X187" s="63"/>
      <c r="Y187" s="64"/>
      <c r="Z187" s="63"/>
      <c r="AA187" s="68"/>
      <c r="AB187" s="69"/>
      <c r="AC187" s="63"/>
      <c r="AD187" s="63"/>
      <c r="AE187" s="63"/>
      <c r="AF187" s="63"/>
      <c r="AG187" s="63"/>
      <c r="AH187" s="63"/>
      <c r="AI187" s="63"/>
      <c r="AJ187" s="57"/>
      <c r="AK187" s="57"/>
      <c r="AL187" s="70" t="n">
        <f aca="false">AB187+AD187+AF187+AH187+AJ187</f>
        <v>0</v>
      </c>
      <c r="AM187" s="59" t="n">
        <f aca="false">I187+N187+O187+P187+Q187+R187+S187+T187+U187+V187+W187+X187+Y187+Z187+AA187+AC187+AE187+AG187+AI187+AK187</f>
        <v>1</v>
      </c>
      <c r="AN187" s="71" t="n">
        <f aca="false">1800+AM187</f>
        <v>1801</v>
      </c>
      <c r="AO187" s="72"/>
    </row>
    <row r="188" customFormat="false" ht="12.75" hidden="false" customHeight="false" outlineLevel="0" collapsed="false">
      <c r="A188" s="62" t="s">
        <v>253</v>
      </c>
      <c r="B188" s="63" t="s">
        <v>42</v>
      </c>
      <c r="C188" s="63" t="n">
        <v>1</v>
      </c>
      <c r="D188" s="63" t="n">
        <v>1</v>
      </c>
      <c r="E188" s="63" t="n">
        <v>1</v>
      </c>
      <c r="F188" s="63" t="n">
        <v>1</v>
      </c>
      <c r="G188" s="63"/>
      <c r="H188" s="64"/>
      <c r="I188" s="65" t="n">
        <f aca="false">(D188+F188+H188)*0.5</f>
        <v>1</v>
      </c>
      <c r="J188" s="66"/>
      <c r="K188" s="64"/>
      <c r="L188" s="63"/>
      <c r="M188" s="53"/>
      <c r="N188" s="67" t="n">
        <f aca="false">(K188+M188)*4</f>
        <v>0</v>
      </c>
      <c r="O188" s="66"/>
      <c r="P188" s="63"/>
      <c r="Q188" s="63"/>
      <c r="R188" s="63"/>
      <c r="S188" s="63"/>
      <c r="T188" s="63"/>
      <c r="U188" s="63"/>
      <c r="V188" s="63"/>
      <c r="W188" s="63"/>
      <c r="X188" s="63"/>
      <c r="Y188" s="64"/>
      <c r="Z188" s="63"/>
      <c r="AA188" s="68"/>
      <c r="AB188" s="69"/>
      <c r="AC188" s="63"/>
      <c r="AD188" s="63"/>
      <c r="AE188" s="63"/>
      <c r="AF188" s="63"/>
      <c r="AG188" s="63"/>
      <c r="AH188" s="63"/>
      <c r="AI188" s="63"/>
      <c r="AJ188" s="57"/>
      <c r="AK188" s="57"/>
      <c r="AL188" s="70" t="n">
        <f aca="false">AB188+AD188+AF188+AH188+AJ188</f>
        <v>0</v>
      </c>
      <c r="AM188" s="59" t="n">
        <f aca="false">I188+N188+O188+P188+Q188+R188+S188+T188+U188+V188+W188+X188+Y188+Z188+AA188+AC188+AE188+AG188+AI188+AK188</f>
        <v>1</v>
      </c>
      <c r="AN188" s="71" t="n">
        <f aca="false">1800+AM188</f>
        <v>1801</v>
      </c>
      <c r="AO188" s="72"/>
    </row>
    <row r="189" customFormat="false" ht="12.75" hidden="false" customHeight="false" outlineLevel="0" collapsed="false">
      <c r="A189" s="62" t="s">
        <v>254</v>
      </c>
      <c r="B189" s="63" t="s">
        <v>42</v>
      </c>
      <c r="C189" s="63" t="n">
        <v>1</v>
      </c>
      <c r="D189" s="63" t="n">
        <v>1</v>
      </c>
      <c r="E189" s="63"/>
      <c r="F189" s="63"/>
      <c r="G189" s="63" t="n">
        <v>1</v>
      </c>
      <c r="H189" s="64" t="n">
        <v>1</v>
      </c>
      <c r="I189" s="65" t="n">
        <f aca="false">(D189+F189+H189)*0.5</f>
        <v>1</v>
      </c>
      <c r="J189" s="66"/>
      <c r="K189" s="64"/>
      <c r="L189" s="63"/>
      <c r="M189" s="53"/>
      <c r="N189" s="67" t="n">
        <f aca="false">(K189+M189)*4</f>
        <v>0</v>
      </c>
      <c r="O189" s="66"/>
      <c r="P189" s="63"/>
      <c r="Q189" s="63"/>
      <c r="R189" s="63"/>
      <c r="S189" s="63"/>
      <c r="T189" s="63"/>
      <c r="U189" s="63"/>
      <c r="V189" s="63"/>
      <c r="W189" s="63"/>
      <c r="X189" s="63"/>
      <c r="Y189" s="64"/>
      <c r="Z189" s="63"/>
      <c r="AA189" s="68"/>
      <c r="AB189" s="69"/>
      <c r="AC189" s="63"/>
      <c r="AD189" s="63"/>
      <c r="AE189" s="63"/>
      <c r="AF189" s="63"/>
      <c r="AG189" s="63"/>
      <c r="AH189" s="63"/>
      <c r="AI189" s="63"/>
      <c r="AJ189" s="57"/>
      <c r="AK189" s="57"/>
      <c r="AL189" s="70" t="n">
        <f aca="false">AB189+AD189+AF189+AH189+AJ189</f>
        <v>0</v>
      </c>
      <c r="AM189" s="59" t="n">
        <f aca="false">I189+N189+O189+P189+Q189+R189+S189+T189+U189+V189+W189+X189+Y189+Z189+AA189+AC189+AE189+AG189+AI189+AK189</f>
        <v>1</v>
      </c>
      <c r="AN189" s="71" t="n">
        <f aca="false">1800+AM189</f>
        <v>1801</v>
      </c>
      <c r="AO189" s="72"/>
    </row>
    <row r="190" customFormat="false" ht="12.75" hidden="false" customHeight="false" outlineLevel="0" collapsed="false">
      <c r="A190" s="62" t="s">
        <v>255</v>
      </c>
      <c r="B190" s="63" t="s">
        <v>42</v>
      </c>
      <c r="C190" s="63" t="n">
        <v>1</v>
      </c>
      <c r="D190" s="63" t="n">
        <v>1</v>
      </c>
      <c r="E190" s="63" t="n">
        <v>1</v>
      </c>
      <c r="F190" s="63" t="n">
        <v>1</v>
      </c>
      <c r="G190" s="63"/>
      <c r="H190" s="64"/>
      <c r="I190" s="65" t="n">
        <f aca="false">(D190+F190+H190)*0.5</f>
        <v>1</v>
      </c>
      <c r="J190" s="66"/>
      <c r="K190" s="64"/>
      <c r="L190" s="63"/>
      <c r="M190" s="53"/>
      <c r="N190" s="67" t="n">
        <f aca="false">(K190+M190)*4</f>
        <v>0</v>
      </c>
      <c r="O190" s="66"/>
      <c r="P190" s="63"/>
      <c r="Q190" s="63"/>
      <c r="R190" s="63"/>
      <c r="S190" s="63"/>
      <c r="T190" s="63"/>
      <c r="U190" s="63"/>
      <c r="V190" s="63"/>
      <c r="W190" s="63"/>
      <c r="X190" s="63"/>
      <c r="Y190" s="64"/>
      <c r="Z190" s="63"/>
      <c r="AA190" s="68"/>
      <c r="AB190" s="69"/>
      <c r="AC190" s="63"/>
      <c r="AD190" s="63"/>
      <c r="AE190" s="63"/>
      <c r="AF190" s="63"/>
      <c r="AG190" s="63"/>
      <c r="AH190" s="63"/>
      <c r="AI190" s="63"/>
      <c r="AJ190" s="57"/>
      <c r="AK190" s="57"/>
      <c r="AL190" s="70" t="n">
        <f aca="false">AB190+AD190+AF190+AH190+AJ190</f>
        <v>0</v>
      </c>
      <c r="AM190" s="59" t="n">
        <f aca="false">I190+N190+O190+P190+Q190+R190+S190+T190+U190+V190+W190+X190+Y190+Z190+AA190+AC190+AE190+AG190+AI190+AK190</f>
        <v>1</v>
      </c>
      <c r="AN190" s="71" t="n">
        <f aca="false">1800+AM190</f>
        <v>1801</v>
      </c>
      <c r="AO190" s="72"/>
    </row>
    <row r="191" customFormat="false" ht="12.75" hidden="false" customHeight="false" outlineLevel="0" collapsed="false">
      <c r="A191" s="62" t="s">
        <v>256</v>
      </c>
      <c r="B191" s="63" t="s">
        <v>42</v>
      </c>
      <c r="C191" s="63"/>
      <c r="D191" s="63"/>
      <c r="E191" s="63"/>
      <c r="F191" s="63"/>
      <c r="G191" s="63" t="n">
        <v>2</v>
      </c>
      <c r="H191" s="64" t="n">
        <v>2</v>
      </c>
      <c r="I191" s="65" t="n">
        <f aca="false">(D191+F191+H191)*0.5</f>
        <v>1</v>
      </c>
      <c r="J191" s="66"/>
      <c r="K191" s="64"/>
      <c r="L191" s="63"/>
      <c r="M191" s="53"/>
      <c r="N191" s="67" t="n">
        <f aca="false">(K191+M191)*4</f>
        <v>0</v>
      </c>
      <c r="O191" s="66"/>
      <c r="P191" s="63"/>
      <c r="Q191" s="63"/>
      <c r="R191" s="63"/>
      <c r="S191" s="63"/>
      <c r="T191" s="63"/>
      <c r="U191" s="63"/>
      <c r="V191" s="63"/>
      <c r="W191" s="63"/>
      <c r="X191" s="63"/>
      <c r="Y191" s="64"/>
      <c r="Z191" s="63"/>
      <c r="AA191" s="68"/>
      <c r="AB191" s="69"/>
      <c r="AC191" s="63"/>
      <c r="AD191" s="63"/>
      <c r="AE191" s="63"/>
      <c r="AF191" s="63"/>
      <c r="AG191" s="63"/>
      <c r="AH191" s="63"/>
      <c r="AI191" s="63"/>
      <c r="AJ191" s="57"/>
      <c r="AK191" s="57"/>
      <c r="AL191" s="70" t="n">
        <f aca="false">AB191+AD191+AF191+AH191+AJ191</f>
        <v>0</v>
      </c>
      <c r="AM191" s="59" t="n">
        <f aca="false">I191+N191+O191+P191+Q191+R191+S191+T191+U191+V191+W191+X191+Y191+Z191+AA191+AC191+AE191+AG191+AI191+AK191</f>
        <v>1</v>
      </c>
      <c r="AN191" s="71" t="n">
        <f aca="false">1800+AM191</f>
        <v>1801</v>
      </c>
      <c r="AO191" s="72"/>
    </row>
    <row r="192" customFormat="false" ht="12.75" hidden="false" customHeight="false" outlineLevel="0" collapsed="false">
      <c r="A192" s="62" t="s">
        <v>257</v>
      </c>
      <c r="B192" s="63" t="s">
        <v>42</v>
      </c>
      <c r="C192" s="63"/>
      <c r="D192" s="63"/>
      <c r="E192" s="63"/>
      <c r="F192" s="63"/>
      <c r="G192" s="63" t="n">
        <v>2</v>
      </c>
      <c r="H192" s="64" t="n">
        <v>2</v>
      </c>
      <c r="I192" s="65" t="n">
        <f aca="false">(D192+F192+H192)*0.5</f>
        <v>1</v>
      </c>
      <c r="J192" s="66"/>
      <c r="K192" s="64"/>
      <c r="L192" s="63"/>
      <c r="M192" s="53"/>
      <c r="N192" s="67" t="n">
        <f aca="false">(K192+M192)*4</f>
        <v>0</v>
      </c>
      <c r="O192" s="66"/>
      <c r="P192" s="63"/>
      <c r="Q192" s="63"/>
      <c r="R192" s="63"/>
      <c r="S192" s="63"/>
      <c r="T192" s="63"/>
      <c r="U192" s="63"/>
      <c r="V192" s="63"/>
      <c r="W192" s="63"/>
      <c r="X192" s="63"/>
      <c r="Y192" s="64"/>
      <c r="Z192" s="63"/>
      <c r="AA192" s="68"/>
      <c r="AB192" s="69"/>
      <c r="AC192" s="63"/>
      <c r="AD192" s="63"/>
      <c r="AE192" s="63"/>
      <c r="AF192" s="63"/>
      <c r="AG192" s="63"/>
      <c r="AH192" s="63"/>
      <c r="AI192" s="63"/>
      <c r="AJ192" s="57"/>
      <c r="AK192" s="57"/>
      <c r="AL192" s="70" t="n">
        <f aca="false">AB192+AD192+AF192+AH192+AJ192</f>
        <v>0</v>
      </c>
      <c r="AM192" s="59" t="n">
        <f aca="false">I192+N192+O192+P192+Q192+R192+S192+T192+U192+V192+W192+X192+Y192+Z192+AA192+AC192+AE192+AG192+AI192+AK192</f>
        <v>1</v>
      </c>
      <c r="AN192" s="71" t="n">
        <f aca="false">1800+AM192</f>
        <v>1801</v>
      </c>
      <c r="AO192" s="72"/>
    </row>
    <row r="193" customFormat="false" ht="12.75" hidden="false" customHeight="false" outlineLevel="0" collapsed="false">
      <c r="A193" s="62" t="s">
        <v>258</v>
      </c>
      <c r="B193" s="63" t="s">
        <v>42</v>
      </c>
      <c r="C193" s="63"/>
      <c r="D193" s="63"/>
      <c r="E193" s="63" t="n">
        <v>2</v>
      </c>
      <c r="F193" s="63" t="n">
        <v>2</v>
      </c>
      <c r="G193" s="63"/>
      <c r="H193" s="64"/>
      <c r="I193" s="65" t="n">
        <f aca="false">(D193+F193+H193)*0.5</f>
        <v>1</v>
      </c>
      <c r="J193" s="66"/>
      <c r="K193" s="64"/>
      <c r="L193" s="63"/>
      <c r="M193" s="53"/>
      <c r="N193" s="67" t="n">
        <f aca="false">(K193+M193)*4</f>
        <v>0</v>
      </c>
      <c r="O193" s="66"/>
      <c r="P193" s="63"/>
      <c r="Q193" s="63"/>
      <c r="R193" s="63"/>
      <c r="S193" s="63"/>
      <c r="T193" s="63"/>
      <c r="U193" s="63"/>
      <c r="V193" s="63"/>
      <c r="W193" s="63"/>
      <c r="X193" s="63"/>
      <c r="Y193" s="64"/>
      <c r="Z193" s="63"/>
      <c r="AA193" s="68"/>
      <c r="AB193" s="69"/>
      <c r="AC193" s="63"/>
      <c r="AD193" s="63"/>
      <c r="AE193" s="63"/>
      <c r="AF193" s="63"/>
      <c r="AG193" s="63"/>
      <c r="AH193" s="63"/>
      <c r="AI193" s="63"/>
      <c r="AJ193" s="57"/>
      <c r="AK193" s="57"/>
      <c r="AL193" s="70" t="n">
        <f aca="false">AB193+AD193+AF193+AH193+AJ193</f>
        <v>0</v>
      </c>
      <c r="AM193" s="59" t="n">
        <f aca="false">I193+N193+O193+P193+Q193+R193+S193+T193+U193+V193+W193+X193+Y193+Z193+AA193+AC193+AE193+AG193+AI193+AK193</f>
        <v>1</v>
      </c>
      <c r="AN193" s="71" t="n">
        <f aca="false">1800+AM193</f>
        <v>1801</v>
      </c>
      <c r="AO193" s="72"/>
    </row>
    <row r="194" customFormat="false" ht="12.75" hidden="false" customHeight="false" outlineLevel="0" collapsed="false">
      <c r="A194" s="62" t="s">
        <v>259</v>
      </c>
      <c r="B194" s="63" t="s">
        <v>42</v>
      </c>
      <c r="C194" s="63"/>
      <c r="D194" s="63"/>
      <c r="E194" s="63"/>
      <c r="F194" s="63"/>
      <c r="G194" s="63" t="n">
        <v>2</v>
      </c>
      <c r="H194" s="64" t="n">
        <v>2</v>
      </c>
      <c r="I194" s="65" t="n">
        <f aca="false">(D194+F194+H194)*0.5</f>
        <v>1</v>
      </c>
      <c r="J194" s="66"/>
      <c r="K194" s="64"/>
      <c r="L194" s="63"/>
      <c r="M194" s="53"/>
      <c r="N194" s="67" t="n">
        <f aca="false">(K194+M194)*4</f>
        <v>0</v>
      </c>
      <c r="O194" s="66"/>
      <c r="P194" s="63"/>
      <c r="Q194" s="63"/>
      <c r="R194" s="63"/>
      <c r="S194" s="63"/>
      <c r="T194" s="63"/>
      <c r="U194" s="63"/>
      <c r="V194" s="63"/>
      <c r="W194" s="63"/>
      <c r="X194" s="63"/>
      <c r="Y194" s="64"/>
      <c r="Z194" s="63"/>
      <c r="AA194" s="68"/>
      <c r="AB194" s="69"/>
      <c r="AC194" s="63"/>
      <c r="AD194" s="63"/>
      <c r="AE194" s="63"/>
      <c r="AF194" s="63"/>
      <c r="AG194" s="63"/>
      <c r="AH194" s="63"/>
      <c r="AI194" s="63"/>
      <c r="AJ194" s="57"/>
      <c r="AK194" s="57"/>
      <c r="AL194" s="70" t="n">
        <f aca="false">AB194+AD194+AF194+AH194+AJ194</f>
        <v>0</v>
      </c>
      <c r="AM194" s="59" t="n">
        <f aca="false">I194+N194+O194+P194+Q194+R194+S194+T194+U194+V194+W194+X194+Y194+Z194+AA194+AC194+AE194+AG194+AI194+AK194</f>
        <v>1</v>
      </c>
      <c r="AN194" s="71" t="n">
        <f aca="false">1800+AM194</f>
        <v>1801</v>
      </c>
      <c r="AO194" s="72"/>
    </row>
    <row r="195" customFormat="false" ht="12.75" hidden="false" customHeight="false" outlineLevel="0" collapsed="false">
      <c r="A195" s="62" t="s">
        <v>260</v>
      </c>
      <c r="B195" s="63" t="s">
        <v>42</v>
      </c>
      <c r="C195" s="63" t="n">
        <v>2</v>
      </c>
      <c r="D195" s="63" t="n">
        <v>2</v>
      </c>
      <c r="E195" s="63"/>
      <c r="F195" s="63"/>
      <c r="G195" s="63"/>
      <c r="H195" s="64"/>
      <c r="I195" s="65" t="n">
        <f aca="false">(D195+F195+H195)*0.5</f>
        <v>1</v>
      </c>
      <c r="J195" s="66"/>
      <c r="K195" s="64"/>
      <c r="L195" s="63"/>
      <c r="M195" s="53"/>
      <c r="N195" s="67" t="n">
        <f aca="false">(K195+M195)*4</f>
        <v>0</v>
      </c>
      <c r="O195" s="66"/>
      <c r="P195" s="63"/>
      <c r="Q195" s="63"/>
      <c r="R195" s="63"/>
      <c r="S195" s="63"/>
      <c r="T195" s="63"/>
      <c r="U195" s="63"/>
      <c r="V195" s="63"/>
      <c r="W195" s="63"/>
      <c r="X195" s="63"/>
      <c r="Y195" s="64"/>
      <c r="Z195" s="63"/>
      <c r="AA195" s="68"/>
      <c r="AB195" s="69"/>
      <c r="AC195" s="63"/>
      <c r="AD195" s="63"/>
      <c r="AE195" s="63"/>
      <c r="AF195" s="63"/>
      <c r="AG195" s="63"/>
      <c r="AH195" s="63"/>
      <c r="AI195" s="63"/>
      <c r="AJ195" s="57"/>
      <c r="AK195" s="57"/>
      <c r="AL195" s="70" t="n">
        <f aca="false">AB195+AD195+AF195+AH195+AJ195</f>
        <v>0</v>
      </c>
      <c r="AM195" s="59" t="n">
        <f aca="false">I195+N195+O195+P195+Q195+R195+S195+T195+U195+V195+W195+X195+Y195+Z195+AA195+AC195+AE195+AG195+AI195+AK195</f>
        <v>1</v>
      </c>
      <c r="AN195" s="71" t="n">
        <f aca="false">1800+AM195</f>
        <v>1801</v>
      </c>
      <c r="AO195" s="72"/>
    </row>
    <row r="196" customFormat="false" ht="12.75" hidden="false" customHeight="false" outlineLevel="0" collapsed="false">
      <c r="A196" s="62" t="s">
        <v>261</v>
      </c>
      <c r="B196" s="63" t="s">
        <v>42</v>
      </c>
      <c r="C196" s="63"/>
      <c r="D196" s="63"/>
      <c r="E196" s="63" t="n">
        <v>2</v>
      </c>
      <c r="F196" s="63" t="n">
        <v>2</v>
      </c>
      <c r="G196" s="63"/>
      <c r="H196" s="64"/>
      <c r="I196" s="65" t="n">
        <f aca="false">(D196+F196+H196)*0.5</f>
        <v>1</v>
      </c>
      <c r="J196" s="66"/>
      <c r="K196" s="64"/>
      <c r="L196" s="63"/>
      <c r="M196" s="53"/>
      <c r="N196" s="67" t="n">
        <f aca="false">(K196+M196)*4</f>
        <v>0</v>
      </c>
      <c r="O196" s="66"/>
      <c r="P196" s="63"/>
      <c r="Q196" s="63"/>
      <c r="R196" s="63"/>
      <c r="S196" s="63"/>
      <c r="T196" s="63"/>
      <c r="U196" s="63"/>
      <c r="V196" s="63"/>
      <c r="W196" s="63"/>
      <c r="X196" s="63"/>
      <c r="Y196" s="64"/>
      <c r="Z196" s="63"/>
      <c r="AA196" s="68"/>
      <c r="AB196" s="69"/>
      <c r="AC196" s="63"/>
      <c r="AD196" s="63"/>
      <c r="AE196" s="63"/>
      <c r="AF196" s="63"/>
      <c r="AG196" s="63"/>
      <c r="AH196" s="63"/>
      <c r="AI196" s="63"/>
      <c r="AJ196" s="57"/>
      <c r="AK196" s="57"/>
      <c r="AL196" s="70" t="n">
        <f aca="false">AB196+AD196+AF196+AH196+AJ196</f>
        <v>0</v>
      </c>
      <c r="AM196" s="59" t="n">
        <f aca="false">I196+N196+O196+P196+Q196+R196+S196+T196+U196+V196+W196+X196+Y196+Z196+AA196+AC196+AE196+AG196+AI196+AK196</f>
        <v>1</v>
      </c>
      <c r="AN196" s="71" t="n">
        <f aca="false">1800+AM196</f>
        <v>1801</v>
      </c>
      <c r="AO196" s="72"/>
    </row>
    <row r="197" customFormat="false" ht="12.75" hidden="false" customHeight="false" outlineLevel="0" collapsed="false">
      <c r="A197" s="62" t="s">
        <v>262</v>
      </c>
      <c r="B197" s="63" t="s">
        <v>42</v>
      </c>
      <c r="C197" s="63" t="n">
        <v>2</v>
      </c>
      <c r="D197" s="63" t="n">
        <v>2</v>
      </c>
      <c r="E197" s="63"/>
      <c r="F197" s="63"/>
      <c r="G197" s="63"/>
      <c r="H197" s="64"/>
      <c r="I197" s="65" t="n">
        <f aca="false">(D197+F197+H197)*0.5</f>
        <v>1</v>
      </c>
      <c r="J197" s="66"/>
      <c r="K197" s="64"/>
      <c r="L197" s="63"/>
      <c r="M197" s="53"/>
      <c r="N197" s="67" t="n">
        <f aca="false">(K197+M197)*4</f>
        <v>0</v>
      </c>
      <c r="O197" s="66"/>
      <c r="P197" s="63"/>
      <c r="Q197" s="63"/>
      <c r="R197" s="63"/>
      <c r="S197" s="63"/>
      <c r="T197" s="63"/>
      <c r="U197" s="63"/>
      <c r="V197" s="63"/>
      <c r="W197" s="63"/>
      <c r="X197" s="63"/>
      <c r="Y197" s="64"/>
      <c r="Z197" s="63"/>
      <c r="AA197" s="68"/>
      <c r="AB197" s="69"/>
      <c r="AC197" s="63"/>
      <c r="AD197" s="63"/>
      <c r="AE197" s="63"/>
      <c r="AF197" s="63"/>
      <c r="AG197" s="63"/>
      <c r="AH197" s="63"/>
      <c r="AI197" s="63"/>
      <c r="AJ197" s="57"/>
      <c r="AK197" s="57"/>
      <c r="AL197" s="70" t="n">
        <f aca="false">AB197+AD197+AF197+AH197+AJ197</f>
        <v>0</v>
      </c>
      <c r="AM197" s="59" t="n">
        <f aca="false">I197+N197+O197+P197+Q197+R197+S197+T197+U197+V197+W197+X197+Y197+Z197+AA197+AC197+AE197+AG197+AI197+AK197</f>
        <v>1</v>
      </c>
      <c r="AN197" s="71" t="n">
        <f aca="false">1800+AM197</f>
        <v>1801</v>
      </c>
      <c r="AO197" s="72"/>
    </row>
    <row r="198" customFormat="false" ht="12.75" hidden="false" customHeight="false" outlineLevel="0" collapsed="false">
      <c r="A198" s="62" t="s">
        <v>263</v>
      </c>
      <c r="B198" s="63" t="s">
        <v>42</v>
      </c>
      <c r="C198" s="63" t="n">
        <v>2</v>
      </c>
      <c r="D198" s="63" t="n">
        <v>2</v>
      </c>
      <c r="E198" s="63"/>
      <c r="F198" s="63"/>
      <c r="G198" s="63"/>
      <c r="H198" s="64"/>
      <c r="I198" s="65" t="n">
        <f aca="false">(D198+F198+H198)*0.5</f>
        <v>1</v>
      </c>
      <c r="J198" s="66"/>
      <c r="K198" s="64"/>
      <c r="L198" s="63"/>
      <c r="M198" s="53"/>
      <c r="N198" s="67" t="n">
        <f aca="false">(K198+M198)*4</f>
        <v>0</v>
      </c>
      <c r="O198" s="66"/>
      <c r="P198" s="63"/>
      <c r="Q198" s="63"/>
      <c r="R198" s="63"/>
      <c r="S198" s="63"/>
      <c r="T198" s="63"/>
      <c r="U198" s="63"/>
      <c r="V198" s="63"/>
      <c r="W198" s="63"/>
      <c r="X198" s="63"/>
      <c r="Y198" s="64"/>
      <c r="Z198" s="63"/>
      <c r="AA198" s="68"/>
      <c r="AB198" s="69"/>
      <c r="AC198" s="63"/>
      <c r="AD198" s="63"/>
      <c r="AE198" s="63"/>
      <c r="AF198" s="63"/>
      <c r="AG198" s="63"/>
      <c r="AH198" s="63"/>
      <c r="AI198" s="63"/>
      <c r="AJ198" s="57"/>
      <c r="AK198" s="57"/>
      <c r="AL198" s="70" t="n">
        <f aca="false">AB198+AD198+AF198+AH198+AJ198</f>
        <v>0</v>
      </c>
      <c r="AM198" s="59" t="n">
        <f aca="false">I198+N198+O198+P198+Q198+R198+S198+T198+U198+V198+W198+X198+Y198+Z198+AA198+AC198+AE198+AG198+AI198+AK198</f>
        <v>1</v>
      </c>
      <c r="AN198" s="71" t="n">
        <f aca="false">1800+AM198</f>
        <v>1801</v>
      </c>
      <c r="AO198" s="72"/>
    </row>
    <row r="199" customFormat="false" ht="12.75" hidden="false" customHeight="false" outlineLevel="0" collapsed="false">
      <c r="A199" s="62" t="s">
        <v>264</v>
      </c>
      <c r="B199" s="63" t="s">
        <v>42</v>
      </c>
      <c r="C199" s="63"/>
      <c r="D199" s="63"/>
      <c r="E199" s="63" t="n">
        <v>2</v>
      </c>
      <c r="F199" s="63" t="n">
        <v>2</v>
      </c>
      <c r="G199" s="63"/>
      <c r="H199" s="64"/>
      <c r="I199" s="65" t="n">
        <f aca="false">(D199+F199+H199)*0.5</f>
        <v>1</v>
      </c>
      <c r="J199" s="66"/>
      <c r="K199" s="64"/>
      <c r="L199" s="63"/>
      <c r="M199" s="53"/>
      <c r="N199" s="67" t="n">
        <f aca="false">(K199+M199)*4</f>
        <v>0</v>
      </c>
      <c r="O199" s="66"/>
      <c r="P199" s="63"/>
      <c r="Q199" s="63"/>
      <c r="R199" s="63"/>
      <c r="S199" s="63"/>
      <c r="T199" s="63"/>
      <c r="U199" s="63"/>
      <c r="V199" s="63"/>
      <c r="W199" s="63"/>
      <c r="X199" s="63"/>
      <c r="Y199" s="64"/>
      <c r="Z199" s="63"/>
      <c r="AA199" s="68"/>
      <c r="AB199" s="69"/>
      <c r="AC199" s="63"/>
      <c r="AD199" s="63"/>
      <c r="AE199" s="63"/>
      <c r="AF199" s="63"/>
      <c r="AG199" s="63"/>
      <c r="AH199" s="63"/>
      <c r="AI199" s="63"/>
      <c r="AJ199" s="57"/>
      <c r="AK199" s="57"/>
      <c r="AL199" s="70" t="n">
        <f aca="false">AB199+AD199+AF199+AH199+AJ199</f>
        <v>0</v>
      </c>
      <c r="AM199" s="59" t="n">
        <f aca="false">I199+N199+O199+P199+Q199+R199+S199+T199+U199+V199+W199+X199+Y199+Z199+AA199+AC199+AE199+AG199+AI199+AK199</f>
        <v>1</v>
      </c>
      <c r="AN199" s="71" t="n">
        <f aca="false">1800+AM199</f>
        <v>1801</v>
      </c>
      <c r="AO199" s="72"/>
    </row>
    <row r="200" customFormat="false" ht="12.75" hidden="false" customHeight="false" outlineLevel="0" collapsed="false">
      <c r="A200" s="62" t="s">
        <v>265</v>
      </c>
      <c r="B200" s="63" t="s">
        <v>42</v>
      </c>
      <c r="C200" s="63"/>
      <c r="D200" s="63"/>
      <c r="E200" s="63" t="n">
        <v>2</v>
      </c>
      <c r="F200" s="63" t="n">
        <v>1</v>
      </c>
      <c r="G200" s="63" t="n">
        <v>1</v>
      </c>
      <c r="H200" s="64" t="n">
        <v>1</v>
      </c>
      <c r="I200" s="65" t="n">
        <f aca="false">(D200+F200+H200)*0.5</f>
        <v>1</v>
      </c>
      <c r="J200" s="66"/>
      <c r="K200" s="64"/>
      <c r="L200" s="63"/>
      <c r="M200" s="53"/>
      <c r="N200" s="67" t="n">
        <f aca="false">(K200+M200)*4</f>
        <v>0</v>
      </c>
      <c r="O200" s="66"/>
      <c r="P200" s="63"/>
      <c r="Q200" s="63"/>
      <c r="R200" s="63"/>
      <c r="S200" s="63"/>
      <c r="T200" s="63"/>
      <c r="U200" s="63"/>
      <c r="V200" s="63"/>
      <c r="W200" s="63"/>
      <c r="X200" s="63"/>
      <c r="Y200" s="64"/>
      <c r="Z200" s="63"/>
      <c r="AA200" s="68"/>
      <c r="AB200" s="69"/>
      <c r="AC200" s="63"/>
      <c r="AD200" s="63"/>
      <c r="AE200" s="63"/>
      <c r="AF200" s="63"/>
      <c r="AG200" s="63"/>
      <c r="AH200" s="63"/>
      <c r="AI200" s="63"/>
      <c r="AJ200" s="57"/>
      <c r="AK200" s="57"/>
      <c r="AL200" s="70" t="n">
        <f aca="false">AB200+AD200+AF200+AH200+AJ200</f>
        <v>0</v>
      </c>
      <c r="AM200" s="59" t="n">
        <f aca="false">I200+N200+O200+P200+Q200+R200+S200+T200+U200+V200+W200+X200+Y200+Z200+AA200+AC200+AE200+AG200+AI200+AK200</f>
        <v>1</v>
      </c>
      <c r="AN200" s="71" t="n">
        <f aca="false">1800+AM200</f>
        <v>1801</v>
      </c>
      <c r="AO200" s="72"/>
    </row>
    <row r="201" customFormat="false" ht="12.75" hidden="false" customHeight="false" outlineLevel="0" collapsed="false">
      <c r="A201" s="62" t="s">
        <v>266</v>
      </c>
      <c r="B201" s="63" t="s">
        <v>42</v>
      </c>
      <c r="C201" s="63"/>
      <c r="D201" s="63"/>
      <c r="E201" s="63"/>
      <c r="F201" s="63"/>
      <c r="G201" s="63" t="n">
        <v>2</v>
      </c>
      <c r="H201" s="64" t="n">
        <v>1.5</v>
      </c>
      <c r="I201" s="65" t="n">
        <f aca="false">(D201+F201+H201)*0.5</f>
        <v>0.75</v>
      </c>
      <c r="J201" s="66"/>
      <c r="K201" s="64"/>
      <c r="L201" s="63"/>
      <c r="M201" s="53"/>
      <c r="N201" s="67" t="n">
        <f aca="false">(K201+M201)*4</f>
        <v>0</v>
      </c>
      <c r="O201" s="66"/>
      <c r="P201" s="63"/>
      <c r="Q201" s="63"/>
      <c r="R201" s="63"/>
      <c r="S201" s="63"/>
      <c r="T201" s="63"/>
      <c r="U201" s="63"/>
      <c r="V201" s="63"/>
      <c r="W201" s="63"/>
      <c r="X201" s="63"/>
      <c r="Y201" s="64"/>
      <c r="Z201" s="63"/>
      <c r="AA201" s="68"/>
      <c r="AB201" s="69"/>
      <c r="AC201" s="63"/>
      <c r="AD201" s="63"/>
      <c r="AE201" s="63"/>
      <c r="AF201" s="63"/>
      <c r="AG201" s="63"/>
      <c r="AH201" s="63"/>
      <c r="AI201" s="63"/>
      <c r="AJ201" s="57"/>
      <c r="AK201" s="57"/>
      <c r="AL201" s="70" t="n">
        <f aca="false">AB201+AD201+AF201+AH201+AJ201</f>
        <v>0</v>
      </c>
      <c r="AM201" s="59" t="n">
        <f aca="false">I201+N201+O201+P201+Q201+R201+S201+T201+U201+V201+W201+X201+Y201+Z201+AA201+AC201+AE201+AG201+AI201+AK201</f>
        <v>0.75</v>
      </c>
      <c r="AN201" s="71" t="n">
        <f aca="false">1800+AM201</f>
        <v>1800.75</v>
      </c>
      <c r="AO201" s="72"/>
    </row>
    <row r="202" customFormat="false" ht="12.75" hidden="false" customHeight="false" outlineLevel="0" collapsed="false">
      <c r="A202" s="62" t="s">
        <v>267</v>
      </c>
      <c r="B202" s="63" t="s">
        <v>42</v>
      </c>
      <c r="C202" s="63"/>
      <c r="D202" s="63"/>
      <c r="E202" s="63"/>
      <c r="F202" s="63"/>
      <c r="G202" s="63" t="n">
        <v>2</v>
      </c>
      <c r="H202" s="64" t="n">
        <v>1.5</v>
      </c>
      <c r="I202" s="65" t="n">
        <f aca="false">(D202+F202+H202)*0.5</f>
        <v>0.75</v>
      </c>
      <c r="J202" s="66"/>
      <c r="K202" s="64"/>
      <c r="L202" s="63"/>
      <c r="M202" s="53"/>
      <c r="N202" s="67" t="n">
        <f aca="false">(K202+M202)*4</f>
        <v>0</v>
      </c>
      <c r="O202" s="66"/>
      <c r="P202" s="63"/>
      <c r="Q202" s="63"/>
      <c r="R202" s="63"/>
      <c r="S202" s="63"/>
      <c r="T202" s="63"/>
      <c r="U202" s="63"/>
      <c r="V202" s="63"/>
      <c r="W202" s="63"/>
      <c r="X202" s="63"/>
      <c r="Y202" s="64"/>
      <c r="Z202" s="63"/>
      <c r="AA202" s="68"/>
      <c r="AB202" s="69"/>
      <c r="AC202" s="63"/>
      <c r="AD202" s="63"/>
      <c r="AE202" s="63"/>
      <c r="AF202" s="63"/>
      <c r="AG202" s="63"/>
      <c r="AH202" s="63"/>
      <c r="AI202" s="63"/>
      <c r="AJ202" s="57"/>
      <c r="AK202" s="57"/>
      <c r="AL202" s="70" t="n">
        <f aca="false">AB202+AD202+AF202+AH202+AJ202</f>
        <v>0</v>
      </c>
      <c r="AM202" s="59" t="n">
        <f aca="false">I202+N202+O202+P202+Q202+R202+S202+T202+U202+V202+W202+X202+Y202+Z202+AA202+AC202+AE202+AG202+AI202+AK202</f>
        <v>0.75</v>
      </c>
      <c r="AN202" s="71" t="n">
        <f aca="false">1800+AM202</f>
        <v>1800.75</v>
      </c>
      <c r="AO202" s="72"/>
    </row>
    <row r="203" customFormat="false" ht="12.75" hidden="false" customHeight="false" outlineLevel="0" collapsed="false">
      <c r="A203" s="62" t="s">
        <v>268</v>
      </c>
      <c r="B203" s="63" t="s">
        <v>42</v>
      </c>
      <c r="C203" s="63" t="n">
        <v>2</v>
      </c>
      <c r="D203" s="63" t="n">
        <v>1</v>
      </c>
      <c r="E203" s="63" t="n">
        <v>1</v>
      </c>
      <c r="F203" s="63" t="n">
        <v>0.5</v>
      </c>
      <c r="G203" s="63"/>
      <c r="H203" s="64"/>
      <c r="I203" s="65" t="n">
        <f aca="false">(D203+F203+H203)*0.5</f>
        <v>0.75</v>
      </c>
      <c r="J203" s="66"/>
      <c r="K203" s="64"/>
      <c r="L203" s="63"/>
      <c r="M203" s="53"/>
      <c r="N203" s="67" t="n">
        <f aca="false">(K203+M203)*4</f>
        <v>0</v>
      </c>
      <c r="O203" s="66"/>
      <c r="P203" s="63"/>
      <c r="Q203" s="63"/>
      <c r="R203" s="63"/>
      <c r="S203" s="63"/>
      <c r="T203" s="63"/>
      <c r="U203" s="63"/>
      <c r="V203" s="63"/>
      <c r="W203" s="63"/>
      <c r="X203" s="63"/>
      <c r="Y203" s="64"/>
      <c r="Z203" s="63"/>
      <c r="AA203" s="68"/>
      <c r="AB203" s="69"/>
      <c r="AC203" s="63"/>
      <c r="AD203" s="63"/>
      <c r="AE203" s="63"/>
      <c r="AF203" s="63"/>
      <c r="AG203" s="63"/>
      <c r="AH203" s="63"/>
      <c r="AI203" s="63"/>
      <c r="AJ203" s="57"/>
      <c r="AK203" s="57"/>
      <c r="AL203" s="70" t="n">
        <f aca="false">AB203+AD203+AF203+AH203+AJ203</f>
        <v>0</v>
      </c>
      <c r="AM203" s="59" t="n">
        <f aca="false">I203+N203+O203+P203+Q203+R203+S203+T203+U203+V203+W203+X203+Y203+Z203+AA203+AC203+AE203+AG203+AI203+AK203</f>
        <v>0.75</v>
      </c>
      <c r="AN203" s="71" t="n">
        <f aca="false">1800+AM203</f>
        <v>1800.75</v>
      </c>
      <c r="AO203" s="72"/>
    </row>
    <row r="204" customFormat="false" ht="12.75" hidden="false" customHeight="false" outlineLevel="0" collapsed="false">
      <c r="A204" s="62" t="s">
        <v>269</v>
      </c>
      <c r="B204" s="63" t="s">
        <v>42</v>
      </c>
      <c r="C204" s="63"/>
      <c r="D204" s="63"/>
      <c r="E204" s="63"/>
      <c r="F204" s="63"/>
      <c r="G204" s="63" t="n">
        <v>2</v>
      </c>
      <c r="H204" s="64" t="n">
        <v>1.5</v>
      </c>
      <c r="I204" s="65" t="n">
        <f aca="false">(D204+F204+H204)*0.5</f>
        <v>0.75</v>
      </c>
      <c r="J204" s="66"/>
      <c r="K204" s="64"/>
      <c r="L204" s="63"/>
      <c r="M204" s="53"/>
      <c r="N204" s="67" t="n">
        <f aca="false">(K204+M204)*4</f>
        <v>0</v>
      </c>
      <c r="O204" s="66"/>
      <c r="P204" s="63"/>
      <c r="Q204" s="63"/>
      <c r="R204" s="63"/>
      <c r="S204" s="63"/>
      <c r="T204" s="63"/>
      <c r="U204" s="63"/>
      <c r="V204" s="63"/>
      <c r="W204" s="63"/>
      <c r="X204" s="63"/>
      <c r="Y204" s="64"/>
      <c r="Z204" s="63"/>
      <c r="AA204" s="68"/>
      <c r="AB204" s="69"/>
      <c r="AC204" s="63"/>
      <c r="AD204" s="63"/>
      <c r="AE204" s="63"/>
      <c r="AF204" s="63"/>
      <c r="AG204" s="63"/>
      <c r="AH204" s="63"/>
      <c r="AI204" s="63"/>
      <c r="AJ204" s="57"/>
      <c r="AK204" s="57"/>
      <c r="AL204" s="70" t="n">
        <f aca="false">AB204+AD204+AF204+AH204+AJ204</f>
        <v>0</v>
      </c>
      <c r="AM204" s="59" t="n">
        <f aca="false">I204+N204+O204+P204+Q204+R204+S204+T204+U204+V204+W204+X204+Y204+Z204+AA204+AC204+AE204+AG204+AI204+AK204</f>
        <v>0.75</v>
      </c>
      <c r="AN204" s="71" t="n">
        <f aca="false">1800+AM204</f>
        <v>1800.75</v>
      </c>
      <c r="AO204" s="72"/>
    </row>
    <row r="205" customFormat="false" ht="12.75" hidden="false" customHeight="false" outlineLevel="0" collapsed="false">
      <c r="A205" s="62" t="s">
        <v>270</v>
      </c>
      <c r="B205" s="63" t="s">
        <v>42</v>
      </c>
      <c r="C205" s="63"/>
      <c r="D205" s="63"/>
      <c r="E205" s="63" t="n">
        <v>1</v>
      </c>
      <c r="F205" s="63" t="n">
        <v>1</v>
      </c>
      <c r="G205" s="63" t="n">
        <v>1</v>
      </c>
      <c r="H205" s="64" t="n">
        <v>0.5</v>
      </c>
      <c r="I205" s="65" t="n">
        <f aca="false">(D205+F205+H205)*0.5</f>
        <v>0.75</v>
      </c>
      <c r="J205" s="66"/>
      <c r="K205" s="64"/>
      <c r="L205" s="63"/>
      <c r="M205" s="53"/>
      <c r="N205" s="67" t="n">
        <f aca="false">(K205+M205)*4</f>
        <v>0</v>
      </c>
      <c r="O205" s="66"/>
      <c r="P205" s="63"/>
      <c r="Q205" s="63"/>
      <c r="R205" s="63"/>
      <c r="S205" s="63"/>
      <c r="T205" s="63"/>
      <c r="U205" s="63"/>
      <c r="V205" s="63"/>
      <c r="W205" s="63"/>
      <c r="X205" s="63"/>
      <c r="Y205" s="64"/>
      <c r="Z205" s="63"/>
      <c r="AA205" s="68"/>
      <c r="AB205" s="69"/>
      <c r="AC205" s="63"/>
      <c r="AD205" s="63"/>
      <c r="AE205" s="63"/>
      <c r="AF205" s="63"/>
      <c r="AG205" s="63"/>
      <c r="AH205" s="63"/>
      <c r="AI205" s="63"/>
      <c r="AJ205" s="57"/>
      <c r="AK205" s="57"/>
      <c r="AL205" s="70" t="n">
        <f aca="false">AB205+AD205+AF205+AH205+AJ205</f>
        <v>0</v>
      </c>
      <c r="AM205" s="59" t="n">
        <f aca="false">I205+N205+O205+P205+Q205+R205+S205+T205+U205+V205+W205+X205+Y205+Z205+AA205+AC205+AE205+AG205+AI205+AK205</f>
        <v>0.75</v>
      </c>
      <c r="AN205" s="71" t="n">
        <f aca="false">1800+AM205</f>
        <v>1800.75</v>
      </c>
      <c r="AO205" s="72"/>
    </row>
    <row r="206" customFormat="false" ht="12.75" hidden="false" customHeight="false" outlineLevel="0" collapsed="false">
      <c r="A206" s="62" t="s">
        <v>271</v>
      </c>
      <c r="B206" s="63" t="s">
        <v>272</v>
      </c>
      <c r="C206" s="63"/>
      <c r="D206" s="63"/>
      <c r="E206" s="63" t="n">
        <v>1</v>
      </c>
      <c r="F206" s="63" t="n">
        <v>1</v>
      </c>
      <c r="G206" s="63"/>
      <c r="H206" s="64"/>
      <c r="I206" s="65" t="n">
        <f aca="false">(D206+F206+H206)*0.5</f>
        <v>0.5</v>
      </c>
      <c r="J206" s="66"/>
      <c r="K206" s="64"/>
      <c r="L206" s="63"/>
      <c r="M206" s="53"/>
      <c r="N206" s="67" t="n">
        <f aca="false">(K206+M206)*4</f>
        <v>0</v>
      </c>
      <c r="O206" s="66"/>
      <c r="P206" s="63"/>
      <c r="Q206" s="63"/>
      <c r="R206" s="63"/>
      <c r="S206" s="63"/>
      <c r="T206" s="63"/>
      <c r="U206" s="63"/>
      <c r="V206" s="63"/>
      <c r="W206" s="63"/>
      <c r="X206" s="63"/>
      <c r="Y206" s="64"/>
      <c r="Z206" s="63"/>
      <c r="AA206" s="68"/>
      <c r="AB206" s="69"/>
      <c r="AC206" s="63"/>
      <c r="AD206" s="63"/>
      <c r="AE206" s="63"/>
      <c r="AF206" s="63"/>
      <c r="AG206" s="63"/>
      <c r="AH206" s="63"/>
      <c r="AI206" s="63"/>
      <c r="AJ206" s="57"/>
      <c r="AK206" s="57"/>
      <c r="AL206" s="70" t="n">
        <f aca="false">AB206+AD206+AF206+AH206+AJ206</f>
        <v>0</v>
      </c>
      <c r="AM206" s="59" t="n">
        <f aca="false">I206+N206+O206+P206+Q206+R206+S206+T206+U206+V206+W206+X206+Y206+Z206+AA206+AC206+AE206+AG206+AI206+AK206</f>
        <v>0.5</v>
      </c>
      <c r="AN206" s="71" t="n">
        <f aca="false">1800+AM206</f>
        <v>1800.5</v>
      </c>
      <c r="AO206" s="72"/>
    </row>
    <row r="207" customFormat="false" ht="12.75" hidden="false" customHeight="false" outlineLevel="0" collapsed="false">
      <c r="A207" s="62" t="s">
        <v>273</v>
      </c>
      <c r="B207" s="63" t="s">
        <v>42</v>
      </c>
      <c r="C207" s="63"/>
      <c r="D207" s="63"/>
      <c r="E207" s="63"/>
      <c r="F207" s="63"/>
      <c r="G207" s="63" t="n">
        <v>1</v>
      </c>
      <c r="H207" s="64" t="n">
        <v>1</v>
      </c>
      <c r="I207" s="65" t="n">
        <f aca="false">(D207+F207+H207)*0.5</f>
        <v>0.5</v>
      </c>
      <c r="J207" s="66"/>
      <c r="K207" s="64"/>
      <c r="L207" s="63"/>
      <c r="M207" s="53"/>
      <c r="N207" s="67" t="n">
        <f aca="false">(K207+M207)*4</f>
        <v>0</v>
      </c>
      <c r="O207" s="66"/>
      <c r="P207" s="63"/>
      <c r="Q207" s="63"/>
      <c r="R207" s="63"/>
      <c r="S207" s="63"/>
      <c r="T207" s="63"/>
      <c r="U207" s="63"/>
      <c r="V207" s="63"/>
      <c r="W207" s="63"/>
      <c r="X207" s="63"/>
      <c r="Y207" s="64"/>
      <c r="Z207" s="63"/>
      <c r="AA207" s="68"/>
      <c r="AB207" s="69"/>
      <c r="AC207" s="63"/>
      <c r="AD207" s="63"/>
      <c r="AE207" s="63"/>
      <c r="AF207" s="63"/>
      <c r="AG207" s="63"/>
      <c r="AH207" s="63"/>
      <c r="AI207" s="63"/>
      <c r="AJ207" s="57"/>
      <c r="AK207" s="57"/>
      <c r="AL207" s="70" t="n">
        <f aca="false">AB207+AD207+AF207+AH207+AJ207</f>
        <v>0</v>
      </c>
      <c r="AM207" s="59" t="n">
        <f aca="false">I207+N207+O207+P207+Q207+R207+S207+T207+U207+V207+W207+X207+Y207+Z207+AA207+AC207+AE207+AG207+AI207+AK207</f>
        <v>0.5</v>
      </c>
      <c r="AN207" s="71" t="n">
        <f aca="false">1800+AM207</f>
        <v>1800.5</v>
      </c>
      <c r="AO207" s="72"/>
    </row>
    <row r="208" customFormat="false" ht="12.75" hidden="false" customHeight="false" outlineLevel="0" collapsed="false">
      <c r="A208" s="62" t="s">
        <v>274</v>
      </c>
      <c r="B208" s="63" t="s">
        <v>42</v>
      </c>
      <c r="C208" s="63" t="n">
        <v>1</v>
      </c>
      <c r="D208" s="63" t="n">
        <v>1</v>
      </c>
      <c r="E208" s="63"/>
      <c r="F208" s="63"/>
      <c r="G208" s="63"/>
      <c r="H208" s="64"/>
      <c r="I208" s="65" t="n">
        <f aca="false">(D208+F208+H208)*0.5</f>
        <v>0.5</v>
      </c>
      <c r="J208" s="66"/>
      <c r="K208" s="64"/>
      <c r="L208" s="63"/>
      <c r="M208" s="53"/>
      <c r="N208" s="67" t="n">
        <f aca="false">(K208+M208)*4</f>
        <v>0</v>
      </c>
      <c r="O208" s="66"/>
      <c r="P208" s="63"/>
      <c r="Q208" s="63"/>
      <c r="R208" s="63"/>
      <c r="S208" s="63"/>
      <c r="T208" s="63"/>
      <c r="U208" s="63"/>
      <c r="V208" s="63"/>
      <c r="W208" s="63"/>
      <c r="X208" s="63"/>
      <c r="Y208" s="64"/>
      <c r="Z208" s="63"/>
      <c r="AA208" s="68"/>
      <c r="AB208" s="69"/>
      <c r="AC208" s="63"/>
      <c r="AD208" s="63"/>
      <c r="AE208" s="63"/>
      <c r="AF208" s="63"/>
      <c r="AG208" s="63"/>
      <c r="AH208" s="63"/>
      <c r="AI208" s="63"/>
      <c r="AJ208" s="57"/>
      <c r="AK208" s="57"/>
      <c r="AL208" s="70" t="n">
        <f aca="false">AB208+AD208+AF208+AH208+AJ208</f>
        <v>0</v>
      </c>
      <c r="AM208" s="59" t="n">
        <f aca="false">I208+N208+O208+P208+Q208+R208+S208+T208+U208+V208+W208+X208+Y208+Z208+AA208+AC208+AE208+AG208+AI208+AK208</f>
        <v>0.5</v>
      </c>
      <c r="AN208" s="71" t="n">
        <f aca="false">1800+AM208</f>
        <v>1800.5</v>
      </c>
      <c r="AO208" s="72"/>
    </row>
    <row r="209" customFormat="false" ht="12.75" hidden="false" customHeight="false" outlineLevel="0" collapsed="false">
      <c r="A209" s="99" t="s">
        <v>275</v>
      </c>
      <c r="B209" s="63" t="s">
        <v>42</v>
      </c>
      <c r="C209" s="63"/>
      <c r="D209" s="63"/>
      <c r="E209" s="63"/>
      <c r="F209" s="63"/>
      <c r="G209" s="63" t="n">
        <v>1</v>
      </c>
      <c r="H209" s="64" t="n">
        <v>1</v>
      </c>
      <c r="I209" s="65" t="n">
        <f aca="false">(D209+F209+H209)*0.5</f>
        <v>0.5</v>
      </c>
      <c r="J209" s="66"/>
      <c r="K209" s="64"/>
      <c r="L209" s="63"/>
      <c r="M209" s="53"/>
      <c r="N209" s="67" t="n">
        <f aca="false">(K209+M209)*4</f>
        <v>0</v>
      </c>
      <c r="O209" s="66"/>
      <c r="P209" s="63"/>
      <c r="Q209" s="63"/>
      <c r="R209" s="63"/>
      <c r="S209" s="63"/>
      <c r="T209" s="63"/>
      <c r="U209" s="63"/>
      <c r="V209" s="63"/>
      <c r="W209" s="63"/>
      <c r="X209" s="63"/>
      <c r="Y209" s="64"/>
      <c r="Z209" s="63"/>
      <c r="AA209" s="68"/>
      <c r="AB209" s="69"/>
      <c r="AC209" s="63"/>
      <c r="AD209" s="63"/>
      <c r="AE209" s="63"/>
      <c r="AF209" s="63"/>
      <c r="AG209" s="63"/>
      <c r="AH209" s="63"/>
      <c r="AI209" s="63"/>
      <c r="AJ209" s="57"/>
      <c r="AK209" s="57"/>
      <c r="AL209" s="70" t="n">
        <f aca="false">AB209+AD209+AF209+AH209+AJ209</f>
        <v>0</v>
      </c>
      <c r="AM209" s="59" t="n">
        <f aca="false">I209+N209+O209+P209+Q209+R209+S209+T209+U209+V209+W209+X209+Y209+Z209+AA209+AC209+AE209+AG209+AI209+AK209</f>
        <v>0.5</v>
      </c>
      <c r="AN209" s="71" t="n">
        <f aca="false">1800+AM209</f>
        <v>1800.5</v>
      </c>
      <c r="AO209" s="72"/>
    </row>
    <row r="210" customFormat="false" ht="12.75" hidden="false" customHeight="false" outlineLevel="0" collapsed="false">
      <c r="A210" s="62" t="s">
        <v>276</v>
      </c>
      <c r="B210" s="63" t="s">
        <v>42</v>
      </c>
      <c r="C210" s="63"/>
      <c r="D210" s="63"/>
      <c r="E210" s="63" t="n">
        <v>1</v>
      </c>
      <c r="F210" s="63" t="n">
        <v>1</v>
      </c>
      <c r="G210" s="63"/>
      <c r="H210" s="64"/>
      <c r="I210" s="65" t="n">
        <f aca="false">(D210+F210+H210)*0.5</f>
        <v>0.5</v>
      </c>
      <c r="J210" s="66"/>
      <c r="K210" s="64"/>
      <c r="L210" s="63"/>
      <c r="M210" s="53"/>
      <c r="N210" s="67" t="n">
        <f aca="false">(K210+M210)*4</f>
        <v>0</v>
      </c>
      <c r="O210" s="66"/>
      <c r="P210" s="63"/>
      <c r="Q210" s="63"/>
      <c r="R210" s="63"/>
      <c r="S210" s="63"/>
      <c r="T210" s="63"/>
      <c r="U210" s="63"/>
      <c r="V210" s="63"/>
      <c r="W210" s="63"/>
      <c r="X210" s="63"/>
      <c r="Y210" s="64"/>
      <c r="Z210" s="63"/>
      <c r="AA210" s="68"/>
      <c r="AB210" s="69"/>
      <c r="AC210" s="63"/>
      <c r="AD210" s="63"/>
      <c r="AE210" s="63"/>
      <c r="AF210" s="63"/>
      <c r="AG210" s="63"/>
      <c r="AH210" s="63"/>
      <c r="AI210" s="63"/>
      <c r="AJ210" s="57"/>
      <c r="AK210" s="57"/>
      <c r="AL210" s="70" t="n">
        <f aca="false">AB210+AD210+AF210+AH210+AJ210</f>
        <v>0</v>
      </c>
      <c r="AM210" s="59" t="n">
        <f aca="false">I210+N210+O210+P210+Q210+R210+S210+T210+U210+V210+W210+X210+Y210+Z210+AA210+AC210+AE210+AG210+AI210+AK210</f>
        <v>0.5</v>
      </c>
      <c r="AN210" s="71" t="n">
        <f aca="false">1800+AM210</f>
        <v>1800.5</v>
      </c>
      <c r="AO210" s="72"/>
    </row>
    <row r="211" customFormat="false" ht="12.75" hidden="false" customHeight="false" outlineLevel="0" collapsed="false">
      <c r="A211" s="62" t="s">
        <v>277</v>
      </c>
      <c r="B211" s="63" t="s">
        <v>42</v>
      </c>
      <c r="C211" s="63" t="n">
        <v>1</v>
      </c>
      <c r="D211" s="63" t="n">
        <v>1</v>
      </c>
      <c r="E211" s="63"/>
      <c r="F211" s="63"/>
      <c r="G211" s="63"/>
      <c r="H211" s="64"/>
      <c r="I211" s="65" t="n">
        <f aca="false">(D211+F211+H211)*0.5</f>
        <v>0.5</v>
      </c>
      <c r="J211" s="66"/>
      <c r="K211" s="64"/>
      <c r="L211" s="63"/>
      <c r="M211" s="53"/>
      <c r="N211" s="67" t="n">
        <f aca="false">(K211+M211)*4</f>
        <v>0</v>
      </c>
      <c r="O211" s="66"/>
      <c r="P211" s="63"/>
      <c r="Q211" s="63"/>
      <c r="R211" s="63"/>
      <c r="S211" s="63"/>
      <c r="T211" s="63"/>
      <c r="U211" s="63"/>
      <c r="V211" s="63"/>
      <c r="W211" s="63"/>
      <c r="X211" s="63"/>
      <c r="Y211" s="64"/>
      <c r="Z211" s="63"/>
      <c r="AA211" s="68"/>
      <c r="AB211" s="69"/>
      <c r="AC211" s="63"/>
      <c r="AD211" s="63"/>
      <c r="AE211" s="63"/>
      <c r="AF211" s="63"/>
      <c r="AG211" s="63"/>
      <c r="AH211" s="63"/>
      <c r="AI211" s="63"/>
      <c r="AJ211" s="57"/>
      <c r="AK211" s="57"/>
      <c r="AL211" s="70" t="n">
        <f aca="false">AB211+AD211+AF211+AH211+AJ211</f>
        <v>0</v>
      </c>
      <c r="AM211" s="59" t="n">
        <f aca="false">I211+N211+O211+P211+Q211+R211+S211+T211+U211+V211+W211+X211+Y211+Z211+AA211+AC211+AE211+AG211+AI211+AK211</f>
        <v>0.5</v>
      </c>
      <c r="AN211" s="71" t="n">
        <f aca="false">1800+AM211</f>
        <v>1800.5</v>
      </c>
      <c r="AO211" s="72"/>
    </row>
    <row r="212" customFormat="false" ht="12.75" hidden="false" customHeight="false" outlineLevel="0" collapsed="false">
      <c r="A212" s="62" t="s">
        <v>278</v>
      </c>
      <c r="B212" s="63" t="s">
        <v>42</v>
      </c>
      <c r="C212" s="63"/>
      <c r="D212" s="63"/>
      <c r="E212" s="63"/>
      <c r="F212" s="63"/>
      <c r="G212" s="63" t="n">
        <v>2</v>
      </c>
      <c r="H212" s="64" t="n">
        <v>1</v>
      </c>
      <c r="I212" s="65" t="n">
        <f aca="false">(D212+F212+H212)*0.5</f>
        <v>0.5</v>
      </c>
      <c r="J212" s="66"/>
      <c r="K212" s="64"/>
      <c r="L212" s="63"/>
      <c r="M212" s="53"/>
      <c r="N212" s="67" t="n">
        <f aca="false">(K212+M212)*4</f>
        <v>0</v>
      </c>
      <c r="O212" s="66"/>
      <c r="P212" s="63"/>
      <c r="Q212" s="63"/>
      <c r="R212" s="63"/>
      <c r="S212" s="63"/>
      <c r="T212" s="63"/>
      <c r="U212" s="63"/>
      <c r="V212" s="63"/>
      <c r="W212" s="63"/>
      <c r="X212" s="63"/>
      <c r="Y212" s="64"/>
      <c r="Z212" s="63"/>
      <c r="AA212" s="68"/>
      <c r="AB212" s="69"/>
      <c r="AC212" s="63"/>
      <c r="AD212" s="63"/>
      <c r="AE212" s="63"/>
      <c r="AF212" s="63"/>
      <c r="AG212" s="63"/>
      <c r="AH212" s="63"/>
      <c r="AI212" s="63"/>
      <c r="AJ212" s="57"/>
      <c r="AK212" s="57"/>
      <c r="AL212" s="70" t="n">
        <f aca="false">AB212+AD212+AF212+AH212+AJ212</f>
        <v>0</v>
      </c>
      <c r="AM212" s="59" t="n">
        <f aca="false">I212+N212+O212+P212+Q212+R212+S212+T212+U212+V212+W212+X212+Y212+Z212+AA212+AC212+AE212+AG212+AI212+AK212</f>
        <v>0.5</v>
      </c>
      <c r="AN212" s="71" t="n">
        <f aca="false">1800+AM212</f>
        <v>1800.5</v>
      </c>
      <c r="AO212" s="72"/>
    </row>
    <row r="213" customFormat="false" ht="12.75" hidden="false" customHeight="false" outlineLevel="0" collapsed="false">
      <c r="A213" s="62" t="s">
        <v>279</v>
      </c>
      <c r="B213" s="63" t="s">
        <v>42</v>
      </c>
      <c r="C213" s="63"/>
      <c r="D213" s="63"/>
      <c r="E213" s="63" t="n">
        <v>1</v>
      </c>
      <c r="F213" s="63" t="n">
        <v>1</v>
      </c>
      <c r="G213" s="63"/>
      <c r="H213" s="64"/>
      <c r="I213" s="65" t="n">
        <f aca="false">(D213+F213+H213)*0.5</f>
        <v>0.5</v>
      </c>
      <c r="J213" s="66"/>
      <c r="K213" s="64"/>
      <c r="L213" s="63"/>
      <c r="M213" s="53"/>
      <c r="N213" s="67" t="n">
        <f aca="false">(K213+M213)*4</f>
        <v>0</v>
      </c>
      <c r="O213" s="66"/>
      <c r="P213" s="63"/>
      <c r="Q213" s="63"/>
      <c r="R213" s="63"/>
      <c r="S213" s="63"/>
      <c r="T213" s="63"/>
      <c r="U213" s="63"/>
      <c r="V213" s="63"/>
      <c r="W213" s="63"/>
      <c r="X213" s="63"/>
      <c r="Y213" s="64"/>
      <c r="Z213" s="63"/>
      <c r="AA213" s="68"/>
      <c r="AB213" s="69"/>
      <c r="AC213" s="63"/>
      <c r="AD213" s="63"/>
      <c r="AE213" s="63"/>
      <c r="AF213" s="63"/>
      <c r="AG213" s="63"/>
      <c r="AH213" s="63"/>
      <c r="AI213" s="63"/>
      <c r="AJ213" s="57"/>
      <c r="AK213" s="57"/>
      <c r="AL213" s="70" t="n">
        <f aca="false">AB213+AD213+AF213+AH213+AJ213</f>
        <v>0</v>
      </c>
      <c r="AM213" s="59" t="n">
        <f aca="false">I213+N213+O213+P213+Q213+R213+S213+T213+U213+V213+W213+X213+Y213+Z213+AA213+AC213+AE213+AG213+AI213+AK213</f>
        <v>0.5</v>
      </c>
      <c r="AN213" s="71" t="n">
        <f aca="false">1800+AM213</f>
        <v>1800.5</v>
      </c>
      <c r="AO213" s="72"/>
    </row>
    <row r="214" customFormat="false" ht="12.75" hidden="false" customHeight="false" outlineLevel="0" collapsed="false">
      <c r="A214" s="62" t="s">
        <v>280</v>
      </c>
      <c r="B214" s="63" t="s">
        <v>42</v>
      </c>
      <c r="C214" s="63" t="n">
        <v>1</v>
      </c>
      <c r="D214" s="63" t="n">
        <v>1</v>
      </c>
      <c r="E214" s="63"/>
      <c r="F214" s="63"/>
      <c r="G214" s="63"/>
      <c r="H214" s="64"/>
      <c r="I214" s="65" t="n">
        <f aca="false">(D214+F214+H214)*0.5</f>
        <v>0.5</v>
      </c>
      <c r="J214" s="66"/>
      <c r="K214" s="64"/>
      <c r="L214" s="63"/>
      <c r="M214" s="53"/>
      <c r="N214" s="67" t="n">
        <f aca="false">(K214+M214)*4</f>
        <v>0</v>
      </c>
      <c r="O214" s="66"/>
      <c r="P214" s="63"/>
      <c r="Q214" s="63"/>
      <c r="R214" s="63"/>
      <c r="S214" s="63"/>
      <c r="T214" s="63"/>
      <c r="U214" s="63"/>
      <c r="V214" s="63"/>
      <c r="W214" s="63"/>
      <c r="X214" s="63"/>
      <c r="Y214" s="64"/>
      <c r="Z214" s="63"/>
      <c r="AA214" s="68"/>
      <c r="AB214" s="69"/>
      <c r="AC214" s="63"/>
      <c r="AD214" s="63"/>
      <c r="AE214" s="63"/>
      <c r="AF214" s="63"/>
      <c r="AG214" s="63"/>
      <c r="AH214" s="63"/>
      <c r="AI214" s="63"/>
      <c r="AJ214" s="57"/>
      <c r="AK214" s="57"/>
      <c r="AL214" s="70" t="n">
        <f aca="false">AB214+AD214+AF214+AH214+AJ214</f>
        <v>0</v>
      </c>
      <c r="AM214" s="59" t="n">
        <f aca="false">I214+N214+O214+P214+Q214+R214+S214+T214+U214+V214+W214+X214+Y214+Z214+AA214+AC214+AE214+AG214+AI214+AK214</f>
        <v>0.5</v>
      </c>
      <c r="AN214" s="71" t="n">
        <f aca="false">1800+AM214</f>
        <v>1800.5</v>
      </c>
      <c r="AO214" s="72"/>
    </row>
    <row r="215" customFormat="false" ht="12.75" hidden="false" customHeight="false" outlineLevel="0" collapsed="false">
      <c r="A215" s="62" t="s">
        <v>281</v>
      </c>
      <c r="B215" s="63" t="s">
        <v>42</v>
      </c>
      <c r="C215" s="63" t="n">
        <v>1</v>
      </c>
      <c r="D215" s="63" t="n">
        <v>1</v>
      </c>
      <c r="E215" s="63"/>
      <c r="F215" s="63"/>
      <c r="G215" s="63"/>
      <c r="H215" s="64"/>
      <c r="I215" s="65" t="n">
        <f aca="false">(D215+F215+H215)*0.5</f>
        <v>0.5</v>
      </c>
      <c r="J215" s="66"/>
      <c r="K215" s="64"/>
      <c r="L215" s="63"/>
      <c r="M215" s="53"/>
      <c r="N215" s="67" t="n">
        <f aca="false">(K215+M215)*4</f>
        <v>0</v>
      </c>
      <c r="O215" s="66"/>
      <c r="P215" s="63"/>
      <c r="Q215" s="63"/>
      <c r="R215" s="63"/>
      <c r="S215" s="63"/>
      <c r="T215" s="63"/>
      <c r="U215" s="63"/>
      <c r="V215" s="63"/>
      <c r="W215" s="63"/>
      <c r="X215" s="63"/>
      <c r="Y215" s="64"/>
      <c r="Z215" s="63"/>
      <c r="AA215" s="68"/>
      <c r="AB215" s="69"/>
      <c r="AC215" s="63"/>
      <c r="AD215" s="63"/>
      <c r="AE215" s="63"/>
      <c r="AF215" s="63"/>
      <c r="AG215" s="63"/>
      <c r="AH215" s="63"/>
      <c r="AI215" s="63"/>
      <c r="AJ215" s="57"/>
      <c r="AK215" s="57"/>
      <c r="AL215" s="70" t="n">
        <f aca="false">AB215+AD215+AF215+AH215+AJ215</f>
        <v>0</v>
      </c>
      <c r="AM215" s="59" t="n">
        <f aca="false">I215+N215+O215+P215+Q215+R215+S215+T215+U215+V215+W215+X215+Y215+Z215+AA215+AC215+AE215+AG215+AI215+AK215</f>
        <v>0.5</v>
      </c>
      <c r="AN215" s="71" t="n">
        <f aca="false">1800+AM215</f>
        <v>1800.5</v>
      </c>
      <c r="AO215" s="72"/>
    </row>
    <row r="216" customFormat="false" ht="12.75" hidden="false" customHeight="false" outlineLevel="0" collapsed="false">
      <c r="A216" s="62" t="s">
        <v>282</v>
      </c>
      <c r="B216" s="63" t="s">
        <v>42</v>
      </c>
      <c r="C216" s="63" t="n">
        <v>1</v>
      </c>
      <c r="D216" s="63" t="n">
        <v>1</v>
      </c>
      <c r="E216" s="63"/>
      <c r="F216" s="63"/>
      <c r="G216" s="63"/>
      <c r="H216" s="64"/>
      <c r="I216" s="65" t="n">
        <f aca="false">(D216+F216+H216)*0.5</f>
        <v>0.5</v>
      </c>
      <c r="J216" s="66"/>
      <c r="K216" s="64"/>
      <c r="L216" s="63"/>
      <c r="M216" s="53"/>
      <c r="N216" s="67" t="n">
        <f aca="false">(K216+M216)*4</f>
        <v>0</v>
      </c>
      <c r="O216" s="66"/>
      <c r="P216" s="63"/>
      <c r="Q216" s="63"/>
      <c r="R216" s="63"/>
      <c r="S216" s="63"/>
      <c r="T216" s="63"/>
      <c r="U216" s="63"/>
      <c r="V216" s="63"/>
      <c r="W216" s="63"/>
      <c r="X216" s="63"/>
      <c r="Y216" s="64"/>
      <c r="Z216" s="63"/>
      <c r="AA216" s="68"/>
      <c r="AB216" s="69"/>
      <c r="AC216" s="63"/>
      <c r="AD216" s="63"/>
      <c r="AE216" s="63"/>
      <c r="AF216" s="63"/>
      <c r="AG216" s="63"/>
      <c r="AH216" s="63"/>
      <c r="AI216" s="63"/>
      <c r="AJ216" s="57"/>
      <c r="AK216" s="57"/>
      <c r="AL216" s="70" t="n">
        <f aca="false">AB216+AD216+AF216+AH216+AJ216</f>
        <v>0</v>
      </c>
      <c r="AM216" s="59" t="n">
        <f aca="false">I216+N216+O216+P216+Q216+R216+S216+T216+U216+V216+W216+X216+Y216+Z216+AA216+AC216+AE216+AG216+AI216+AK216</f>
        <v>0.5</v>
      </c>
      <c r="AN216" s="71" t="n">
        <f aca="false">1800+AM216</f>
        <v>1800.5</v>
      </c>
      <c r="AO216" s="72"/>
    </row>
    <row r="217" customFormat="false" ht="12.75" hidden="false" customHeight="false" outlineLevel="0" collapsed="false">
      <c r="A217" s="62" t="s">
        <v>283</v>
      </c>
      <c r="B217" s="63" t="s">
        <v>42</v>
      </c>
      <c r="C217" s="63"/>
      <c r="D217" s="63"/>
      <c r="E217" s="63" t="n">
        <v>2</v>
      </c>
      <c r="F217" s="63" t="n">
        <v>1</v>
      </c>
      <c r="G217" s="63"/>
      <c r="H217" s="64"/>
      <c r="I217" s="65" t="n">
        <f aca="false">(D217+F217+H217)*0.5</f>
        <v>0.5</v>
      </c>
      <c r="J217" s="66"/>
      <c r="K217" s="64"/>
      <c r="L217" s="63"/>
      <c r="M217" s="53"/>
      <c r="N217" s="67" t="n">
        <f aca="false">(K217+M217)*4</f>
        <v>0</v>
      </c>
      <c r="O217" s="66"/>
      <c r="P217" s="63"/>
      <c r="Q217" s="63"/>
      <c r="R217" s="63"/>
      <c r="S217" s="63"/>
      <c r="T217" s="63"/>
      <c r="U217" s="63"/>
      <c r="V217" s="63"/>
      <c r="W217" s="63"/>
      <c r="X217" s="63"/>
      <c r="Y217" s="64"/>
      <c r="Z217" s="63"/>
      <c r="AA217" s="68"/>
      <c r="AB217" s="69"/>
      <c r="AC217" s="63"/>
      <c r="AD217" s="63"/>
      <c r="AE217" s="63"/>
      <c r="AF217" s="63"/>
      <c r="AG217" s="63"/>
      <c r="AH217" s="63"/>
      <c r="AI217" s="63"/>
      <c r="AJ217" s="57"/>
      <c r="AK217" s="57"/>
      <c r="AL217" s="70" t="n">
        <f aca="false">AB217+AD217+AF217+AH217+AJ217</f>
        <v>0</v>
      </c>
      <c r="AM217" s="59" t="n">
        <f aca="false">I217+N217+O217+P217+Q217+R217+S217+T217+U217+V217+W217+X217+Y217+Z217+AA217+AC217+AE217+AG217+AI217+AK217</f>
        <v>0.5</v>
      </c>
      <c r="AN217" s="71" t="n">
        <f aca="false">1800+AM217</f>
        <v>1800.5</v>
      </c>
      <c r="AO217" s="72"/>
    </row>
    <row r="218" customFormat="false" ht="12.75" hidden="false" customHeight="false" outlineLevel="0" collapsed="false">
      <c r="A218" s="62" t="s">
        <v>284</v>
      </c>
      <c r="B218" s="63" t="s">
        <v>42</v>
      </c>
      <c r="C218" s="63" t="n">
        <v>1</v>
      </c>
      <c r="D218" s="63" t="n">
        <v>1</v>
      </c>
      <c r="E218" s="63"/>
      <c r="F218" s="63"/>
      <c r="G218" s="63"/>
      <c r="H218" s="64"/>
      <c r="I218" s="65" t="n">
        <f aca="false">(D218+F218+H218)*0.5</f>
        <v>0.5</v>
      </c>
      <c r="J218" s="66"/>
      <c r="K218" s="64"/>
      <c r="L218" s="63"/>
      <c r="M218" s="53"/>
      <c r="N218" s="67" t="n">
        <f aca="false">(K218+M218)*4</f>
        <v>0</v>
      </c>
      <c r="O218" s="66"/>
      <c r="P218" s="63"/>
      <c r="Q218" s="63"/>
      <c r="R218" s="63"/>
      <c r="S218" s="63"/>
      <c r="T218" s="63"/>
      <c r="U218" s="63"/>
      <c r="V218" s="63"/>
      <c r="W218" s="63"/>
      <c r="X218" s="63"/>
      <c r="Y218" s="64"/>
      <c r="Z218" s="63"/>
      <c r="AA218" s="68"/>
      <c r="AB218" s="69"/>
      <c r="AC218" s="63"/>
      <c r="AD218" s="63"/>
      <c r="AE218" s="63"/>
      <c r="AF218" s="63"/>
      <c r="AG218" s="63"/>
      <c r="AH218" s="63"/>
      <c r="AI218" s="63"/>
      <c r="AJ218" s="57"/>
      <c r="AK218" s="57"/>
      <c r="AL218" s="70" t="n">
        <f aca="false">AB218+AD218+AF218+AH218+AJ218</f>
        <v>0</v>
      </c>
      <c r="AM218" s="59" t="n">
        <f aca="false">I218+N218+O218+P218+Q218+R218+S218+T218+U218+V218+W218+X218+Y218+Z218+AA218+AC218+AE218+AG218+AI218+AK218</f>
        <v>0.5</v>
      </c>
      <c r="AN218" s="71" t="n">
        <f aca="false">1800+AM218</f>
        <v>1800.5</v>
      </c>
      <c r="AO218" s="72"/>
    </row>
    <row r="219" customFormat="false" ht="12.75" hidden="false" customHeight="false" outlineLevel="0" collapsed="false">
      <c r="A219" s="62" t="s">
        <v>285</v>
      </c>
      <c r="B219" s="63" t="s">
        <v>42</v>
      </c>
      <c r="C219" s="63"/>
      <c r="D219" s="63"/>
      <c r="E219" s="63"/>
      <c r="F219" s="63" t="n">
        <v>1</v>
      </c>
      <c r="G219" s="63" t="n">
        <v>0.5</v>
      </c>
      <c r="H219" s="64"/>
      <c r="I219" s="65" t="n">
        <f aca="false">(D219+F219+H219)*0.5</f>
        <v>0.5</v>
      </c>
      <c r="J219" s="66"/>
      <c r="K219" s="64"/>
      <c r="L219" s="63"/>
      <c r="M219" s="53"/>
      <c r="N219" s="67" t="n">
        <f aca="false">(K219+M219)*4</f>
        <v>0</v>
      </c>
      <c r="O219" s="66"/>
      <c r="P219" s="63"/>
      <c r="Q219" s="63"/>
      <c r="R219" s="63"/>
      <c r="S219" s="63"/>
      <c r="T219" s="63"/>
      <c r="U219" s="63"/>
      <c r="V219" s="63"/>
      <c r="W219" s="63"/>
      <c r="X219" s="63"/>
      <c r="Y219" s="64"/>
      <c r="Z219" s="63"/>
      <c r="AA219" s="68"/>
      <c r="AB219" s="69"/>
      <c r="AC219" s="63"/>
      <c r="AD219" s="63"/>
      <c r="AE219" s="63"/>
      <c r="AF219" s="63"/>
      <c r="AG219" s="63"/>
      <c r="AH219" s="63"/>
      <c r="AI219" s="63"/>
      <c r="AJ219" s="57"/>
      <c r="AK219" s="57"/>
      <c r="AL219" s="70" t="n">
        <f aca="false">AB219+AD219+AF219+AH219+AJ219</f>
        <v>0</v>
      </c>
      <c r="AM219" s="59" t="n">
        <f aca="false">I219+N219+O219+P219+Q219+R219+S219+T219+U219+V219+W219+X219+Y219+Z219+AA219+AC219+AE219+AG219+AI219+AK219</f>
        <v>0.5</v>
      </c>
      <c r="AN219" s="71" t="n">
        <f aca="false">1800+AM219</f>
        <v>1800.5</v>
      </c>
      <c r="AO219" s="72"/>
    </row>
    <row r="220" customFormat="false" ht="12.75" hidden="false" customHeight="false" outlineLevel="0" collapsed="false">
      <c r="A220" s="62" t="s">
        <v>286</v>
      </c>
      <c r="B220" s="63" t="s">
        <v>168</v>
      </c>
      <c r="C220" s="63"/>
      <c r="D220" s="63"/>
      <c r="E220" s="63"/>
      <c r="F220" s="63" t="n">
        <v>1</v>
      </c>
      <c r="G220" s="63" t="n">
        <v>0.5</v>
      </c>
      <c r="H220" s="64"/>
      <c r="I220" s="65" t="n">
        <f aca="false">(D220+F220+H220)*0.5</f>
        <v>0.5</v>
      </c>
      <c r="J220" s="66"/>
      <c r="K220" s="64"/>
      <c r="L220" s="63"/>
      <c r="M220" s="53"/>
      <c r="N220" s="67" t="n">
        <f aca="false">(K220+M220)*4</f>
        <v>0</v>
      </c>
      <c r="O220" s="66"/>
      <c r="P220" s="63"/>
      <c r="Q220" s="63"/>
      <c r="R220" s="63"/>
      <c r="S220" s="63"/>
      <c r="T220" s="63"/>
      <c r="U220" s="63"/>
      <c r="V220" s="63"/>
      <c r="W220" s="63"/>
      <c r="X220" s="63"/>
      <c r="Y220" s="64"/>
      <c r="Z220" s="63"/>
      <c r="AA220" s="68"/>
      <c r="AB220" s="69"/>
      <c r="AC220" s="63"/>
      <c r="AD220" s="63"/>
      <c r="AE220" s="63"/>
      <c r="AF220" s="63"/>
      <c r="AG220" s="63"/>
      <c r="AH220" s="63"/>
      <c r="AI220" s="63"/>
      <c r="AJ220" s="57"/>
      <c r="AK220" s="57"/>
      <c r="AL220" s="70" t="n">
        <f aca="false">AB220+AD220+AF220+AH220+AJ220</f>
        <v>0</v>
      </c>
      <c r="AM220" s="59" t="n">
        <f aca="false">I220+N220+O220+P220+Q220+R220+S220+T220+U220+V220+W220+X220+Y220+Z220+AA220+AC220+AE220+AG220+AI220+AK220</f>
        <v>0.5</v>
      </c>
      <c r="AN220" s="71" t="n">
        <f aca="false">1800+AM220</f>
        <v>1800.5</v>
      </c>
      <c r="AO220" s="72"/>
    </row>
    <row r="221" customFormat="false" ht="12.75" hidden="false" customHeight="false" outlineLevel="0" collapsed="false">
      <c r="A221" s="62" t="s">
        <v>287</v>
      </c>
      <c r="B221" s="63" t="s">
        <v>42</v>
      </c>
      <c r="C221" s="63"/>
      <c r="D221" s="63"/>
      <c r="E221" s="63"/>
      <c r="F221" s="63"/>
      <c r="G221" s="63" t="n">
        <v>1</v>
      </c>
      <c r="H221" s="64" t="n">
        <v>1</v>
      </c>
      <c r="I221" s="65" t="n">
        <f aca="false">(D221+F221+H221)*0.5</f>
        <v>0.5</v>
      </c>
      <c r="J221" s="66"/>
      <c r="K221" s="64"/>
      <c r="L221" s="63"/>
      <c r="M221" s="53"/>
      <c r="N221" s="67" t="n">
        <f aca="false">(K221+M221)*4</f>
        <v>0</v>
      </c>
      <c r="O221" s="66"/>
      <c r="P221" s="63"/>
      <c r="Q221" s="63"/>
      <c r="R221" s="63"/>
      <c r="S221" s="63"/>
      <c r="T221" s="63"/>
      <c r="U221" s="63"/>
      <c r="V221" s="63"/>
      <c r="W221" s="63"/>
      <c r="X221" s="63"/>
      <c r="Y221" s="64"/>
      <c r="Z221" s="63"/>
      <c r="AA221" s="68"/>
      <c r="AB221" s="69"/>
      <c r="AC221" s="63"/>
      <c r="AD221" s="63"/>
      <c r="AE221" s="63"/>
      <c r="AF221" s="63"/>
      <c r="AG221" s="63"/>
      <c r="AH221" s="63"/>
      <c r="AI221" s="63"/>
      <c r="AJ221" s="57"/>
      <c r="AK221" s="57"/>
      <c r="AL221" s="70" t="n">
        <f aca="false">AB221+AD221+AF221+AH221+AJ221</f>
        <v>0</v>
      </c>
      <c r="AM221" s="59" t="n">
        <f aca="false">I221+N221+O221+P221+Q221+R221+S221+T221+U221+V221+W221+X221+Y221+Z221+AA221+AC221+AE221+AG221+AI221+AK221</f>
        <v>0.5</v>
      </c>
      <c r="AN221" s="71" t="n">
        <f aca="false">1800+AM221</f>
        <v>1800.5</v>
      </c>
      <c r="AO221" s="72"/>
    </row>
    <row r="222" customFormat="false" ht="12.75" hidden="false" customHeight="false" outlineLevel="0" collapsed="false">
      <c r="A222" s="62" t="s">
        <v>288</v>
      </c>
      <c r="B222" s="63" t="s">
        <v>42</v>
      </c>
      <c r="C222" s="63" t="n">
        <v>1</v>
      </c>
      <c r="D222" s="63" t="n">
        <v>1</v>
      </c>
      <c r="E222" s="63"/>
      <c r="F222" s="63"/>
      <c r="G222" s="63"/>
      <c r="H222" s="64"/>
      <c r="I222" s="65" t="n">
        <f aca="false">(D222+F222+H222)*0.5</f>
        <v>0.5</v>
      </c>
      <c r="J222" s="66"/>
      <c r="K222" s="64"/>
      <c r="L222" s="63"/>
      <c r="M222" s="53"/>
      <c r="N222" s="67" t="n">
        <f aca="false">(K222+M222)*4</f>
        <v>0</v>
      </c>
      <c r="O222" s="66"/>
      <c r="P222" s="63"/>
      <c r="Q222" s="63"/>
      <c r="R222" s="63"/>
      <c r="S222" s="63"/>
      <c r="T222" s="63"/>
      <c r="U222" s="63"/>
      <c r="V222" s="63"/>
      <c r="W222" s="63"/>
      <c r="X222" s="63"/>
      <c r="Y222" s="64"/>
      <c r="Z222" s="63"/>
      <c r="AA222" s="68"/>
      <c r="AB222" s="69"/>
      <c r="AC222" s="63"/>
      <c r="AD222" s="63"/>
      <c r="AE222" s="63"/>
      <c r="AF222" s="63"/>
      <c r="AG222" s="63"/>
      <c r="AH222" s="63"/>
      <c r="AI222" s="63"/>
      <c r="AJ222" s="57"/>
      <c r="AK222" s="57"/>
      <c r="AL222" s="70" t="n">
        <f aca="false">AB222+AD222+AF222+AH222+AJ222</f>
        <v>0</v>
      </c>
      <c r="AM222" s="59" t="n">
        <f aca="false">I222+N222+O222+P222+Q222+R222+S222+T222+U222+V222+W222+X222+Y222+Z222+AA222+AC222+AE222+AG222+AI222+AK222</f>
        <v>0.5</v>
      </c>
      <c r="AN222" s="71" t="n">
        <f aca="false">1800+AM222</f>
        <v>1800.5</v>
      </c>
      <c r="AO222" s="72"/>
    </row>
    <row r="223" customFormat="false" ht="12.75" hidden="false" customHeight="false" outlineLevel="0" collapsed="false">
      <c r="A223" s="62" t="s">
        <v>289</v>
      </c>
      <c r="B223" s="63" t="s">
        <v>42</v>
      </c>
      <c r="C223" s="63"/>
      <c r="D223" s="63"/>
      <c r="E223" s="63"/>
      <c r="F223" s="63"/>
      <c r="G223" s="63" t="n">
        <v>1</v>
      </c>
      <c r="H223" s="64" t="n">
        <v>1</v>
      </c>
      <c r="I223" s="65" t="n">
        <f aca="false">(D223+F223+H223)*0.5</f>
        <v>0.5</v>
      </c>
      <c r="J223" s="66"/>
      <c r="K223" s="64"/>
      <c r="L223" s="63"/>
      <c r="M223" s="53"/>
      <c r="N223" s="67" t="n">
        <f aca="false">(K223+M223)*4</f>
        <v>0</v>
      </c>
      <c r="O223" s="66"/>
      <c r="P223" s="63"/>
      <c r="Q223" s="63"/>
      <c r="R223" s="63"/>
      <c r="S223" s="63"/>
      <c r="T223" s="63"/>
      <c r="U223" s="63"/>
      <c r="V223" s="63"/>
      <c r="W223" s="63"/>
      <c r="X223" s="63"/>
      <c r="Y223" s="64"/>
      <c r="Z223" s="63"/>
      <c r="AA223" s="68"/>
      <c r="AB223" s="69"/>
      <c r="AC223" s="63"/>
      <c r="AD223" s="63"/>
      <c r="AE223" s="63"/>
      <c r="AF223" s="63"/>
      <c r="AG223" s="63"/>
      <c r="AH223" s="63"/>
      <c r="AI223" s="63"/>
      <c r="AJ223" s="57"/>
      <c r="AK223" s="57"/>
      <c r="AL223" s="70" t="n">
        <f aca="false">AB223+AD223+AF223+AH223+AJ223</f>
        <v>0</v>
      </c>
      <c r="AM223" s="59" t="n">
        <f aca="false">I223+N223+O223+P223+Q223+R223+S223+T223+U223+V223+W223+X223+Y223+Z223+AA223+AC223+AE223+AG223+AI223+AK223</f>
        <v>0.5</v>
      </c>
      <c r="AN223" s="71" t="n">
        <f aca="false">1800+AM223</f>
        <v>1800.5</v>
      </c>
      <c r="AO223" s="72"/>
    </row>
    <row r="224" customFormat="false" ht="12.75" hidden="false" customHeight="false" outlineLevel="0" collapsed="false">
      <c r="A224" s="62" t="s">
        <v>290</v>
      </c>
      <c r="B224" s="63" t="s">
        <v>42</v>
      </c>
      <c r="C224" s="63"/>
      <c r="D224" s="63"/>
      <c r="E224" s="63"/>
      <c r="F224" s="63"/>
      <c r="G224" s="63" t="n">
        <v>1</v>
      </c>
      <c r="H224" s="64" t="n">
        <v>1</v>
      </c>
      <c r="I224" s="65" t="n">
        <f aca="false">(D224+F224+H224)*0.5</f>
        <v>0.5</v>
      </c>
      <c r="J224" s="66"/>
      <c r="K224" s="64"/>
      <c r="L224" s="63"/>
      <c r="M224" s="53"/>
      <c r="N224" s="67" t="n">
        <f aca="false">(K224+M224)*4</f>
        <v>0</v>
      </c>
      <c r="O224" s="66"/>
      <c r="P224" s="63"/>
      <c r="Q224" s="63"/>
      <c r="R224" s="63"/>
      <c r="S224" s="63"/>
      <c r="T224" s="63"/>
      <c r="U224" s="63"/>
      <c r="V224" s="63"/>
      <c r="W224" s="63"/>
      <c r="X224" s="63"/>
      <c r="Y224" s="64"/>
      <c r="Z224" s="63"/>
      <c r="AA224" s="68"/>
      <c r="AB224" s="69"/>
      <c r="AC224" s="63"/>
      <c r="AD224" s="63"/>
      <c r="AE224" s="63"/>
      <c r="AF224" s="63"/>
      <c r="AG224" s="63"/>
      <c r="AH224" s="63"/>
      <c r="AI224" s="63"/>
      <c r="AJ224" s="57"/>
      <c r="AK224" s="57"/>
      <c r="AL224" s="70" t="n">
        <f aca="false">AB224+AD224+AF224+AH224+AJ224</f>
        <v>0</v>
      </c>
      <c r="AM224" s="59" t="n">
        <f aca="false">I224+N224+O224+P224+Q224+R224+S224+T224+U224+V224+W224+X224+Y224+Z224+AA224+AC224+AE224+AG224+AI224+AK224</f>
        <v>0.5</v>
      </c>
      <c r="AN224" s="71" t="n">
        <f aca="false">1800+AM224</f>
        <v>1800.5</v>
      </c>
      <c r="AO224" s="72"/>
    </row>
    <row r="225" customFormat="false" ht="12.75" hidden="false" customHeight="false" outlineLevel="0" collapsed="false">
      <c r="A225" s="62" t="s">
        <v>291</v>
      </c>
      <c r="B225" s="63" t="s">
        <v>42</v>
      </c>
      <c r="C225" s="63" t="n">
        <v>1</v>
      </c>
      <c r="D225" s="63" t="n">
        <v>1</v>
      </c>
      <c r="E225" s="63"/>
      <c r="F225" s="63"/>
      <c r="G225" s="63"/>
      <c r="H225" s="64"/>
      <c r="I225" s="65" t="n">
        <f aca="false">(D225+F225+H225)*0.5</f>
        <v>0.5</v>
      </c>
      <c r="J225" s="66"/>
      <c r="K225" s="64"/>
      <c r="L225" s="63"/>
      <c r="M225" s="53"/>
      <c r="N225" s="67" t="n">
        <f aca="false">(K225+M225)*4</f>
        <v>0</v>
      </c>
      <c r="O225" s="66"/>
      <c r="P225" s="63"/>
      <c r="Q225" s="63"/>
      <c r="R225" s="63"/>
      <c r="S225" s="63"/>
      <c r="T225" s="63"/>
      <c r="U225" s="63"/>
      <c r="V225" s="63"/>
      <c r="W225" s="63"/>
      <c r="X225" s="63"/>
      <c r="Y225" s="64"/>
      <c r="Z225" s="63"/>
      <c r="AA225" s="68"/>
      <c r="AB225" s="69"/>
      <c r="AC225" s="63"/>
      <c r="AD225" s="63"/>
      <c r="AE225" s="63"/>
      <c r="AF225" s="63"/>
      <c r="AG225" s="63"/>
      <c r="AH225" s="63"/>
      <c r="AI225" s="63"/>
      <c r="AJ225" s="57"/>
      <c r="AK225" s="57"/>
      <c r="AL225" s="70" t="n">
        <f aca="false">AB225+AD225+AF225+AH225+AJ225</f>
        <v>0</v>
      </c>
      <c r="AM225" s="59" t="n">
        <f aca="false">I225+N225+O225+P225+Q225+R225+S225+T225+U225+V225+W225+X225+Y225+Z225+AA225+AC225+AE225+AG225+AI225+AK225</f>
        <v>0.5</v>
      </c>
      <c r="AN225" s="71" t="n">
        <f aca="false">1800+AM225</f>
        <v>1800.5</v>
      </c>
      <c r="AO225" s="72"/>
    </row>
    <row r="226" customFormat="false" ht="12.75" hidden="false" customHeight="false" outlineLevel="0" collapsed="false">
      <c r="A226" s="62" t="s">
        <v>292</v>
      </c>
      <c r="B226" s="63" t="s">
        <v>42</v>
      </c>
      <c r="C226" s="63"/>
      <c r="D226" s="63"/>
      <c r="E226" s="63" t="n">
        <v>1</v>
      </c>
      <c r="F226" s="63" t="n">
        <v>1</v>
      </c>
      <c r="G226" s="63"/>
      <c r="H226" s="64"/>
      <c r="I226" s="65" t="n">
        <f aca="false">(D226+F226+H226)*0.5</f>
        <v>0.5</v>
      </c>
      <c r="J226" s="66"/>
      <c r="K226" s="64"/>
      <c r="L226" s="63"/>
      <c r="M226" s="53"/>
      <c r="N226" s="67" t="n">
        <f aca="false">(K226+M226)*4</f>
        <v>0</v>
      </c>
      <c r="O226" s="66"/>
      <c r="P226" s="63"/>
      <c r="Q226" s="63"/>
      <c r="R226" s="63"/>
      <c r="S226" s="63"/>
      <c r="T226" s="63"/>
      <c r="U226" s="63"/>
      <c r="V226" s="63"/>
      <c r="W226" s="63"/>
      <c r="X226" s="63"/>
      <c r="Y226" s="64"/>
      <c r="Z226" s="63"/>
      <c r="AA226" s="68"/>
      <c r="AB226" s="69"/>
      <c r="AC226" s="63"/>
      <c r="AD226" s="63"/>
      <c r="AE226" s="63"/>
      <c r="AF226" s="63"/>
      <c r="AG226" s="63"/>
      <c r="AH226" s="63"/>
      <c r="AI226" s="63"/>
      <c r="AJ226" s="57"/>
      <c r="AK226" s="57"/>
      <c r="AL226" s="70" t="n">
        <f aca="false">AB226+AD226+AF226+AH226+AJ226</f>
        <v>0</v>
      </c>
      <c r="AM226" s="59" t="n">
        <f aca="false">I226+N226+O226+P226+Q226+R226+S226+T226+U226+V226+W226+X226+Y226+Z226+AA226+AC226+AE226+AG226+AI226+AK226</f>
        <v>0.5</v>
      </c>
      <c r="AN226" s="71" t="n">
        <f aca="false">1800+AM226</f>
        <v>1800.5</v>
      </c>
      <c r="AO226" s="72"/>
    </row>
    <row r="227" customFormat="false" ht="12.75" hidden="false" customHeight="false" outlineLevel="0" collapsed="false">
      <c r="A227" s="62" t="s">
        <v>293</v>
      </c>
      <c r="B227" s="63" t="s">
        <v>42</v>
      </c>
      <c r="C227" s="63" t="n">
        <v>1</v>
      </c>
      <c r="D227" s="63" t="n">
        <v>1</v>
      </c>
      <c r="E227" s="63"/>
      <c r="F227" s="63"/>
      <c r="G227" s="63"/>
      <c r="H227" s="64"/>
      <c r="I227" s="65" t="n">
        <f aca="false">(D227+F227+H227)*0.5</f>
        <v>0.5</v>
      </c>
      <c r="J227" s="66"/>
      <c r="K227" s="64"/>
      <c r="L227" s="63"/>
      <c r="M227" s="53"/>
      <c r="N227" s="67" t="n">
        <f aca="false">(K227+M227)*4</f>
        <v>0</v>
      </c>
      <c r="O227" s="66"/>
      <c r="P227" s="63"/>
      <c r="Q227" s="63"/>
      <c r="R227" s="63"/>
      <c r="S227" s="63"/>
      <c r="T227" s="63"/>
      <c r="U227" s="63"/>
      <c r="V227" s="63"/>
      <c r="W227" s="63"/>
      <c r="X227" s="63"/>
      <c r="Y227" s="64"/>
      <c r="Z227" s="63"/>
      <c r="AA227" s="68"/>
      <c r="AB227" s="69"/>
      <c r="AC227" s="63"/>
      <c r="AD227" s="63"/>
      <c r="AE227" s="63"/>
      <c r="AF227" s="63"/>
      <c r="AG227" s="63"/>
      <c r="AH227" s="63"/>
      <c r="AI227" s="63"/>
      <c r="AJ227" s="57"/>
      <c r="AK227" s="57"/>
      <c r="AL227" s="70" t="n">
        <f aca="false">AB227+AD227+AF227+AH227+AJ227</f>
        <v>0</v>
      </c>
      <c r="AM227" s="59" t="n">
        <f aca="false">I227+N227+O227+P227+Q227+R227+S227+T227+U227+V227+W227+X227+Y227+Z227+AA227+AC227+AE227+AG227+AI227+AK227</f>
        <v>0.5</v>
      </c>
      <c r="AN227" s="71" t="n">
        <f aca="false">1800+AM227</f>
        <v>1800.5</v>
      </c>
      <c r="AO227" s="72"/>
    </row>
    <row r="228" customFormat="false" ht="12.75" hidden="false" customHeight="false" outlineLevel="0" collapsed="false">
      <c r="A228" s="62" t="s">
        <v>294</v>
      </c>
      <c r="B228" s="63" t="s">
        <v>42</v>
      </c>
      <c r="C228" s="63"/>
      <c r="D228" s="63"/>
      <c r="E228" s="63"/>
      <c r="F228" s="63"/>
      <c r="G228" s="63" t="n">
        <v>1</v>
      </c>
      <c r="H228" s="64" t="n">
        <v>1</v>
      </c>
      <c r="I228" s="65" t="n">
        <f aca="false">(D228+F228+H228)*0.5</f>
        <v>0.5</v>
      </c>
      <c r="J228" s="66"/>
      <c r="K228" s="64"/>
      <c r="L228" s="63"/>
      <c r="M228" s="53"/>
      <c r="N228" s="67" t="n">
        <f aca="false">(K228+M228)*4</f>
        <v>0</v>
      </c>
      <c r="O228" s="66"/>
      <c r="P228" s="63"/>
      <c r="Q228" s="63"/>
      <c r="R228" s="63"/>
      <c r="S228" s="63"/>
      <c r="T228" s="63"/>
      <c r="U228" s="63"/>
      <c r="V228" s="63"/>
      <c r="W228" s="63"/>
      <c r="X228" s="63"/>
      <c r="Y228" s="64"/>
      <c r="Z228" s="63"/>
      <c r="AA228" s="68"/>
      <c r="AB228" s="69"/>
      <c r="AC228" s="63"/>
      <c r="AD228" s="63"/>
      <c r="AE228" s="63"/>
      <c r="AF228" s="63"/>
      <c r="AG228" s="63"/>
      <c r="AH228" s="63"/>
      <c r="AI228" s="63"/>
      <c r="AJ228" s="57"/>
      <c r="AK228" s="57"/>
      <c r="AL228" s="70" t="n">
        <f aca="false">AB228+AD228+AF228+AH228+AJ228</f>
        <v>0</v>
      </c>
      <c r="AM228" s="59" t="n">
        <f aca="false">I228+N228+O228+P228+Q228+R228+S228+T228+U228+V228+W228+X228+Y228+Z228+AA228+AC228+AE228+AG228+AI228+AK228</f>
        <v>0.5</v>
      </c>
      <c r="AN228" s="71" t="n">
        <f aca="false">1800+AM228</f>
        <v>1800.5</v>
      </c>
      <c r="AO228" s="72"/>
    </row>
    <row r="229" customFormat="false" ht="12.75" hidden="false" customHeight="false" outlineLevel="0" collapsed="false">
      <c r="A229" s="62" t="s">
        <v>295</v>
      </c>
      <c r="B229" s="63" t="s">
        <v>42</v>
      </c>
      <c r="C229" s="63" t="n">
        <v>1</v>
      </c>
      <c r="D229" s="63" t="n">
        <v>1</v>
      </c>
      <c r="E229" s="63"/>
      <c r="F229" s="63"/>
      <c r="G229" s="63"/>
      <c r="H229" s="64"/>
      <c r="I229" s="65" t="n">
        <f aca="false">(D229+F229+H229)*0.5</f>
        <v>0.5</v>
      </c>
      <c r="J229" s="66"/>
      <c r="K229" s="64"/>
      <c r="L229" s="63"/>
      <c r="M229" s="53"/>
      <c r="N229" s="67" t="n">
        <f aca="false">(K229+M229)*4</f>
        <v>0</v>
      </c>
      <c r="O229" s="66"/>
      <c r="P229" s="63"/>
      <c r="Q229" s="63"/>
      <c r="R229" s="63"/>
      <c r="S229" s="63"/>
      <c r="T229" s="63"/>
      <c r="U229" s="63"/>
      <c r="V229" s="63"/>
      <c r="W229" s="63"/>
      <c r="X229" s="63"/>
      <c r="Y229" s="64"/>
      <c r="Z229" s="63"/>
      <c r="AA229" s="68"/>
      <c r="AB229" s="69"/>
      <c r="AC229" s="63"/>
      <c r="AD229" s="63"/>
      <c r="AE229" s="63"/>
      <c r="AF229" s="63"/>
      <c r="AG229" s="63"/>
      <c r="AH229" s="63"/>
      <c r="AI229" s="63"/>
      <c r="AJ229" s="57"/>
      <c r="AK229" s="57"/>
      <c r="AL229" s="70" t="n">
        <f aca="false">AB229+AD229+AF229+AH229+AJ229</f>
        <v>0</v>
      </c>
      <c r="AM229" s="59" t="n">
        <f aca="false">I229+N229+O229+P229+Q229+R229+S229+T229+U229+V229+W229+X229+Y229+Z229+AA229+AC229+AE229+AG229+AI229+AK229</f>
        <v>0.5</v>
      </c>
      <c r="AN229" s="71" t="n">
        <f aca="false">1800+AM229</f>
        <v>1800.5</v>
      </c>
      <c r="AO229" s="72"/>
    </row>
    <row r="230" customFormat="false" ht="12.75" hidden="false" customHeight="false" outlineLevel="0" collapsed="false">
      <c r="A230" s="62" t="s">
        <v>296</v>
      </c>
      <c r="B230" s="63" t="s">
        <v>42</v>
      </c>
      <c r="C230" s="63"/>
      <c r="D230" s="63"/>
      <c r="E230" s="63" t="n">
        <v>1</v>
      </c>
      <c r="F230" s="63" t="n">
        <v>1</v>
      </c>
      <c r="G230" s="63"/>
      <c r="H230" s="64"/>
      <c r="I230" s="65" t="n">
        <f aca="false">(D230+F230+H230)*0.5</f>
        <v>0.5</v>
      </c>
      <c r="J230" s="66"/>
      <c r="K230" s="64"/>
      <c r="L230" s="63"/>
      <c r="M230" s="53"/>
      <c r="N230" s="67" t="n">
        <f aca="false">(K230+M230)*4</f>
        <v>0</v>
      </c>
      <c r="O230" s="66"/>
      <c r="P230" s="63"/>
      <c r="Q230" s="63"/>
      <c r="R230" s="63"/>
      <c r="S230" s="63"/>
      <c r="T230" s="63"/>
      <c r="U230" s="63"/>
      <c r="V230" s="63"/>
      <c r="W230" s="63"/>
      <c r="X230" s="63"/>
      <c r="Y230" s="64"/>
      <c r="Z230" s="63"/>
      <c r="AA230" s="68"/>
      <c r="AB230" s="69"/>
      <c r="AC230" s="63"/>
      <c r="AD230" s="63"/>
      <c r="AE230" s="63"/>
      <c r="AF230" s="63"/>
      <c r="AG230" s="63"/>
      <c r="AH230" s="63"/>
      <c r="AI230" s="63"/>
      <c r="AJ230" s="57"/>
      <c r="AK230" s="57"/>
      <c r="AL230" s="70" t="n">
        <f aca="false">AB230+AD230+AF230+AH230+AJ230</f>
        <v>0</v>
      </c>
      <c r="AM230" s="59" t="n">
        <f aca="false">I230+N230+O230+P230+Q230+R230+S230+T230+U230+V230+W230+X230+Y230+Z230+AA230+AC230+AE230+AG230+AI230+AK230</f>
        <v>0.5</v>
      </c>
      <c r="AN230" s="71" t="n">
        <f aca="false">1800+AM230</f>
        <v>1800.5</v>
      </c>
      <c r="AO230" s="72"/>
    </row>
    <row r="231" customFormat="false" ht="12.75" hidden="false" customHeight="false" outlineLevel="0" collapsed="false">
      <c r="A231" s="62" t="s">
        <v>297</v>
      </c>
      <c r="B231" s="63" t="s">
        <v>42</v>
      </c>
      <c r="C231" s="63" t="n">
        <v>1</v>
      </c>
      <c r="D231" s="63" t="n">
        <v>1</v>
      </c>
      <c r="E231" s="63"/>
      <c r="F231" s="63"/>
      <c r="G231" s="63"/>
      <c r="H231" s="64"/>
      <c r="I231" s="65" t="n">
        <f aca="false">(D231+F231+H231)*0.5</f>
        <v>0.5</v>
      </c>
      <c r="J231" s="66"/>
      <c r="K231" s="64"/>
      <c r="L231" s="63"/>
      <c r="M231" s="53"/>
      <c r="N231" s="67" t="n">
        <f aca="false">(K231+M231)*4</f>
        <v>0</v>
      </c>
      <c r="O231" s="66"/>
      <c r="P231" s="63"/>
      <c r="Q231" s="63"/>
      <c r="R231" s="63"/>
      <c r="S231" s="63"/>
      <c r="T231" s="63"/>
      <c r="U231" s="63"/>
      <c r="V231" s="63"/>
      <c r="W231" s="63"/>
      <c r="X231" s="63"/>
      <c r="Y231" s="64"/>
      <c r="Z231" s="63"/>
      <c r="AA231" s="68"/>
      <c r="AB231" s="69"/>
      <c r="AC231" s="63"/>
      <c r="AD231" s="63"/>
      <c r="AE231" s="63"/>
      <c r="AF231" s="63"/>
      <c r="AG231" s="63"/>
      <c r="AH231" s="63"/>
      <c r="AI231" s="63"/>
      <c r="AJ231" s="57"/>
      <c r="AK231" s="57"/>
      <c r="AL231" s="70" t="n">
        <f aca="false">AB231+AD231+AF231+AH231+AJ231</f>
        <v>0</v>
      </c>
      <c r="AM231" s="59" t="n">
        <f aca="false">I231+N231+O231+P231+Q231+R231+S231+T231+U231+V231+W231+X231+Y231+Z231+AA231+AC231+AE231+AG231+AI231+AK231</f>
        <v>0.5</v>
      </c>
      <c r="AN231" s="71" t="n">
        <f aca="false">1800+AM231</f>
        <v>1800.5</v>
      </c>
      <c r="AO231" s="72"/>
    </row>
    <row r="232" customFormat="false" ht="12.75" hidden="false" customHeight="false" outlineLevel="0" collapsed="false">
      <c r="A232" s="62" t="s">
        <v>298</v>
      </c>
      <c r="B232" s="63" t="s">
        <v>42</v>
      </c>
      <c r="C232" s="63"/>
      <c r="D232" s="63"/>
      <c r="E232" s="63"/>
      <c r="F232" s="63"/>
      <c r="G232" s="63" t="n">
        <v>1</v>
      </c>
      <c r="H232" s="64" t="n">
        <v>1</v>
      </c>
      <c r="I232" s="100" t="n">
        <f aca="false">(D232+F232+H232)*0.5</f>
        <v>0.5</v>
      </c>
      <c r="J232" s="66"/>
      <c r="K232" s="64"/>
      <c r="L232" s="63"/>
      <c r="M232" s="53"/>
      <c r="N232" s="67" t="n">
        <f aca="false">(K232+M232)*4</f>
        <v>0</v>
      </c>
      <c r="O232" s="66"/>
      <c r="P232" s="63"/>
      <c r="Q232" s="63"/>
      <c r="R232" s="63"/>
      <c r="S232" s="63"/>
      <c r="T232" s="63"/>
      <c r="U232" s="63"/>
      <c r="V232" s="63"/>
      <c r="W232" s="63"/>
      <c r="X232" s="63"/>
      <c r="Y232" s="64"/>
      <c r="Z232" s="63"/>
      <c r="AA232" s="68"/>
      <c r="AB232" s="69"/>
      <c r="AC232" s="63"/>
      <c r="AD232" s="63"/>
      <c r="AE232" s="63"/>
      <c r="AF232" s="63"/>
      <c r="AG232" s="63"/>
      <c r="AH232" s="63"/>
      <c r="AI232" s="63"/>
      <c r="AJ232" s="57"/>
      <c r="AK232" s="57"/>
      <c r="AL232" s="70" t="n">
        <f aca="false">AB232+AD232+AF232+AH232+AJ232</f>
        <v>0</v>
      </c>
      <c r="AM232" s="59" t="n">
        <f aca="false">I232+N232+O232+P232+Q232+R232+S232+T232+U232+V232+W232+X232+Y232+Z232+AA232+AC232+AE232+AG232+AI232+AK232</f>
        <v>0.5</v>
      </c>
      <c r="AN232" s="71" t="n">
        <f aca="false">1800+AM232</f>
        <v>1800.5</v>
      </c>
      <c r="AO232" s="72"/>
    </row>
    <row r="233" customFormat="false" ht="12.75" hidden="false" customHeight="false" outlineLevel="0" collapsed="false">
      <c r="A233" s="76" t="s">
        <v>299</v>
      </c>
      <c r="B233" s="93" t="s">
        <v>42</v>
      </c>
      <c r="C233" s="93"/>
      <c r="D233" s="93"/>
      <c r="E233" s="93" t="n">
        <v>1</v>
      </c>
      <c r="F233" s="93" t="n">
        <v>1</v>
      </c>
      <c r="G233" s="93"/>
      <c r="H233" s="94"/>
      <c r="I233" s="100" t="n">
        <f aca="false">(D233+F233+H233)*0.5</f>
        <v>0.5</v>
      </c>
      <c r="J233" s="77"/>
      <c r="K233" s="94"/>
      <c r="L233" s="63"/>
      <c r="M233" s="95"/>
      <c r="N233" s="67" t="n">
        <f aca="false">(K233+M233)*4</f>
        <v>0</v>
      </c>
      <c r="O233" s="77"/>
      <c r="P233" s="93"/>
      <c r="Q233" s="93"/>
      <c r="R233" s="93"/>
      <c r="S233" s="93"/>
      <c r="T233" s="93"/>
      <c r="U233" s="93"/>
      <c r="V233" s="93"/>
      <c r="W233" s="93"/>
      <c r="X233" s="93"/>
      <c r="Y233" s="94"/>
      <c r="Z233" s="63"/>
      <c r="AA233" s="95"/>
      <c r="AB233" s="96"/>
      <c r="AC233" s="93"/>
      <c r="AD233" s="93"/>
      <c r="AE233" s="93"/>
      <c r="AF233" s="93"/>
      <c r="AG233" s="93"/>
      <c r="AH233" s="93"/>
      <c r="AI233" s="93"/>
      <c r="AJ233" s="94"/>
      <c r="AK233" s="94"/>
      <c r="AL233" s="70" t="n">
        <f aca="false">AB233+AD233+AF233+AH233+AJ233</f>
        <v>0</v>
      </c>
      <c r="AM233" s="59" t="n">
        <f aca="false">I233+N233+O233+P233+Q233+R233+S233+T233+U233+V233+W233+X233+Y233+Z233+AA233+AC233+AE233+AG233+AI233+AK233</f>
        <v>0.5</v>
      </c>
      <c r="AN233" s="71" t="n">
        <f aca="false">1800+AM233</f>
        <v>1800.5</v>
      </c>
      <c r="AO233" s="98"/>
    </row>
    <row r="234" customFormat="false" ht="12.75" hidden="false" customHeight="false" outlineLevel="0" collapsed="false">
      <c r="A234" s="62" t="s">
        <v>300</v>
      </c>
      <c r="B234" s="63" t="s">
        <v>42</v>
      </c>
      <c r="C234" s="63" t="n">
        <v>2</v>
      </c>
      <c r="D234" s="63" t="n">
        <v>1</v>
      </c>
      <c r="E234" s="63"/>
      <c r="F234" s="63"/>
      <c r="G234" s="63"/>
      <c r="H234" s="64"/>
      <c r="I234" s="100" t="n">
        <f aca="false">(D234+F234+H234)*0.5</f>
        <v>0.5</v>
      </c>
      <c r="J234" s="66"/>
      <c r="K234" s="64"/>
      <c r="L234" s="63"/>
      <c r="M234" s="68"/>
      <c r="N234" s="67" t="n">
        <f aca="false">(K234+M234)*4</f>
        <v>0</v>
      </c>
      <c r="O234" s="66"/>
      <c r="P234" s="63"/>
      <c r="Q234" s="63"/>
      <c r="R234" s="63"/>
      <c r="S234" s="63"/>
      <c r="T234" s="63"/>
      <c r="U234" s="63"/>
      <c r="V234" s="63"/>
      <c r="W234" s="63"/>
      <c r="X234" s="63"/>
      <c r="Y234" s="64"/>
      <c r="Z234" s="63"/>
      <c r="AA234" s="68"/>
      <c r="AB234" s="69"/>
      <c r="AC234" s="63"/>
      <c r="AD234" s="63"/>
      <c r="AE234" s="63"/>
      <c r="AF234" s="63"/>
      <c r="AG234" s="63"/>
      <c r="AH234" s="63"/>
      <c r="AI234" s="63"/>
      <c r="AJ234" s="64"/>
      <c r="AK234" s="64"/>
      <c r="AL234" s="70" t="n">
        <f aca="false">AB234+AD234+AF234+AH234+AJ234</f>
        <v>0</v>
      </c>
      <c r="AM234" s="59" t="n">
        <f aca="false">I234+N234+O234+P234+Q234+R234+S234+T234+U234+V234+W234+X234+Y234+Z234+AA234+AC234+AE234+AG234+AI234+AK234</f>
        <v>0.5</v>
      </c>
      <c r="AN234" s="71" t="n">
        <f aca="false">1800+AM234</f>
        <v>1800.5</v>
      </c>
      <c r="AO234" s="72"/>
    </row>
    <row r="235" customFormat="false" ht="12.75" hidden="false" customHeight="false" outlineLevel="0" collapsed="false">
      <c r="A235" s="62" t="s">
        <v>301</v>
      </c>
      <c r="B235" s="63" t="s">
        <v>48</v>
      </c>
      <c r="C235" s="63" t="n">
        <v>1</v>
      </c>
      <c r="D235" s="63" t="n">
        <v>0.5</v>
      </c>
      <c r="E235" s="63"/>
      <c r="F235" s="63"/>
      <c r="G235" s="63" t="n">
        <v>1</v>
      </c>
      <c r="H235" s="64" t="n">
        <v>0.33</v>
      </c>
      <c r="I235" s="100" t="n">
        <f aca="false">(D235+F235+H235)*0.5</f>
        <v>0.415</v>
      </c>
      <c r="J235" s="66"/>
      <c r="K235" s="64"/>
      <c r="L235" s="63"/>
      <c r="M235" s="68"/>
      <c r="N235" s="67" t="n">
        <f aca="false">(K235+M235)*4</f>
        <v>0</v>
      </c>
      <c r="O235" s="66"/>
      <c r="P235" s="63"/>
      <c r="Q235" s="63"/>
      <c r="R235" s="63"/>
      <c r="S235" s="63"/>
      <c r="T235" s="63"/>
      <c r="U235" s="63"/>
      <c r="V235" s="63"/>
      <c r="W235" s="63"/>
      <c r="X235" s="63"/>
      <c r="Y235" s="64"/>
      <c r="Z235" s="63"/>
      <c r="AA235" s="68"/>
      <c r="AB235" s="69"/>
      <c r="AC235" s="63"/>
      <c r="AD235" s="63"/>
      <c r="AE235" s="63"/>
      <c r="AF235" s="63"/>
      <c r="AG235" s="63"/>
      <c r="AH235" s="63"/>
      <c r="AI235" s="63"/>
      <c r="AJ235" s="64"/>
      <c r="AK235" s="64"/>
      <c r="AL235" s="70" t="n">
        <f aca="false">AB235+AD235+AF235+AH235+AJ235</f>
        <v>0</v>
      </c>
      <c r="AM235" s="59" t="n">
        <f aca="false">I235+N235+O235+P235+Q235+R235+S235+T235+U235+V235+W235+X235+Y235+Z235+AA235+AC235+AE235+AG235+AI235+AK235</f>
        <v>0.415</v>
      </c>
      <c r="AN235" s="71" t="n">
        <f aca="false">1800+AM235</f>
        <v>1800.415</v>
      </c>
      <c r="AO235" s="72"/>
    </row>
    <row r="236" customFormat="false" ht="12.75" hidden="false" customHeight="false" outlineLevel="0" collapsed="false">
      <c r="A236" s="62" t="s">
        <v>302</v>
      </c>
      <c r="B236" s="63" t="s">
        <v>42</v>
      </c>
      <c r="C236" s="63"/>
      <c r="D236" s="63"/>
      <c r="E236" s="63" t="n">
        <v>1</v>
      </c>
      <c r="F236" s="63" t="n">
        <v>0.5</v>
      </c>
      <c r="G236" s="63" t="n">
        <v>1</v>
      </c>
      <c r="H236" s="64" t="n">
        <v>0.33</v>
      </c>
      <c r="I236" s="100" t="n">
        <f aca="false">(D236+F236+H236)*0.5</f>
        <v>0.415</v>
      </c>
      <c r="J236" s="66"/>
      <c r="K236" s="64"/>
      <c r="L236" s="63"/>
      <c r="M236" s="68"/>
      <c r="N236" s="67" t="n">
        <f aca="false">(K236+M236)*4</f>
        <v>0</v>
      </c>
      <c r="O236" s="66"/>
      <c r="P236" s="63"/>
      <c r="Q236" s="63"/>
      <c r="R236" s="63"/>
      <c r="S236" s="63"/>
      <c r="T236" s="63"/>
      <c r="U236" s="63"/>
      <c r="V236" s="63"/>
      <c r="W236" s="63"/>
      <c r="X236" s="63"/>
      <c r="Y236" s="64"/>
      <c r="Z236" s="63"/>
      <c r="AA236" s="68"/>
      <c r="AB236" s="69"/>
      <c r="AC236" s="63"/>
      <c r="AD236" s="63"/>
      <c r="AE236" s="63"/>
      <c r="AF236" s="63"/>
      <c r="AG236" s="63"/>
      <c r="AH236" s="63"/>
      <c r="AI236" s="63"/>
      <c r="AJ236" s="64"/>
      <c r="AK236" s="64"/>
      <c r="AL236" s="70" t="n">
        <f aca="false">AB236+AD236+AF236+AH236+AJ236</f>
        <v>0</v>
      </c>
      <c r="AM236" s="59" t="n">
        <f aca="false">I236+N236+O236+P236+Q236+R236+S236+T236+U236+V236+W236+X236+Y236+Z236+AA236+AC236+AE236+AG236+AI236+AK236</f>
        <v>0.415</v>
      </c>
      <c r="AN236" s="71" t="n">
        <f aca="false">1800+AM236</f>
        <v>1800.415</v>
      </c>
      <c r="AO236" s="72"/>
    </row>
    <row r="237" customFormat="false" ht="12.75" hidden="false" customHeight="false" outlineLevel="0" collapsed="false">
      <c r="A237" s="99" t="s">
        <v>303</v>
      </c>
      <c r="B237" s="63" t="s">
        <v>65</v>
      </c>
      <c r="C237" s="63"/>
      <c r="D237" s="63"/>
      <c r="E237" s="63"/>
      <c r="F237" s="63"/>
      <c r="G237" s="63" t="n">
        <v>2</v>
      </c>
      <c r="H237" s="64" t="n">
        <v>0.66</v>
      </c>
      <c r="I237" s="100" t="n">
        <f aca="false">(D237+F237+H237)*0.5</f>
        <v>0.33</v>
      </c>
      <c r="J237" s="66"/>
      <c r="K237" s="64"/>
      <c r="L237" s="63"/>
      <c r="M237" s="68"/>
      <c r="N237" s="67" t="n">
        <f aca="false">(K237+M237)*4</f>
        <v>0</v>
      </c>
      <c r="O237" s="66"/>
      <c r="P237" s="63"/>
      <c r="Q237" s="63"/>
      <c r="R237" s="63"/>
      <c r="S237" s="63"/>
      <c r="T237" s="63"/>
      <c r="U237" s="63"/>
      <c r="V237" s="63"/>
      <c r="W237" s="63"/>
      <c r="X237" s="63"/>
      <c r="Y237" s="64"/>
      <c r="Z237" s="63"/>
      <c r="AA237" s="68"/>
      <c r="AB237" s="69"/>
      <c r="AC237" s="63"/>
      <c r="AD237" s="63"/>
      <c r="AE237" s="63"/>
      <c r="AF237" s="63"/>
      <c r="AG237" s="63"/>
      <c r="AH237" s="63"/>
      <c r="AI237" s="63"/>
      <c r="AJ237" s="64"/>
      <c r="AK237" s="64"/>
      <c r="AL237" s="70" t="n">
        <f aca="false">AB237+AD237+AF237+AH237+AJ237</f>
        <v>0</v>
      </c>
      <c r="AM237" s="59" t="n">
        <f aca="false">I237+N237+O237+P237+Q237+R237+S237+T237+U237+V237+W237+X237+Y237+Z237+AA237+AC237+AE237+AG237+AI237+AK237</f>
        <v>0.33</v>
      </c>
      <c r="AN237" s="71" t="n">
        <f aca="false">1800+AM237</f>
        <v>1800.33</v>
      </c>
      <c r="AO237" s="72"/>
    </row>
    <row r="238" customFormat="false" ht="12.75" hidden="false" customHeight="false" outlineLevel="0" collapsed="false">
      <c r="A238" s="62" t="s">
        <v>304</v>
      </c>
      <c r="B238" s="63" t="s">
        <v>72</v>
      </c>
      <c r="C238" s="63" t="n">
        <v>1</v>
      </c>
      <c r="D238" s="63" t="n">
        <v>0.5</v>
      </c>
      <c r="E238" s="63"/>
      <c r="F238" s="63"/>
      <c r="G238" s="63"/>
      <c r="H238" s="64"/>
      <c r="I238" s="100" t="n">
        <f aca="false">(D238+F238+H238)*0.5</f>
        <v>0.25</v>
      </c>
      <c r="J238" s="66"/>
      <c r="K238" s="64"/>
      <c r="L238" s="63"/>
      <c r="M238" s="68"/>
      <c r="N238" s="67" t="n">
        <f aca="false">(K238+M238)*4</f>
        <v>0</v>
      </c>
      <c r="O238" s="66"/>
      <c r="P238" s="63"/>
      <c r="Q238" s="63"/>
      <c r="R238" s="63"/>
      <c r="S238" s="63"/>
      <c r="T238" s="63"/>
      <c r="U238" s="63"/>
      <c r="V238" s="63"/>
      <c r="W238" s="63"/>
      <c r="X238" s="63"/>
      <c r="Y238" s="64"/>
      <c r="Z238" s="63"/>
      <c r="AA238" s="68"/>
      <c r="AB238" s="69"/>
      <c r="AC238" s="63"/>
      <c r="AD238" s="63"/>
      <c r="AE238" s="63"/>
      <c r="AF238" s="63"/>
      <c r="AG238" s="63"/>
      <c r="AH238" s="63"/>
      <c r="AI238" s="63"/>
      <c r="AJ238" s="64"/>
      <c r="AK238" s="64"/>
      <c r="AL238" s="70" t="n">
        <f aca="false">AB238+AD238+AF238+AH238+AJ238</f>
        <v>0</v>
      </c>
      <c r="AM238" s="59" t="n">
        <f aca="false">I238+N238+O238+P238+Q238+R238+S238+T238+U238+V238+W238+X238+Y238+Z238+AA238+AC238+AE238+AG238+AI238+AK238</f>
        <v>0.25</v>
      </c>
      <c r="AN238" s="71" t="n">
        <f aca="false">1800+AM238</f>
        <v>1800.25</v>
      </c>
      <c r="AO238" s="72"/>
    </row>
    <row r="239" customFormat="false" ht="12.75" hidden="false" customHeight="false" outlineLevel="0" collapsed="false">
      <c r="A239" s="62" t="s">
        <v>305</v>
      </c>
      <c r="B239" s="63" t="s">
        <v>172</v>
      </c>
      <c r="C239" s="63"/>
      <c r="D239" s="63"/>
      <c r="E239" s="63"/>
      <c r="F239" s="63"/>
      <c r="G239" s="63" t="n">
        <v>1</v>
      </c>
      <c r="H239" s="64" t="n">
        <v>0.5</v>
      </c>
      <c r="I239" s="100" t="n">
        <f aca="false">(D239+F239+H239)*0.5</f>
        <v>0.25</v>
      </c>
      <c r="J239" s="66"/>
      <c r="K239" s="64"/>
      <c r="L239" s="63"/>
      <c r="M239" s="68"/>
      <c r="N239" s="67" t="n">
        <f aca="false">(K239+M239)*4</f>
        <v>0</v>
      </c>
      <c r="O239" s="66"/>
      <c r="P239" s="63"/>
      <c r="Q239" s="63"/>
      <c r="R239" s="63"/>
      <c r="S239" s="63"/>
      <c r="T239" s="63"/>
      <c r="U239" s="63"/>
      <c r="V239" s="63"/>
      <c r="W239" s="63"/>
      <c r="X239" s="63"/>
      <c r="Y239" s="64"/>
      <c r="Z239" s="63"/>
      <c r="AA239" s="68"/>
      <c r="AB239" s="69"/>
      <c r="AC239" s="63"/>
      <c r="AD239" s="63"/>
      <c r="AE239" s="63"/>
      <c r="AF239" s="63"/>
      <c r="AG239" s="63"/>
      <c r="AH239" s="63"/>
      <c r="AI239" s="63"/>
      <c r="AJ239" s="64"/>
      <c r="AK239" s="64"/>
      <c r="AL239" s="70" t="n">
        <f aca="false">AB239+AD239+AF239+AH239+AJ239</f>
        <v>0</v>
      </c>
      <c r="AM239" s="59" t="n">
        <f aca="false">I239+N239+O239+P239+Q239+R239+S239+T239+U239+V239+W239+X239+Y239+Z239+AA239+AC239+AE239+AG239+AI239+AK239</f>
        <v>0.25</v>
      </c>
      <c r="AN239" s="71" t="n">
        <f aca="false">1800+AM239</f>
        <v>1800.25</v>
      </c>
      <c r="AO239" s="72"/>
    </row>
    <row r="240" customFormat="false" ht="12.75" hidden="false" customHeight="false" outlineLevel="0" collapsed="false">
      <c r="A240" s="85" t="s">
        <v>306</v>
      </c>
      <c r="B240" s="86" t="s">
        <v>42</v>
      </c>
      <c r="C240" s="63"/>
      <c r="D240" s="63"/>
      <c r="E240" s="63"/>
      <c r="F240" s="63"/>
      <c r="G240" s="63" t="n">
        <v>1</v>
      </c>
      <c r="H240" s="64" t="n">
        <v>0.5</v>
      </c>
      <c r="I240" s="100" t="n">
        <f aca="false">(D240+F240+H240)*0.5</f>
        <v>0.25</v>
      </c>
      <c r="J240" s="66"/>
      <c r="K240" s="64"/>
      <c r="L240" s="63"/>
      <c r="M240" s="68"/>
      <c r="N240" s="67" t="n">
        <f aca="false">(K240+M240)*4</f>
        <v>0</v>
      </c>
      <c r="O240" s="66"/>
      <c r="P240" s="63"/>
      <c r="Q240" s="63"/>
      <c r="R240" s="63"/>
      <c r="S240" s="63"/>
      <c r="T240" s="63"/>
      <c r="U240" s="63"/>
      <c r="V240" s="63"/>
      <c r="W240" s="63"/>
      <c r="X240" s="63"/>
      <c r="Y240" s="64"/>
      <c r="Z240" s="63"/>
      <c r="AA240" s="68"/>
      <c r="AB240" s="69"/>
      <c r="AC240" s="63"/>
      <c r="AD240" s="63"/>
      <c r="AE240" s="63"/>
      <c r="AF240" s="63"/>
      <c r="AG240" s="63"/>
      <c r="AH240" s="63"/>
      <c r="AI240" s="63"/>
      <c r="AJ240" s="64"/>
      <c r="AK240" s="64"/>
      <c r="AL240" s="70" t="n">
        <f aca="false">AB240+AD240+AF240+AH240+AJ240</f>
        <v>0</v>
      </c>
      <c r="AM240" s="59" t="n">
        <f aca="false">I240+N240+O240+P240+Q240+R240+S240+T240+U240+V240+W240+X240+Y240+Z240+AA240+AC240+AE240+AG240+AI240+AK240</f>
        <v>0.25</v>
      </c>
      <c r="AN240" s="71" t="n">
        <f aca="false">1800+AM240</f>
        <v>1800.25</v>
      </c>
      <c r="AO240" s="72"/>
    </row>
    <row r="241" customFormat="false" ht="12.75" hidden="false" customHeight="false" outlineLevel="0" collapsed="false">
      <c r="A241" s="62" t="s">
        <v>307</v>
      </c>
      <c r="B241" s="63" t="s">
        <v>84</v>
      </c>
      <c r="C241" s="63" t="n">
        <v>1</v>
      </c>
      <c r="D241" s="63" t="n">
        <v>0.5</v>
      </c>
      <c r="E241" s="63"/>
      <c r="F241" s="63"/>
      <c r="G241" s="63"/>
      <c r="H241" s="64"/>
      <c r="I241" s="100" t="n">
        <f aca="false">(D241+F241+H241)*0.5</f>
        <v>0.25</v>
      </c>
      <c r="J241" s="66"/>
      <c r="K241" s="64"/>
      <c r="L241" s="63"/>
      <c r="M241" s="68"/>
      <c r="N241" s="67" t="n">
        <f aca="false">(K241+M241)*4</f>
        <v>0</v>
      </c>
      <c r="O241" s="66"/>
      <c r="P241" s="63"/>
      <c r="Q241" s="63"/>
      <c r="R241" s="63"/>
      <c r="S241" s="63"/>
      <c r="T241" s="63"/>
      <c r="U241" s="63"/>
      <c r="V241" s="63"/>
      <c r="W241" s="63"/>
      <c r="X241" s="63"/>
      <c r="Y241" s="64"/>
      <c r="Z241" s="63"/>
      <c r="AA241" s="68"/>
      <c r="AB241" s="69"/>
      <c r="AC241" s="63"/>
      <c r="AD241" s="63"/>
      <c r="AE241" s="63"/>
      <c r="AF241" s="63"/>
      <c r="AG241" s="63"/>
      <c r="AH241" s="63"/>
      <c r="AI241" s="63"/>
      <c r="AJ241" s="64"/>
      <c r="AK241" s="64"/>
      <c r="AL241" s="70" t="n">
        <f aca="false">AB241+AD241+AF241+AH241+AJ241</f>
        <v>0</v>
      </c>
      <c r="AM241" s="59" t="n">
        <f aca="false">I241+N241+O241+P241+Q241+R241+S241+T241+U241+V241+W241+X241+Y241+Z241+AA241+AC241+AE241+AG241+AI241+AK241</f>
        <v>0.25</v>
      </c>
      <c r="AN241" s="71" t="n">
        <f aca="false">1800+AM241</f>
        <v>1800.25</v>
      </c>
      <c r="AO241" s="72"/>
    </row>
    <row r="242" customFormat="false" ht="12.75" hidden="false" customHeight="false" outlineLevel="0" collapsed="false">
      <c r="A242" s="62" t="s">
        <v>308</v>
      </c>
      <c r="B242" s="63" t="s">
        <v>42</v>
      </c>
      <c r="C242" s="63"/>
      <c r="D242" s="63"/>
      <c r="E242" s="63" t="n">
        <v>1</v>
      </c>
      <c r="F242" s="63" t="n">
        <v>0.5</v>
      </c>
      <c r="G242" s="63"/>
      <c r="H242" s="64"/>
      <c r="I242" s="100" t="n">
        <f aca="false">(D242+F242+H242)*0.5</f>
        <v>0.25</v>
      </c>
      <c r="J242" s="66"/>
      <c r="K242" s="64"/>
      <c r="L242" s="63"/>
      <c r="M242" s="68"/>
      <c r="N242" s="67" t="n">
        <f aca="false">(K242+M242)*4</f>
        <v>0</v>
      </c>
      <c r="O242" s="66"/>
      <c r="P242" s="63"/>
      <c r="Q242" s="63"/>
      <c r="R242" s="63"/>
      <c r="S242" s="63"/>
      <c r="T242" s="63"/>
      <c r="U242" s="63"/>
      <c r="V242" s="63"/>
      <c r="W242" s="63"/>
      <c r="X242" s="63"/>
      <c r="Y242" s="64"/>
      <c r="Z242" s="63"/>
      <c r="AA242" s="68"/>
      <c r="AB242" s="69"/>
      <c r="AC242" s="63"/>
      <c r="AD242" s="63"/>
      <c r="AE242" s="63"/>
      <c r="AF242" s="63"/>
      <c r="AG242" s="63"/>
      <c r="AH242" s="63"/>
      <c r="AI242" s="63"/>
      <c r="AJ242" s="64"/>
      <c r="AK242" s="64"/>
      <c r="AL242" s="70" t="n">
        <f aca="false">AB242+AD242+AF242+AH242+AJ242</f>
        <v>0</v>
      </c>
      <c r="AM242" s="59" t="n">
        <f aca="false">I242+N242+O242+P242+Q242+R242+S242+T242+U242+V242+W242+X242+Y242+Z242+AA242+AC242+AE242+AG242+AI242+AK242</f>
        <v>0.25</v>
      </c>
      <c r="AN242" s="71" t="n">
        <f aca="false">1800+AM242</f>
        <v>1800.25</v>
      </c>
      <c r="AO242" s="72"/>
    </row>
    <row r="243" customFormat="false" ht="12.75" hidden="false" customHeight="false" outlineLevel="0" collapsed="false">
      <c r="A243" s="62" t="s">
        <v>309</v>
      </c>
      <c r="B243" s="63" t="s">
        <v>42</v>
      </c>
      <c r="C243" s="63"/>
      <c r="D243" s="63"/>
      <c r="E243" s="63"/>
      <c r="F243" s="63"/>
      <c r="G243" s="63" t="n">
        <v>1</v>
      </c>
      <c r="H243" s="64" t="n">
        <v>0.5</v>
      </c>
      <c r="I243" s="100" t="n">
        <f aca="false">(D243+F243+H243)*0.5</f>
        <v>0.25</v>
      </c>
      <c r="J243" s="66"/>
      <c r="K243" s="64"/>
      <c r="L243" s="63"/>
      <c r="M243" s="68"/>
      <c r="N243" s="67" t="n">
        <f aca="false">(K243+M243)*4</f>
        <v>0</v>
      </c>
      <c r="O243" s="66"/>
      <c r="P243" s="63"/>
      <c r="Q243" s="63"/>
      <c r="R243" s="63"/>
      <c r="S243" s="63"/>
      <c r="T243" s="63"/>
      <c r="U243" s="63"/>
      <c r="V243" s="63"/>
      <c r="W243" s="63"/>
      <c r="X243" s="63"/>
      <c r="Y243" s="64"/>
      <c r="Z243" s="63"/>
      <c r="AA243" s="68"/>
      <c r="AB243" s="69"/>
      <c r="AC243" s="63"/>
      <c r="AD243" s="63"/>
      <c r="AE243" s="63"/>
      <c r="AF243" s="63"/>
      <c r="AG243" s="63"/>
      <c r="AH243" s="63"/>
      <c r="AI243" s="63"/>
      <c r="AJ243" s="64"/>
      <c r="AK243" s="64"/>
      <c r="AL243" s="70" t="n">
        <f aca="false">AB243+AD243+AF243+AH243+AJ243</f>
        <v>0</v>
      </c>
      <c r="AM243" s="59" t="n">
        <f aca="false">I243+N243+O243+P243+Q243+R243+S243+T243+U243+V243+W243+X243+Y243+Z243+AA243+AC243+AE243+AG243+AI243+AK243</f>
        <v>0.25</v>
      </c>
      <c r="AN243" s="71" t="n">
        <f aca="false">1800+AM243</f>
        <v>1800.25</v>
      </c>
      <c r="AO243" s="72"/>
    </row>
    <row r="244" customFormat="false" ht="12.75" hidden="false" customHeight="false" outlineLevel="0" collapsed="false">
      <c r="A244" s="62" t="s">
        <v>310</v>
      </c>
      <c r="B244" s="63" t="s">
        <v>75</v>
      </c>
      <c r="C244" s="63"/>
      <c r="D244" s="63"/>
      <c r="E244" s="63"/>
      <c r="F244" s="63"/>
      <c r="G244" s="63" t="n">
        <v>1</v>
      </c>
      <c r="H244" s="64" t="n">
        <v>0.5</v>
      </c>
      <c r="I244" s="100" t="n">
        <f aca="false">(D244+F244+H244)*0.5</f>
        <v>0.25</v>
      </c>
      <c r="J244" s="66"/>
      <c r="K244" s="64"/>
      <c r="L244" s="63"/>
      <c r="M244" s="68"/>
      <c r="N244" s="67" t="n">
        <f aca="false">(K244+M244)*4</f>
        <v>0</v>
      </c>
      <c r="O244" s="66"/>
      <c r="P244" s="63"/>
      <c r="Q244" s="63"/>
      <c r="R244" s="63"/>
      <c r="S244" s="63"/>
      <c r="T244" s="63"/>
      <c r="U244" s="63"/>
      <c r="V244" s="63"/>
      <c r="W244" s="63"/>
      <c r="X244" s="63"/>
      <c r="Y244" s="64"/>
      <c r="Z244" s="63"/>
      <c r="AA244" s="68"/>
      <c r="AB244" s="69"/>
      <c r="AC244" s="63"/>
      <c r="AD244" s="63"/>
      <c r="AE244" s="63"/>
      <c r="AF244" s="63"/>
      <c r="AG244" s="63"/>
      <c r="AH244" s="63"/>
      <c r="AI244" s="63"/>
      <c r="AJ244" s="64"/>
      <c r="AK244" s="64"/>
      <c r="AL244" s="70" t="n">
        <f aca="false">AB244+AD244+AF244+AH244+AJ244</f>
        <v>0</v>
      </c>
      <c r="AM244" s="59" t="n">
        <f aca="false">I244+N244+O244+P244+Q244+R244+S244+T244+U244+V244+W244+X244+Y244+Z244+AA244+AC244+AE244+AG244+AI244+AK244</f>
        <v>0.25</v>
      </c>
      <c r="AN244" s="71" t="n">
        <f aca="false">1800+AM244</f>
        <v>1800.25</v>
      </c>
      <c r="AO244" s="72"/>
    </row>
    <row r="245" customFormat="false" ht="12.75" hidden="false" customHeight="false" outlineLevel="0" collapsed="false">
      <c r="A245" s="62" t="s">
        <v>311</v>
      </c>
      <c r="B245" s="63" t="s">
        <v>42</v>
      </c>
      <c r="C245" s="63"/>
      <c r="D245" s="63"/>
      <c r="E245" s="63" t="n">
        <v>1</v>
      </c>
      <c r="F245" s="63" t="n">
        <v>0.5</v>
      </c>
      <c r="G245" s="63"/>
      <c r="H245" s="64"/>
      <c r="I245" s="100" t="n">
        <f aca="false">(D245+F245+H245)*0.5</f>
        <v>0.25</v>
      </c>
      <c r="J245" s="66"/>
      <c r="K245" s="64"/>
      <c r="L245" s="63"/>
      <c r="M245" s="68"/>
      <c r="N245" s="67" t="n">
        <f aca="false">(K245+M245)*4</f>
        <v>0</v>
      </c>
      <c r="O245" s="66"/>
      <c r="P245" s="63"/>
      <c r="Q245" s="63"/>
      <c r="R245" s="63"/>
      <c r="S245" s="63"/>
      <c r="T245" s="63"/>
      <c r="U245" s="63"/>
      <c r="V245" s="63"/>
      <c r="W245" s="63"/>
      <c r="X245" s="63"/>
      <c r="Y245" s="64"/>
      <c r="Z245" s="63"/>
      <c r="AA245" s="68"/>
      <c r="AB245" s="69"/>
      <c r="AC245" s="63"/>
      <c r="AD245" s="63"/>
      <c r="AE245" s="63"/>
      <c r="AF245" s="63"/>
      <c r="AG245" s="63"/>
      <c r="AH245" s="63"/>
      <c r="AI245" s="63"/>
      <c r="AJ245" s="64"/>
      <c r="AK245" s="64"/>
      <c r="AL245" s="70" t="n">
        <f aca="false">AB245+AD245+AF245+AH245+AJ245</f>
        <v>0</v>
      </c>
      <c r="AM245" s="59" t="n">
        <f aca="false">I245+N245+O245+P245+Q245+R245+S245+T245+U245+V245+W245+X245+Y245+Z245+AA245+AC245+AE245+AG245+AI245+AK245</f>
        <v>0.25</v>
      </c>
      <c r="AN245" s="71" t="n">
        <f aca="false">1800+AM245</f>
        <v>1800.25</v>
      </c>
      <c r="AO245" s="72"/>
    </row>
    <row r="246" customFormat="false" ht="12.75" hidden="false" customHeight="false" outlineLevel="0" collapsed="false">
      <c r="A246" s="62" t="s">
        <v>312</v>
      </c>
      <c r="B246" s="63" t="s">
        <v>42</v>
      </c>
      <c r="C246" s="63"/>
      <c r="D246" s="63"/>
      <c r="E246" s="63" t="n">
        <v>1</v>
      </c>
      <c r="F246" s="63" t="n">
        <v>0.5</v>
      </c>
      <c r="G246" s="63"/>
      <c r="H246" s="64"/>
      <c r="I246" s="100" t="n">
        <f aca="false">(D246+F246+H246)*0.5</f>
        <v>0.25</v>
      </c>
      <c r="J246" s="66"/>
      <c r="K246" s="64"/>
      <c r="L246" s="63"/>
      <c r="M246" s="68"/>
      <c r="N246" s="67" t="n">
        <f aca="false">(K246+M246)*4</f>
        <v>0</v>
      </c>
      <c r="O246" s="66"/>
      <c r="P246" s="63"/>
      <c r="Q246" s="63"/>
      <c r="R246" s="63"/>
      <c r="S246" s="63"/>
      <c r="T246" s="63"/>
      <c r="U246" s="63"/>
      <c r="V246" s="63"/>
      <c r="W246" s="63"/>
      <c r="X246" s="63"/>
      <c r="Y246" s="64"/>
      <c r="Z246" s="63"/>
      <c r="AA246" s="68"/>
      <c r="AB246" s="69"/>
      <c r="AC246" s="63"/>
      <c r="AD246" s="63"/>
      <c r="AE246" s="63"/>
      <c r="AF246" s="63"/>
      <c r="AG246" s="63"/>
      <c r="AH246" s="63"/>
      <c r="AI246" s="63"/>
      <c r="AJ246" s="64"/>
      <c r="AK246" s="64"/>
      <c r="AL246" s="70" t="n">
        <f aca="false">AB246+AD246+AF246+AH246+AJ246</f>
        <v>0</v>
      </c>
      <c r="AM246" s="59" t="n">
        <f aca="false">I246+N246+O246+P246+Q246+R246+S246+T246+U246+V246+W246+X246+Y246+Z246+AA246+AC246+AE246+AG246+AI246+AK246</f>
        <v>0.25</v>
      </c>
      <c r="AN246" s="71" t="n">
        <f aca="false">1800+AM246</f>
        <v>1800.25</v>
      </c>
      <c r="AO246" s="72"/>
    </row>
    <row r="247" customFormat="false" ht="12.75" hidden="false" customHeight="false" outlineLevel="0" collapsed="false">
      <c r="A247" s="62" t="s">
        <v>215</v>
      </c>
      <c r="B247" s="63" t="s">
        <v>65</v>
      </c>
      <c r="C247" s="63" t="n">
        <v>1</v>
      </c>
      <c r="D247" s="63" t="n">
        <v>0.5</v>
      </c>
      <c r="E247" s="63"/>
      <c r="F247" s="63"/>
      <c r="G247" s="63"/>
      <c r="H247" s="64"/>
      <c r="I247" s="100" t="n">
        <f aca="false">(D247+F247+H247)*0.5</f>
        <v>0.25</v>
      </c>
      <c r="J247" s="66"/>
      <c r="K247" s="64"/>
      <c r="L247" s="63"/>
      <c r="M247" s="68"/>
      <c r="N247" s="67" t="n">
        <f aca="false">(K247+M247)*4</f>
        <v>0</v>
      </c>
      <c r="O247" s="66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4"/>
      <c r="AB247" s="69"/>
      <c r="AC247" s="63"/>
      <c r="AD247" s="63"/>
      <c r="AE247" s="63"/>
      <c r="AF247" s="63"/>
      <c r="AG247" s="63"/>
      <c r="AH247" s="63"/>
      <c r="AI247" s="63"/>
      <c r="AJ247" s="64"/>
      <c r="AK247" s="64"/>
      <c r="AL247" s="70" t="n">
        <f aca="false">AB247+AD247+AF247+AH247+AJ247</f>
        <v>0</v>
      </c>
      <c r="AM247" s="59" t="n">
        <f aca="false">I247+N247+O247+P247+Q247+R247+S247+T247+U247+V247+W247+X247+Y247+Z247+AA247+AC247+AE247+AG247+AI247+AK247</f>
        <v>0.25</v>
      </c>
      <c r="AN247" s="71" t="n">
        <f aca="false">1800+AM247</f>
        <v>1800.25</v>
      </c>
      <c r="AO247" s="72"/>
    </row>
    <row r="248" customFormat="false" ht="12.75" hidden="false" customHeight="false" outlineLevel="0" collapsed="false">
      <c r="A248" s="101" t="s">
        <v>313</v>
      </c>
      <c r="B248" s="63" t="s">
        <v>42</v>
      </c>
      <c r="C248" s="63" t="n">
        <v>1</v>
      </c>
      <c r="D248" s="63" t="n">
        <v>0.5</v>
      </c>
      <c r="E248" s="63"/>
      <c r="F248" s="63"/>
      <c r="G248" s="63"/>
      <c r="H248" s="64"/>
      <c r="I248" s="100" t="n">
        <f aca="false">(D248+F248+H248)*0.5</f>
        <v>0.25</v>
      </c>
      <c r="J248" s="66"/>
      <c r="K248" s="64"/>
      <c r="L248" s="63"/>
      <c r="M248" s="68"/>
      <c r="N248" s="67" t="n">
        <f aca="false">(K248+M248)*4</f>
        <v>0</v>
      </c>
      <c r="O248" s="66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4"/>
      <c r="AB248" s="69"/>
      <c r="AC248" s="63"/>
      <c r="AD248" s="63"/>
      <c r="AE248" s="63"/>
      <c r="AF248" s="63"/>
      <c r="AG248" s="63"/>
      <c r="AH248" s="63"/>
      <c r="AI248" s="63"/>
      <c r="AJ248" s="63"/>
      <c r="AK248" s="63"/>
      <c r="AL248" s="70" t="n">
        <f aca="false">AB248+AD248+AF248+AH248+AJ248</f>
        <v>0</v>
      </c>
      <c r="AM248" s="59" t="n">
        <f aca="false">I248+N248+O248+P248+Q248+R248+S248+T248+U248+V248+W248+X248+Y248+Z248+AA248+AC248+AE248+AG248+AI248+AK248</f>
        <v>0.25</v>
      </c>
      <c r="AN248" s="71" t="n">
        <f aca="false">1800+AM248</f>
        <v>1800.25</v>
      </c>
      <c r="AO248" s="72"/>
    </row>
    <row r="249" customFormat="false" ht="12.75" hidden="false" customHeight="false" outlineLevel="0" collapsed="false">
      <c r="A249" s="101" t="s">
        <v>314</v>
      </c>
      <c r="B249" s="63" t="s">
        <v>42</v>
      </c>
      <c r="C249" s="63"/>
      <c r="D249" s="63"/>
      <c r="E249" s="63"/>
      <c r="F249" s="63"/>
      <c r="G249" s="63" t="n">
        <v>1</v>
      </c>
      <c r="H249" s="64" t="n">
        <v>0.5</v>
      </c>
      <c r="I249" s="100" t="n">
        <f aca="false">(D249+F249+H249)*0.5</f>
        <v>0.25</v>
      </c>
      <c r="J249" s="66"/>
      <c r="K249" s="64"/>
      <c r="L249" s="63"/>
      <c r="M249" s="68"/>
      <c r="N249" s="67" t="n">
        <f aca="false">(K249+M249)*4</f>
        <v>0</v>
      </c>
      <c r="O249" s="66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4"/>
      <c r="AB249" s="69"/>
      <c r="AC249" s="63"/>
      <c r="AD249" s="63"/>
      <c r="AE249" s="63"/>
      <c r="AF249" s="63"/>
      <c r="AG249" s="63"/>
      <c r="AH249" s="63"/>
      <c r="AI249" s="63"/>
      <c r="AJ249" s="63"/>
      <c r="AK249" s="63"/>
      <c r="AL249" s="70" t="n">
        <f aca="false">AB249+AD249+AF249+AH249+AJ249</f>
        <v>0</v>
      </c>
      <c r="AM249" s="59" t="n">
        <f aca="false">I249+N249+O249+P249+Q249+R249+S249+T249+U249+V249+W249+X249+Y249+Z249+AA249+AC249+AE249+AG249+AI249+AK249</f>
        <v>0.25</v>
      </c>
      <c r="AN249" s="71" t="n">
        <f aca="false">1800+AM249</f>
        <v>1800.25</v>
      </c>
      <c r="AO249" s="72"/>
    </row>
    <row r="250" customFormat="false" ht="12.75" hidden="false" customHeight="false" outlineLevel="0" collapsed="false">
      <c r="A250" s="101" t="s">
        <v>315</v>
      </c>
      <c r="B250" s="63" t="s">
        <v>175</v>
      </c>
      <c r="C250" s="63" t="n">
        <v>1</v>
      </c>
      <c r="D250" s="63" t="n">
        <v>0.5</v>
      </c>
      <c r="E250" s="63"/>
      <c r="F250" s="63"/>
      <c r="G250" s="63"/>
      <c r="H250" s="64"/>
      <c r="I250" s="100" t="n">
        <f aca="false">(D250+F250+H250)*0.5</f>
        <v>0.25</v>
      </c>
      <c r="J250" s="66"/>
      <c r="K250" s="64"/>
      <c r="L250" s="63"/>
      <c r="M250" s="68"/>
      <c r="N250" s="67" t="n">
        <f aca="false">(K250+M250)*4</f>
        <v>0</v>
      </c>
      <c r="O250" s="66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4"/>
      <c r="AB250" s="69"/>
      <c r="AC250" s="63"/>
      <c r="AD250" s="63"/>
      <c r="AE250" s="63"/>
      <c r="AF250" s="63"/>
      <c r="AG250" s="63"/>
      <c r="AH250" s="63"/>
      <c r="AI250" s="63"/>
      <c r="AJ250" s="63"/>
      <c r="AK250" s="63"/>
      <c r="AL250" s="70" t="n">
        <f aca="false">AB250+AD250+AF250+AH250+AJ250</f>
        <v>0</v>
      </c>
      <c r="AM250" s="59" t="n">
        <f aca="false">I250+N250+O250+P250+Q250+R250+S250+T250+U250+V250+W250+X250+Y250+Z250+AA250+AC250+AE250+AG250+AI250+AK250</f>
        <v>0.25</v>
      </c>
      <c r="AN250" s="71" t="n">
        <f aca="false">1800+AM250</f>
        <v>1800.25</v>
      </c>
      <c r="AO250" s="72"/>
    </row>
    <row r="251" customFormat="false" ht="12.75" hidden="false" customHeight="false" outlineLevel="0" collapsed="false">
      <c r="A251" s="101" t="s">
        <v>316</v>
      </c>
      <c r="B251" s="63" t="s">
        <v>75</v>
      </c>
      <c r="C251" s="63"/>
      <c r="D251" s="63"/>
      <c r="E251" s="63"/>
      <c r="F251" s="63"/>
      <c r="G251" s="63" t="n">
        <v>1</v>
      </c>
      <c r="H251" s="64" t="n">
        <v>0.5</v>
      </c>
      <c r="I251" s="100" t="n">
        <f aca="false">(D251+F251+H251)*0.5</f>
        <v>0.25</v>
      </c>
      <c r="J251" s="66"/>
      <c r="K251" s="64"/>
      <c r="L251" s="63"/>
      <c r="M251" s="68"/>
      <c r="N251" s="67" t="n">
        <f aca="false">(K251+M251)*4</f>
        <v>0</v>
      </c>
      <c r="O251" s="66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4"/>
      <c r="AB251" s="69"/>
      <c r="AC251" s="63"/>
      <c r="AD251" s="63"/>
      <c r="AE251" s="63"/>
      <c r="AF251" s="63"/>
      <c r="AG251" s="63"/>
      <c r="AH251" s="63"/>
      <c r="AI251" s="63"/>
      <c r="AJ251" s="63"/>
      <c r="AK251" s="63"/>
      <c r="AL251" s="70" t="n">
        <f aca="false">AB251+AD251+AF251+AH251+AJ251</f>
        <v>0</v>
      </c>
      <c r="AM251" s="59" t="n">
        <f aca="false">I251+N251+O251+P251+Q251+R251+S251+T251+U251+V251+W251+X251+Y251+Z251+AA251+AC251+AE251+AG251+AI251+AK251</f>
        <v>0.25</v>
      </c>
      <c r="AN251" s="71" t="n">
        <f aca="false">1800+AM251</f>
        <v>1800.25</v>
      </c>
      <c r="AO251" s="72"/>
    </row>
    <row r="252" customFormat="false" ht="12.75" hidden="false" customHeight="false" outlineLevel="0" collapsed="false">
      <c r="A252" s="101" t="s">
        <v>317</v>
      </c>
      <c r="B252" s="63" t="s">
        <v>65</v>
      </c>
      <c r="C252" s="63" t="n">
        <v>1</v>
      </c>
      <c r="D252" s="63" t="n">
        <v>0.5</v>
      </c>
      <c r="E252" s="63"/>
      <c r="F252" s="63"/>
      <c r="G252" s="63"/>
      <c r="H252" s="64"/>
      <c r="I252" s="100" t="n">
        <f aca="false">(D252+F252+H252)*0.5</f>
        <v>0.25</v>
      </c>
      <c r="J252" s="66"/>
      <c r="K252" s="64"/>
      <c r="L252" s="63"/>
      <c r="M252" s="68"/>
      <c r="N252" s="67" t="n">
        <f aca="false">(K252+M252)*4</f>
        <v>0</v>
      </c>
      <c r="O252" s="66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4"/>
      <c r="AB252" s="69"/>
      <c r="AC252" s="63"/>
      <c r="AD252" s="63"/>
      <c r="AE252" s="63"/>
      <c r="AF252" s="63"/>
      <c r="AG252" s="63"/>
      <c r="AH252" s="63"/>
      <c r="AI252" s="63"/>
      <c r="AJ252" s="63"/>
      <c r="AK252" s="63"/>
      <c r="AL252" s="70" t="n">
        <f aca="false">AB252+AD252+AF252+AH252+AJ252</f>
        <v>0</v>
      </c>
      <c r="AM252" s="59" t="n">
        <f aca="false">I252+N252+O252+P252+Q252+R252+S252+T252+U252+V252+W252+X252+Y252+Z252+AA252+AC252+AE252+AG252+AI252+AK252</f>
        <v>0.25</v>
      </c>
      <c r="AN252" s="71" t="n">
        <f aca="false">1800+AM252</f>
        <v>1800.25</v>
      </c>
      <c r="AO252" s="72"/>
    </row>
    <row r="253" customFormat="false" ht="12.75" hidden="false" customHeight="false" outlineLevel="0" collapsed="false">
      <c r="A253" s="101" t="s">
        <v>318</v>
      </c>
      <c r="B253" s="63" t="s">
        <v>42</v>
      </c>
      <c r="C253" s="63"/>
      <c r="D253" s="63"/>
      <c r="E253" s="63"/>
      <c r="F253" s="63"/>
      <c r="G253" s="63" t="n">
        <v>1</v>
      </c>
      <c r="H253" s="64" t="n">
        <v>0.5</v>
      </c>
      <c r="I253" s="100" t="n">
        <f aca="false">(D253+F253+H253)*0.5</f>
        <v>0.25</v>
      </c>
      <c r="J253" s="66"/>
      <c r="K253" s="64"/>
      <c r="L253" s="63"/>
      <c r="M253" s="68"/>
      <c r="N253" s="67" t="n">
        <f aca="false">(K253+M253)*4</f>
        <v>0</v>
      </c>
      <c r="O253" s="66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4"/>
      <c r="AB253" s="69"/>
      <c r="AC253" s="63"/>
      <c r="AD253" s="63"/>
      <c r="AE253" s="63"/>
      <c r="AF253" s="63"/>
      <c r="AG253" s="63"/>
      <c r="AH253" s="63"/>
      <c r="AI253" s="63"/>
      <c r="AJ253" s="63"/>
      <c r="AK253" s="63"/>
      <c r="AL253" s="70" t="n">
        <f aca="false">AB253+AD253+AF253+AH253+AJ253</f>
        <v>0</v>
      </c>
      <c r="AM253" s="59" t="n">
        <f aca="false">I253+N253+O253+P253+Q253+R253+S253+T253+U253+V253+W253+X253+Y253+Z253+AA253+AC253+AE253+AG253+AI253+AK253</f>
        <v>0.25</v>
      </c>
      <c r="AN253" s="71" t="n">
        <f aca="false">1800+AM253</f>
        <v>1800.25</v>
      </c>
      <c r="AO253" s="72"/>
    </row>
    <row r="254" customFormat="false" ht="12.75" hidden="false" customHeight="false" outlineLevel="0" collapsed="false">
      <c r="A254" s="101" t="s">
        <v>319</v>
      </c>
      <c r="B254" s="63" t="s">
        <v>42</v>
      </c>
      <c r="C254" s="63"/>
      <c r="D254" s="63"/>
      <c r="E254" s="63" t="n">
        <v>1</v>
      </c>
      <c r="F254" s="63" t="n">
        <v>0.5</v>
      </c>
      <c r="G254" s="63"/>
      <c r="H254" s="64"/>
      <c r="I254" s="100" t="n">
        <f aca="false">(D254+F254+H254)*0.5</f>
        <v>0.25</v>
      </c>
      <c r="J254" s="66"/>
      <c r="K254" s="64"/>
      <c r="L254" s="63"/>
      <c r="M254" s="68"/>
      <c r="N254" s="67" t="n">
        <f aca="false">(K254+M254)*4</f>
        <v>0</v>
      </c>
      <c r="O254" s="66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4"/>
      <c r="AB254" s="69"/>
      <c r="AC254" s="63"/>
      <c r="AD254" s="63"/>
      <c r="AE254" s="63"/>
      <c r="AF254" s="63"/>
      <c r="AG254" s="63"/>
      <c r="AH254" s="63"/>
      <c r="AI254" s="63"/>
      <c r="AJ254" s="63"/>
      <c r="AK254" s="63"/>
      <c r="AL254" s="70" t="n">
        <f aca="false">AB254+AD254+AF254+AH254+AJ254</f>
        <v>0</v>
      </c>
      <c r="AM254" s="59" t="n">
        <f aca="false">I254+N254+O254+P254+Q254+R254+S254+T254+U254+V254+W254+X254+Y254+Z254+AA254+AC254+AE254+AG254+AI254+AK254</f>
        <v>0.25</v>
      </c>
      <c r="AN254" s="71" t="n">
        <f aca="false">1800+AM254</f>
        <v>1800.25</v>
      </c>
      <c r="AO254" s="72"/>
    </row>
    <row r="255" customFormat="false" ht="12.75" hidden="false" customHeight="false" outlineLevel="0" collapsed="false">
      <c r="A255" s="101" t="s">
        <v>320</v>
      </c>
      <c r="B255" s="63" t="s">
        <v>42</v>
      </c>
      <c r="C255" s="63" t="n">
        <v>1</v>
      </c>
      <c r="D255" s="63" t="n">
        <v>0.5</v>
      </c>
      <c r="E255" s="63"/>
      <c r="F255" s="63"/>
      <c r="G255" s="63"/>
      <c r="H255" s="64"/>
      <c r="I255" s="100" t="n">
        <f aca="false">(D255+F255+H255)*0.5</f>
        <v>0.25</v>
      </c>
      <c r="J255" s="66"/>
      <c r="K255" s="63"/>
      <c r="L255" s="63"/>
      <c r="M255" s="64"/>
      <c r="N255" s="67" t="n">
        <f aca="false">(K255+M255)*4</f>
        <v>0</v>
      </c>
      <c r="O255" s="66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70" t="n">
        <f aca="false">AB255+AD255+AF255+AH255+AJ255</f>
        <v>0</v>
      </c>
      <c r="AM255" s="102" t="n">
        <f aca="false">I255+N255+O255+P255+Q255+R255+S255+T255+U255+V255+W255+X255+Y255+Z255+AA255+AC255+AE255+AG255+AI255+AK255</f>
        <v>0.25</v>
      </c>
      <c r="AN255" s="71" t="n">
        <f aca="false">1800+AM255</f>
        <v>1800.25</v>
      </c>
      <c r="AO255" s="72"/>
    </row>
    <row r="256" customFormat="false" ht="12.75" hidden="false" customHeight="false" outlineLevel="0" collapsed="false">
      <c r="A256" s="103" t="s">
        <v>321</v>
      </c>
      <c r="B256" s="52" t="s">
        <v>42</v>
      </c>
      <c r="C256" s="79"/>
      <c r="D256" s="52"/>
      <c r="E256" s="52" t="n">
        <v>1</v>
      </c>
      <c r="F256" s="52" t="n">
        <v>0.5</v>
      </c>
      <c r="G256" s="52"/>
      <c r="H256" s="57"/>
      <c r="I256" s="100" t="n">
        <f aca="false">(D256+F256+H256)*0.5</f>
        <v>0.25</v>
      </c>
      <c r="J256" s="79"/>
      <c r="K256" s="57"/>
      <c r="L256" s="52"/>
      <c r="M256" s="53"/>
      <c r="N256" s="67" t="n">
        <f aca="false">(K256+M256)*4</f>
        <v>0</v>
      </c>
      <c r="O256" s="79"/>
      <c r="P256" s="52"/>
      <c r="Q256" s="52"/>
      <c r="R256" s="52"/>
      <c r="S256" s="52"/>
      <c r="T256" s="52"/>
      <c r="U256" s="52"/>
      <c r="V256" s="52"/>
      <c r="W256" s="52"/>
      <c r="X256" s="52"/>
      <c r="Y256" s="57"/>
      <c r="Z256" s="52"/>
      <c r="AA256" s="53"/>
      <c r="AB256" s="104"/>
      <c r="AC256" s="52"/>
      <c r="AD256" s="52"/>
      <c r="AE256" s="52"/>
      <c r="AF256" s="52"/>
      <c r="AG256" s="52"/>
      <c r="AH256" s="52"/>
      <c r="AI256" s="52"/>
      <c r="AJ256" s="57"/>
      <c r="AK256" s="57"/>
      <c r="AL256" s="70" t="n">
        <f aca="false">AB256+AD256+AF256+AH256+AJ256</f>
        <v>0</v>
      </c>
      <c r="AM256" s="102" t="n">
        <f aca="false">I256+N256+O256+P256+Q256+R256+S256+T256+U256+V256+W256+X256+Y256+Z256+AA256+AC256+AE256+AG256+AI256+AK256</f>
        <v>0.25</v>
      </c>
      <c r="AN256" s="71" t="n">
        <f aca="false">1800+AM256</f>
        <v>1800.25</v>
      </c>
      <c r="AO256" s="105"/>
    </row>
    <row r="257" customFormat="false" ht="12.75" hidden="false" customHeight="false" outlineLevel="0" collapsed="false">
      <c r="A257" s="101" t="s">
        <v>322</v>
      </c>
      <c r="B257" s="63" t="s">
        <v>42</v>
      </c>
      <c r="C257" s="66" t="n">
        <v>1</v>
      </c>
      <c r="D257" s="63" t="n">
        <v>0.5</v>
      </c>
      <c r="E257" s="63"/>
      <c r="F257" s="63"/>
      <c r="G257" s="63"/>
      <c r="H257" s="64"/>
      <c r="I257" s="100" t="n">
        <f aca="false">(D257+F257+H257)*0.5</f>
        <v>0.25</v>
      </c>
      <c r="J257" s="66"/>
      <c r="K257" s="64"/>
      <c r="L257" s="63"/>
      <c r="M257" s="53"/>
      <c r="N257" s="67" t="n">
        <f aca="false">(K257+M257)*4</f>
        <v>0</v>
      </c>
      <c r="O257" s="66"/>
      <c r="P257" s="63"/>
      <c r="Q257" s="63"/>
      <c r="R257" s="63"/>
      <c r="S257" s="63"/>
      <c r="T257" s="63"/>
      <c r="U257" s="63"/>
      <c r="V257" s="63"/>
      <c r="W257" s="63"/>
      <c r="X257" s="63"/>
      <c r="Y257" s="64"/>
      <c r="Z257" s="63"/>
      <c r="AA257" s="68"/>
      <c r="AB257" s="69"/>
      <c r="AC257" s="63"/>
      <c r="AD257" s="63"/>
      <c r="AE257" s="63"/>
      <c r="AF257" s="63"/>
      <c r="AG257" s="63"/>
      <c r="AH257" s="63"/>
      <c r="AI257" s="63"/>
      <c r="AJ257" s="57"/>
      <c r="AK257" s="57"/>
      <c r="AL257" s="70" t="n">
        <f aca="false">AB257+AD257+AF257+AH257+AJ257</f>
        <v>0</v>
      </c>
      <c r="AM257" s="102" t="n">
        <f aca="false">I257+N257+O257+P257+Q257+R257+S257+T257+U257+V257+W257+X257+Y257+Z257+AA257+AC257+AE257+AG257+AI257+AK257</f>
        <v>0.25</v>
      </c>
      <c r="AN257" s="71" t="n">
        <f aca="false">1800+AM257</f>
        <v>1800.25</v>
      </c>
      <c r="AO257" s="72"/>
    </row>
    <row r="258" customFormat="false" ht="12.75" hidden="false" customHeight="false" outlineLevel="0" collapsed="false">
      <c r="A258" s="101" t="s">
        <v>323</v>
      </c>
      <c r="B258" s="63" t="s">
        <v>42</v>
      </c>
      <c r="C258" s="66" t="n">
        <v>1</v>
      </c>
      <c r="D258" s="63" t="n">
        <v>0.5</v>
      </c>
      <c r="E258" s="63"/>
      <c r="F258" s="63"/>
      <c r="G258" s="63"/>
      <c r="H258" s="64"/>
      <c r="I258" s="100" t="n">
        <f aca="false">(D258+F258+H258)*0.5</f>
        <v>0.25</v>
      </c>
      <c r="J258" s="66"/>
      <c r="K258" s="64"/>
      <c r="L258" s="63"/>
      <c r="M258" s="53"/>
      <c r="N258" s="67" t="n">
        <f aca="false">(K258+M258)*4</f>
        <v>0</v>
      </c>
      <c r="O258" s="66"/>
      <c r="P258" s="63"/>
      <c r="Q258" s="63"/>
      <c r="R258" s="63"/>
      <c r="S258" s="63"/>
      <c r="T258" s="63"/>
      <c r="U258" s="63"/>
      <c r="V258" s="63"/>
      <c r="W258" s="63"/>
      <c r="X258" s="63"/>
      <c r="Y258" s="64"/>
      <c r="Z258" s="63"/>
      <c r="AA258" s="68"/>
      <c r="AB258" s="69"/>
      <c r="AC258" s="63"/>
      <c r="AD258" s="63"/>
      <c r="AE258" s="63"/>
      <c r="AF258" s="63"/>
      <c r="AG258" s="63"/>
      <c r="AH258" s="63"/>
      <c r="AI258" s="63"/>
      <c r="AJ258" s="57"/>
      <c r="AK258" s="57"/>
      <c r="AL258" s="70" t="n">
        <f aca="false">AB258+AD258+AF258+AH258+AJ258</f>
        <v>0</v>
      </c>
      <c r="AM258" s="102" t="n">
        <f aca="false">I258+N258+O258+P258+Q258+R258+S258+T258+U258+V258+W258+X258+Y258+Z258+AA258+AC258+AE258+AG258+AI258+AK258</f>
        <v>0.25</v>
      </c>
      <c r="AN258" s="71" t="n">
        <f aca="false">1800+AM258</f>
        <v>1800.25</v>
      </c>
      <c r="AO258" s="72"/>
    </row>
    <row r="259" customFormat="false" ht="12.75" hidden="false" customHeight="false" outlineLevel="0" collapsed="false">
      <c r="A259" s="101" t="s">
        <v>324</v>
      </c>
      <c r="B259" s="63" t="s">
        <v>42</v>
      </c>
      <c r="C259" s="66"/>
      <c r="D259" s="63"/>
      <c r="E259" s="63" t="n">
        <v>1</v>
      </c>
      <c r="F259" s="63" t="n">
        <v>0.5</v>
      </c>
      <c r="G259" s="63"/>
      <c r="H259" s="64"/>
      <c r="I259" s="100" t="n">
        <f aca="false">(D259+F259+H259)*0.5</f>
        <v>0.25</v>
      </c>
      <c r="J259" s="66"/>
      <c r="K259" s="64"/>
      <c r="L259" s="63"/>
      <c r="M259" s="53"/>
      <c r="N259" s="67" t="n">
        <f aca="false">(K259+M259)*4</f>
        <v>0</v>
      </c>
      <c r="O259" s="66"/>
      <c r="P259" s="63"/>
      <c r="Q259" s="63"/>
      <c r="R259" s="63"/>
      <c r="S259" s="63"/>
      <c r="T259" s="63"/>
      <c r="U259" s="63"/>
      <c r="V259" s="63"/>
      <c r="W259" s="63"/>
      <c r="X259" s="63"/>
      <c r="Y259" s="64"/>
      <c r="Z259" s="63"/>
      <c r="AA259" s="68"/>
      <c r="AB259" s="69"/>
      <c r="AC259" s="63"/>
      <c r="AD259" s="63"/>
      <c r="AE259" s="63"/>
      <c r="AF259" s="63"/>
      <c r="AG259" s="63"/>
      <c r="AH259" s="63"/>
      <c r="AI259" s="63"/>
      <c r="AJ259" s="57"/>
      <c r="AK259" s="57"/>
      <c r="AL259" s="70" t="n">
        <f aca="false">AB259+AD259+AF259+AH259+AJ259</f>
        <v>0</v>
      </c>
      <c r="AM259" s="102" t="n">
        <f aca="false">I259+N259+O259+P259+Q259+R259+S259+T259+U259+V259+W259+X259+Y259+Z259+AA259+AC259+AE259+AG259+AI259+AK259</f>
        <v>0.25</v>
      </c>
      <c r="AN259" s="71" t="n">
        <f aca="false">1800+AM259</f>
        <v>1800.25</v>
      </c>
      <c r="AO259" s="72"/>
    </row>
    <row r="260" customFormat="false" ht="12.75" hidden="false" customHeight="false" outlineLevel="0" collapsed="false">
      <c r="A260" s="101" t="s">
        <v>325</v>
      </c>
      <c r="B260" s="63" t="s">
        <v>42</v>
      </c>
      <c r="C260" s="66"/>
      <c r="D260" s="63"/>
      <c r="E260" s="63"/>
      <c r="F260" s="63"/>
      <c r="G260" s="63" t="n">
        <v>1</v>
      </c>
      <c r="H260" s="64" t="n">
        <v>0.5</v>
      </c>
      <c r="I260" s="100" t="n">
        <f aca="false">(D260+F260+H260)*0.5</f>
        <v>0.25</v>
      </c>
      <c r="J260" s="66"/>
      <c r="K260" s="64"/>
      <c r="L260" s="63"/>
      <c r="M260" s="53"/>
      <c r="N260" s="67" t="n">
        <f aca="false">(K260+M260)*4</f>
        <v>0</v>
      </c>
      <c r="O260" s="66"/>
      <c r="P260" s="63"/>
      <c r="Q260" s="63"/>
      <c r="R260" s="63"/>
      <c r="S260" s="63"/>
      <c r="T260" s="63"/>
      <c r="U260" s="63"/>
      <c r="V260" s="63"/>
      <c r="W260" s="63"/>
      <c r="X260" s="63"/>
      <c r="Y260" s="64"/>
      <c r="Z260" s="63"/>
      <c r="AA260" s="68"/>
      <c r="AB260" s="69"/>
      <c r="AC260" s="63"/>
      <c r="AD260" s="63"/>
      <c r="AE260" s="63"/>
      <c r="AF260" s="63"/>
      <c r="AG260" s="63"/>
      <c r="AH260" s="63"/>
      <c r="AI260" s="63"/>
      <c r="AJ260" s="57"/>
      <c r="AK260" s="57"/>
      <c r="AL260" s="70" t="n">
        <f aca="false">AB260+AD260+AF260+AH260+AJ260</f>
        <v>0</v>
      </c>
      <c r="AM260" s="102" t="n">
        <f aca="false">I260+N260+O260+P260+Q260+R260+S260+T260+U260+V260+W260+X260+Y260+Z260+AA260+AC260+AE260+AG260+AI260+AK260</f>
        <v>0.25</v>
      </c>
      <c r="AN260" s="71" t="n">
        <f aca="false">1800+AM260</f>
        <v>1800.25</v>
      </c>
      <c r="AO260" s="72"/>
    </row>
    <row r="261" customFormat="false" ht="12.75" hidden="false" customHeight="false" outlineLevel="0" collapsed="false">
      <c r="A261" s="101" t="s">
        <v>326</v>
      </c>
      <c r="B261" s="63" t="s">
        <v>42</v>
      </c>
      <c r="C261" s="66" t="n">
        <v>1</v>
      </c>
      <c r="D261" s="63" t="n">
        <v>0.5</v>
      </c>
      <c r="E261" s="63"/>
      <c r="F261" s="63"/>
      <c r="G261" s="63"/>
      <c r="H261" s="64"/>
      <c r="I261" s="100" t="n">
        <f aca="false">(D261+F261+H261)*0.5</f>
        <v>0.25</v>
      </c>
      <c r="J261" s="66"/>
      <c r="K261" s="64"/>
      <c r="L261" s="63"/>
      <c r="M261" s="53"/>
      <c r="N261" s="67" t="n">
        <f aca="false">(K261+M261)*4</f>
        <v>0</v>
      </c>
      <c r="O261" s="66"/>
      <c r="P261" s="63"/>
      <c r="Q261" s="63"/>
      <c r="R261" s="63"/>
      <c r="S261" s="63"/>
      <c r="T261" s="63"/>
      <c r="U261" s="63"/>
      <c r="V261" s="63"/>
      <c r="W261" s="63"/>
      <c r="X261" s="63"/>
      <c r="Y261" s="64"/>
      <c r="Z261" s="63"/>
      <c r="AA261" s="68"/>
      <c r="AB261" s="69"/>
      <c r="AC261" s="63"/>
      <c r="AD261" s="63"/>
      <c r="AE261" s="63"/>
      <c r="AF261" s="63"/>
      <c r="AG261" s="63"/>
      <c r="AH261" s="63"/>
      <c r="AI261" s="63"/>
      <c r="AJ261" s="57"/>
      <c r="AK261" s="57"/>
      <c r="AL261" s="70" t="n">
        <f aca="false">AB261+AD261+AF261+AH261+AJ261</f>
        <v>0</v>
      </c>
      <c r="AM261" s="102" t="n">
        <f aca="false">I261+N261+O261+P261+Q261+R261+S261+T261+U261+V261+W261+X261+Y261+Z261+AA261+AC261+AE261+AG261+AI261+AK261</f>
        <v>0.25</v>
      </c>
      <c r="AN261" s="71" t="n">
        <f aca="false">1800+AM261</f>
        <v>1800.25</v>
      </c>
      <c r="AO261" s="72"/>
    </row>
    <row r="262" customFormat="false" ht="12.75" hidden="false" customHeight="false" outlineLevel="0" collapsed="false">
      <c r="A262" s="101" t="s">
        <v>327</v>
      </c>
      <c r="B262" s="63" t="s">
        <v>65</v>
      </c>
      <c r="C262" s="66"/>
      <c r="D262" s="63"/>
      <c r="E262" s="63"/>
      <c r="F262" s="63"/>
      <c r="G262" s="63" t="n">
        <v>1</v>
      </c>
      <c r="H262" s="64" t="n">
        <v>0.5</v>
      </c>
      <c r="I262" s="100" t="n">
        <f aca="false">(D262+F262+H262)*0.5</f>
        <v>0.25</v>
      </c>
      <c r="J262" s="66"/>
      <c r="K262" s="64"/>
      <c r="L262" s="63"/>
      <c r="M262" s="53"/>
      <c r="N262" s="67" t="n">
        <f aca="false">(K262+M262)*4</f>
        <v>0</v>
      </c>
      <c r="O262" s="66"/>
      <c r="P262" s="63"/>
      <c r="Q262" s="63"/>
      <c r="R262" s="63"/>
      <c r="S262" s="63"/>
      <c r="T262" s="63"/>
      <c r="U262" s="63"/>
      <c r="V262" s="63"/>
      <c r="W262" s="63"/>
      <c r="X262" s="63"/>
      <c r="Y262" s="64"/>
      <c r="Z262" s="63"/>
      <c r="AA262" s="68"/>
      <c r="AB262" s="69"/>
      <c r="AC262" s="63"/>
      <c r="AD262" s="63"/>
      <c r="AE262" s="63"/>
      <c r="AF262" s="63"/>
      <c r="AG262" s="63"/>
      <c r="AH262" s="63"/>
      <c r="AI262" s="63"/>
      <c r="AJ262" s="57"/>
      <c r="AK262" s="57"/>
      <c r="AL262" s="70" t="n">
        <f aca="false">AB262+AD262+AF262+AH262+AJ262</f>
        <v>0</v>
      </c>
      <c r="AM262" s="102" t="n">
        <f aca="false">I262+N262+O262+P262+Q262+R262+S262+T262+U262+V262+W262+X262+Y262+Z262+AA262+AC262+AE262+AG262+AI262+AK262</f>
        <v>0.25</v>
      </c>
      <c r="AN262" s="71" t="n">
        <f aca="false">1800+AM262</f>
        <v>1800.25</v>
      </c>
      <c r="AO262" s="72"/>
    </row>
    <row r="263" customFormat="false" ht="12.75" hidden="false" customHeight="false" outlineLevel="0" collapsed="false">
      <c r="A263" s="101" t="s">
        <v>328</v>
      </c>
      <c r="B263" s="63" t="s">
        <v>42</v>
      </c>
      <c r="C263" s="66" t="n">
        <v>1</v>
      </c>
      <c r="D263" s="63" t="n">
        <v>0.5</v>
      </c>
      <c r="E263" s="63"/>
      <c r="F263" s="63"/>
      <c r="G263" s="63"/>
      <c r="H263" s="64"/>
      <c r="I263" s="100" t="n">
        <f aca="false">(D263+F263+H263)*0.5</f>
        <v>0.25</v>
      </c>
      <c r="J263" s="66"/>
      <c r="K263" s="64"/>
      <c r="L263" s="63"/>
      <c r="M263" s="53"/>
      <c r="N263" s="67" t="n">
        <f aca="false">(K263+M263)*4</f>
        <v>0</v>
      </c>
      <c r="O263" s="66"/>
      <c r="P263" s="63"/>
      <c r="Q263" s="63"/>
      <c r="R263" s="63"/>
      <c r="S263" s="63"/>
      <c r="T263" s="63"/>
      <c r="U263" s="63"/>
      <c r="V263" s="63"/>
      <c r="W263" s="63"/>
      <c r="X263" s="63"/>
      <c r="Y263" s="64"/>
      <c r="Z263" s="63"/>
      <c r="AA263" s="68"/>
      <c r="AB263" s="69"/>
      <c r="AC263" s="63"/>
      <c r="AD263" s="63"/>
      <c r="AE263" s="63"/>
      <c r="AF263" s="63"/>
      <c r="AG263" s="63"/>
      <c r="AH263" s="63"/>
      <c r="AI263" s="63"/>
      <c r="AJ263" s="57"/>
      <c r="AK263" s="57"/>
      <c r="AL263" s="70" t="n">
        <f aca="false">AB263+AD263+AF263+AH263+AJ263</f>
        <v>0</v>
      </c>
      <c r="AM263" s="102" t="n">
        <f aca="false">I263+N263+O263+P263+Q263+R263+S263+T263+U263+V263+W263+X263+Y263+Z263+AA263+AC263+AE263+AG263+AI263+AK263</f>
        <v>0.25</v>
      </c>
      <c r="AN263" s="71" t="n">
        <f aca="false">1800+AM263</f>
        <v>1800.25</v>
      </c>
      <c r="AO263" s="72"/>
    </row>
    <row r="264" customFormat="false" ht="12.75" hidden="false" customHeight="false" outlineLevel="0" collapsed="false">
      <c r="A264" s="101" t="s">
        <v>329</v>
      </c>
      <c r="B264" s="63" t="s">
        <v>42</v>
      </c>
      <c r="C264" s="66"/>
      <c r="D264" s="63"/>
      <c r="E264" s="63" t="n">
        <v>1</v>
      </c>
      <c r="F264" s="63" t="n">
        <v>0.5</v>
      </c>
      <c r="G264" s="63"/>
      <c r="H264" s="64"/>
      <c r="I264" s="100" t="n">
        <f aca="false">(D264+F264+H264)*0.5</f>
        <v>0.25</v>
      </c>
      <c r="J264" s="66"/>
      <c r="K264" s="64"/>
      <c r="L264" s="63"/>
      <c r="M264" s="53"/>
      <c r="N264" s="67" t="n">
        <f aca="false">(K264+M264)*4</f>
        <v>0</v>
      </c>
      <c r="O264" s="66"/>
      <c r="P264" s="63"/>
      <c r="Q264" s="63"/>
      <c r="R264" s="63"/>
      <c r="S264" s="63"/>
      <c r="T264" s="63"/>
      <c r="U264" s="63"/>
      <c r="V264" s="63"/>
      <c r="W264" s="63"/>
      <c r="X264" s="63"/>
      <c r="Y264" s="64"/>
      <c r="Z264" s="63"/>
      <c r="AA264" s="68"/>
      <c r="AB264" s="69"/>
      <c r="AC264" s="63"/>
      <c r="AD264" s="63"/>
      <c r="AE264" s="63"/>
      <c r="AF264" s="63"/>
      <c r="AG264" s="63"/>
      <c r="AH264" s="63"/>
      <c r="AI264" s="63"/>
      <c r="AJ264" s="57"/>
      <c r="AK264" s="57"/>
      <c r="AL264" s="70" t="n">
        <f aca="false">AB264+AD264+AF264+AH264+AJ264</f>
        <v>0</v>
      </c>
      <c r="AM264" s="102" t="n">
        <f aca="false">I264+N264+O264+P264+Q264+R264+S264+T264+U264+V264+W264+X264+Y264+Z264+AA264+AC264+AE264+AG264+AI264+AK264</f>
        <v>0.25</v>
      </c>
      <c r="AN264" s="71" t="n">
        <f aca="false">1800+AM264</f>
        <v>1800.25</v>
      </c>
      <c r="AO264" s="72"/>
    </row>
    <row r="265" customFormat="false" ht="12.75" hidden="false" customHeight="false" outlineLevel="0" collapsed="false">
      <c r="A265" s="101" t="s">
        <v>330</v>
      </c>
      <c r="B265" s="63" t="s">
        <v>42</v>
      </c>
      <c r="C265" s="66" t="n">
        <v>1</v>
      </c>
      <c r="D265" s="63" t="n">
        <v>0.5</v>
      </c>
      <c r="E265" s="63"/>
      <c r="F265" s="63"/>
      <c r="G265" s="63"/>
      <c r="H265" s="64"/>
      <c r="I265" s="100" t="n">
        <f aca="false">(D265+F265+H265)*0.5</f>
        <v>0.25</v>
      </c>
      <c r="J265" s="66"/>
      <c r="K265" s="64"/>
      <c r="L265" s="63"/>
      <c r="M265" s="53"/>
      <c r="N265" s="67" t="n">
        <f aca="false">(K265+M265)*4</f>
        <v>0</v>
      </c>
      <c r="O265" s="66"/>
      <c r="P265" s="63"/>
      <c r="Q265" s="63"/>
      <c r="R265" s="63"/>
      <c r="S265" s="63"/>
      <c r="T265" s="63"/>
      <c r="U265" s="63"/>
      <c r="V265" s="63"/>
      <c r="W265" s="63"/>
      <c r="X265" s="63"/>
      <c r="Y265" s="64"/>
      <c r="Z265" s="63"/>
      <c r="AA265" s="68"/>
      <c r="AB265" s="69"/>
      <c r="AC265" s="63"/>
      <c r="AD265" s="63"/>
      <c r="AE265" s="63"/>
      <c r="AF265" s="63"/>
      <c r="AG265" s="63"/>
      <c r="AH265" s="63"/>
      <c r="AI265" s="63"/>
      <c r="AJ265" s="57"/>
      <c r="AK265" s="57"/>
      <c r="AL265" s="70" t="n">
        <f aca="false">AB265+AD265+AF265+AH265+AJ265</f>
        <v>0</v>
      </c>
      <c r="AM265" s="102" t="n">
        <f aca="false">I265+N265+O265+P265+Q265+R265+S265+T265+U265+V265+W265+X265+Y265+Z265+AA265+AC265+AE265+AG265+AI265+AK265</f>
        <v>0.25</v>
      </c>
      <c r="AN265" s="71" t="n">
        <f aca="false">1800+AM265</f>
        <v>1800.25</v>
      </c>
      <c r="AO265" s="72"/>
    </row>
    <row r="266" customFormat="false" ht="12.75" hidden="false" customHeight="false" outlineLevel="0" collapsed="false">
      <c r="A266" s="101" t="s">
        <v>331</v>
      </c>
      <c r="B266" s="63" t="s">
        <v>42</v>
      </c>
      <c r="C266" s="66" t="n">
        <v>1</v>
      </c>
      <c r="D266" s="63" t="n">
        <v>0.5</v>
      </c>
      <c r="E266" s="63"/>
      <c r="F266" s="63"/>
      <c r="G266" s="63"/>
      <c r="H266" s="64"/>
      <c r="I266" s="100" t="n">
        <f aca="false">(D266+F266+H266)*0.5</f>
        <v>0.25</v>
      </c>
      <c r="J266" s="66"/>
      <c r="K266" s="64"/>
      <c r="L266" s="63"/>
      <c r="M266" s="53"/>
      <c r="N266" s="67" t="n">
        <f aca="false">(K266+M266)*4</f>
        <v>0</v>
      </c>
      <c r="O266" s="66"/>
      <c r="P266" s="63"/>
      <c r="Q266" s="63"/>
      <c r="R266" s="63"/>
      <c r="S266" s="63"/>
      <c r="T266" s="63"/>
      <c r="U266" s="63"/>
      <c r="V266" s="63"/>
      <c r="W266" s="63"/>
      <c r="X266" s="63"/>
      <c r="Y266" s="64"/>
      <c r="Z266" s="63"/>
      <c r="AA266" s="68"/>
      <c r="AB266" s="69"/>
      <c r="AC266" s="63"/>
      <c r="AD266" s="63"/>
      <c r="AE266" s="63"/>
      <c r="AF266" s="63"/>
      <c r="AG266" s="63"/>
      <c r="AH266" s="63"/>
      <c r="AI266" s="63"/>
      <c r="AJ266" s="57"/>
      <c r="AK266" s="57"/>
      <c r="AL266" s="70" t="n">
        <f aca="false">AB266+AD266+AF266+AH266+AJ266</f>
        <v>0</v>
      </c>
      <c r="AM266" s="102" t="n">
        <f aca="false">I266+N266+O266+P266+Q266+R266+S266+T266+U266+V266+W266+X266+Y266+Z266+AA266+AC266+AE266+AG266+AI266+AK266</f>
        <v>0.25</v>
      </c>
      <c r="AN266" s="71" t="n">
        <f aca="false">1800+AM266</f>
        <v>1800.25</v>
      </c>
      <c r="AO266" s="72"/>
    </row>
    <row r="267" customFormat="false" ht="12.75" hidden="false" customHeight="false" outlineLevel="0" collapsed="false">
      <c r="A267" s="101" t="s">
        <v>332</v>
      </c>
      <c r="B267" s="63" t="s">
        <v>42</v>
      </c>
      <c r="C267" s="66" t="n">
        <v>1</v>
      </c>
      <c r="D267" s="63" t="n">
        <v>0.5</v>
      </c>
      <c r="E267" s="63"/>
      <c r="F267" s="63"/>
      <c r="G267" s="63"/>
      <c r="H267" s="64"/>
      <c r="I267" s="100" t="n">
        <f aca="false">(D267+F267+H267)*0.5</f>
        <v>0.25</v>
      </c>
      <c r="J267" s="66"/>
      <c r="K267" s="64"/>
      <c r="L267" s="63"/>
      <c r="M267" s="53"/>
      <c r="N267" s="67" t="n">
        <f aca="false">(K267+M267)*4</f>
        <v>0</v>
      </c>
      <c r="O267" s="66"/>
      <c r="P267" s="63"/>
      <c r="Q267" s="63"/>
      <c r="R267" s="63"/>
      <c r="S267" s="63"/>
      <c r="T267" s="63"/>
      <c r="U267" s="63"/>
      <c r="V267" s="63"/>
      <c r="W267" s="63"/>
      <c r="X267" s="63"/>
      <c r="Y267" s="64"/>
      <c r="Z267" s="63"/>
      <c r="AA267" s="68"/>
      <c r="AB267" s="69"/>
      <c r="AC267" s="63"/>
      <c r="AD267" s="63"/>
      <c r="AE267" s="63"/>
      <c r="AF267" s="63"/>
      <c r="AG267" s="63"/>
      <c r="AH267" s="63"/>
      <c r="AI267" s="63"/>
      <c r="AJ267" s="57"/>
      <c r="AK267" s="57"/>
      <c r="AL267" s="70" t="n">
        <f aca="false">AB267+AD267+AF267+AH267+AJ267</f>
        <v>0</v>
      </c>
      <c r="AM267" s="102" t="n">
        <f aca="false">I267+N267+O267+P267+Q267+R267+S267+T267+U267+V267+W267+X267+Y267+Z267+AA267+AC267+AE267+AG267+AI267+AK267</f>
        <v>0.25</v>
      </c>
      <c r="AN267" s="71" t="n">
        <f aca="false">1800+AM267</f>
        <v>1800.25</v>
      </c>
      <c r="AO267" s="72"/>
    </row>
    <row r="268" customFormat="false" ht="12.75" hidden="false" customHeight="false" outlineLevel="0" collapsed="false">
      <c r="A268" s="101" t="s">
        <v>333</v>
      </c>
      <c r="B268" s="63" t="s">
        <v>334</v>
      </c>
      <c r="C268" s="66" t="n">
        <v>1</v>
      </c>
      <c r="D268" s="63" t="n">
        <v>0.5</v>
      </c>
      <c r="E268" s="63"/>
      <c r="F268" s="63"/>
      <c r="G268" s="63"/>
      <c r="H268" s="64"/>
      <c r="I268" s="100" t="n">
        <f aca="false">(D268+F268+H268)*0.5</f>
        <v>0.25</v>
      </c>
      <c r="J268" s="66"/>
      <c r="K268" s="64"/>
      <c r="L268" s="63"/>
      <c r="M268" s="53"/>
      <c r="N268" s="67" t="n">
        <f aca="false">(K268+M268)*4</f>
        <v>0</v>
      </c>
      <c r="O268" s="66"/>
      <c r="P268" s="63"/>
      <c r="Q268" s="63"/>
      <c r="R268" s="63"/>
      <c r="S268" s="63"/>
      <c r="T268" s="63"/>
      <c r="U268" s="63"/>
      <c r="V268" s="63"/>
      <c r="W268" s="63"/>
      <c r="X268" s="63"/>
      <c r="Y268" s="64"/>
      <c r="Z268" s="63"/>
      <c r="AA268" s="68"/>
      <c r="AB268" s="69"/>
      <c r="AC268" s="63"/>
      <c r="AD268" s="63"/>
      <c r="AE268" s="63"/>
      <c r="AF268" s="63"/>
      <c r="AG268" s="63"/>
      <c r="AH268" s="63"/>
      <c r="AI268" s="63"/>
      <c r="AJ268" s="57"/>
      <c r="AK268" s="57"/>
      <c r="AL268" s="70" t="n">
        <f aca="false">AB268+AD268+AF268+AH268+AJ268</f>
        <v>0</v>
      </c>
      <c r="AM268" s="102" t="n">
        <f aca="false">I268+N268+O268+P268+Q268+R268+S268+T268+U268+V268+W268+X268+Y268+Z268+AA268+AC268+AE268+AG268+AI268+AK268</f>
        <v>0.25</v>
      </c>
      <c r="AN268" s="71" t="n">
        <f aca="false">1800+AM268</f>
        <v>1800.25</v>
      </c>
      <c r="AO268" s="72"/>
    </row>
    <row r="269" customFormat="false" ht="12.75" hidden="false" customHeight="false" outlineLevel="0" collapsed="false">
      <c r="A269" s="101" t="s">
        <v>335</v>
      </c>
      <c r="B269" s="63" t="s">
        <v>42</v>
      </c>
      <c r="C269" s="66" t="n">
        <v>1</v>
      </c>
      <c r="D269" s="63" t="n">
        <v>0.5</v>
      </c>
      <c r="E269" s="63"/>
      <c r="F269" s="63"/>
      <c r="G269" s="63"/>
      <c r="H269" s="64"/>
      <c r="I269" s="100" t="n">
        <f aca="false">(D269+F269+H269)*0.5</f>
        <v>0.25</v>
      </c>
      <c r="J269" s="66"/>
      <c r="K269" s="64"/>
      <c r="L269" s="63"/>
      <c r="M269" s="53"/>
      <c r="N269" s="67" t="n">
        <f aca="false">(K269+M269)*4</f>
        <v>0</v>
      </c>
      <c r="O269" s="66"/>
      <c r="P269" s="63"/>
      <c r="Q269" s="63"/>
      <c r="R269" s="63"/>
      <c r="S269" s="63"/>
      <c r="T269" s="63"/>
      <c r="U269" s="63"/>
      <c r="V269" s="63"/>
      <c r="W269" s="63"/>
      <c r="X269" s="63"/>
      <c r="Y269" s="64"/>
      <c r="Z269" s="63"/>
      <c r="AA269" s="68"/>
      <c r="AB269" s="69"/>
      <c r="AC269" s="63"/>
      <c r="AD269" s="63"/>
      <c r="AE269" s="63"/>
      <c r="AF269" s="63"/>
      <c r="AG269" s="63"/>
      <c r="AH269" s="63"/>
      <c r="AI269" s="63"/>
      <c r="AJ269" s="57"/>
      <c r="AK269" s="57"/>
      <c r="AL269" s="70" t="n">
        <f aca="false">AB269+AD269+AF269+AH269+AJ269</f>
        <v>0</v>
      </c>
      <c r="AM269" s="102" t="n">
        <f aca="false">I269+N269+O269+P269+Q269+R269+S269+T269+U269+V269+W269+X269+Y269+Z269+AA269+AC269+AE269+AG269+AI269+AK269</f>
        <v>0.25</v>
      </c>
      <c r="AN269" s="71" t="n">
        <f aca="false">1800+AM269</f>
        <v>1800.25</v>
      </c>
      <c r="AO269" s="72"/>
    </row>
    <row r="270" customFormat="false" ht="12.75" hidden="false" customHeight="false" outlineLevel="0" collapsed="false">
      <c r="A270" s="101" t="s">
        <v>336</v>
      </c>
      <c r="B270" s="63" t="s">
        <v>225</v>
      </c>
      <c r="C270" s="66" t="n">
        <v>1</v>
      </c>
      <c r="D270" s="63" t="n">
        <v>0.33</v>
      </c>
      <c r="E270" s="63"/>
      <c r="F270" s="63"/>
      <c r="G270" s="63"/>
      <c r="H270" s="64"/>
      <c r="I270" s="100" t="n">
        <f aca="false">(D270+F270+H270)*0.5</f>
        <v>0.165</v>
      </c>
      <c r="J270" s="66"/>
      <c r="K270" s="64"/>
      <c r="L270" s="63"/>
      <c r="M270" s="53"/>
      <c r="N270" s="67" t="n">
        <f aca="false">(K270+M270)*4</f>
        <v>0</v>
      </c>
      <c r="O270" s="66"/>
      <c r="P270" s="63"/>
      <c r="Q270" s="63"/>
      <c r="R270" s="63"/>
      <c r="S270" s="63"/>
      <c r="T270" s="63"/>
      <c r="U270" s="63"/>
      <c r="V270" s="63"/>
      <c r="W270" s="63"/>
      <c r="X270" s="63"/>
      <c r="Y270" s="64"/>
      <c r="Z270" s="63"/>
      <c r="AA270" s="68"/>
      <c r="AB270" s="69"/>
      <c r="AC270" s="63"/>
      <c r="AD270" s="63"/>
      <c r="AE270" s="63"/>
      <c r="AF270" s="63"/>
      <c r="AG270" s="63"/>
      <c r="AH270" s="63"/>
      <c r="AI270" s="63"/>
      <c r="AJ270" s="57"/>
      <c r="AK270" s="57"/>
      <c r="AL270" s="70" t="n">
        <f aca="false">AB270+AD270+AF270+AH270+AJ270</f>
        <v>0</v>
      </c>
      <c r="AM270" s="102" t="n">
        <f aca="false">I270+N270+O270+P270+Q270+R270+S270+T270+U270+V270+W270+X270+Y270+Z270+AA270+AC270+AE270+AG270+AI270+AK270</f>
        <v>0.165</v>
      </c>
      <c r="AN270" s="71" t="n">
        <f aca="false">1800+AM270</f>
        <v>1800.165</v>
      </c>
      <c r="AO270" s="72"/>
    </row>
    <row r="271" customFormat="false" ht="12.75" hidden="false" customHeight="false" outlineLevel="0" collapsed="false">
      <c r="A271" s="101" t="s">
        <v>337</v>
      </c>
      <c r="B271" s="63" t="s">
        <v>168</v>
      </c>
      <c r="C271" s="66"/>
      <c r="D271" s="63"/>
      <c r="E271" s="63"/>
      <c r="F271" s="63"/>
      <c r="G271" s="63" t="n">
        <v>1</v>
      </c>
      <c r="H271" s="64" t="n">
        <v>0.33</v>
      </c>
      <c r="I271" s="100" t="n">
        <f aca="false">(D271+F271+H271)*0.5</f>
        <v>0.165</v>
      </c>
      <c r="J271" s="66"/>
      <c r="K271" s="64"/>
      <c r="L271" s="63"/>
      <c r="M271" s="53"/>
      <c r="N271" s="67" t="n">
        <f aca="false">(K271+M271)*4</f>
        <v>0</v>
      </c>
      <c r="O271" s="66"/>
      <c r="P271" s="63"/>
      <c r="Q271" s="63"/>
      <c r="R271" s="63"/>
      <c r="S271" s="63"/>
      <c r="T271" s="63"/>
      <c r="U271" s="63"/>
      <c r="V271" s="63"/>
      <c r="W271" s="63"/>
      <c r="X271" s="63"/>
      <c r="Y271" s="64"/>
      <c r="Z271" s="63"/>
      <c r="AA271" s="68"/>
      <c r="AB271" s="69"/>
      <c r="AC271" s="63"/>
      <c r="AD271" s="63"/>
      <c r="AE271" s="63"/>
      <c r="AF271" s="63"/>
      <c r="AG271" s="63"/>
      <c r="AH271" s="63"/>
      <c r="AI271" s="63"/>
      <c r="AJ271" s="57"/>
      <c r="AK271" s="57"/>
      <c r="AL271" s="70" t="n">
        <f aca="false">AB271+AD271+AF271+AH271+AJ271</f>
        <v>0</v>
      </c>
      <c r="AM271" s="102" t="n">
        <f aca="false">I271+N271+O271+P271+Q271+R271+S271+T271+U271+V271+W271+X271+Y271+Z271+AA271+AC271+AE271+AG271+AI271+AK271</f>
        <v>0.165</v>
      </c>
      <c r="AN271" s="71" t="n">
        <f aca="false">1800+AM271</f>
        <v>1800.165</v>
      </c>
      <c r="AO271" s="72"/>
    </row>
    <row r="272" customFormat="false" ht="12.75" hidden="false" customHeight="false" outlineLevel="0" collapsed="false">
      <c r="A272" s="101" t="s">
        <v>338</v>
      </c>
      <c r="B272" s="63" t="s">
        <v>42</v>
      </c>
      <c r="C272" s="66" t="n">
        <v>1</v>
      </c>
      <c r="D272" s="63" t="n">
        <v>0.33</v>
      </c>
      <c r="E272" s="63"/>
      <c r="F272" s="63"/>
      <c r="G272" s="63"/>
      <c r="H272" s="64"/>
      <c r="I272" s="100" t="n">
        <f aca="false">(D272+F272+H272)*0.5</f>
        <v>0.165</v>
      </c>
      <c r="J272" s="66"/>
      <c r="K272" s="64"/>
      <c r="L272" s="63"/>
      <c r="M272" s="53"/>
      <c r="N272" s="67" t="n">
        <f aca="false">(K272+M272)*4</f>
        <v>0</v>
      </c>
      <c r="O272" s="66"/>
      <c r="P272" s="63"/>
      <c r="Q272" s="63"/>
      <c r="R272" s="63"/>
      <c r="S272" s="63"/>
      <c r="T272" s="63"/>
      <c r="U272" s="63"/>
      <c r="V272" s="63"/>
      <c r="W272" s="63"/>
      <c r="X272" s="63"/>
      <c r="Y272" s="64"/>
      <c r="Z272" s="63"/>
      <c r="AA272" s="68"/>
      <c r="AB272" s="69"/>
      <c r="AC272" s="63"/>
      <c r="AD272" s="63"/>
      <c r="AE272" s="63"/>
      <c r="AF272" s="63"/>
      <c r="AG272" s="63"/>
      <c r="AH272" s="63"/>
      <c r="AI272" s="63"/>
      <c r="AJ272" s="57"/>
      <c r="AK272" s="57"/>
      <c r="AL272" s="70" t="n">
        <f aca="false">AB272+AD272+AF272+AH272+AJ272</f>
        <v>0</v>
      </c>
      <c r="AM272" s="102" t="n">
        <f aca="false">I272+N272+O272+P272+Q272+R272+S272+T272+U272+V272+W272+X272+Y272+Z272+AA272+AC272+AE272+AG272+AI272+AK272</f>
        <v>0.165</v>
      </c>
      <c r="AN272" s="71" t="n">
        <f aca="false">1800+AM272</f>
        <v>1800.165</v>
      </c>
      <c r="AO272" s="72"/>
    </row>
    <row r="273" customFormat="false" ht="12.75" hidden="false" customHeight="false" outlineLevel="0" collapsed="false">
      <c r="A273" s="101" t="s">
        <v>339</v>
      </c>
      <c r="B273" s="63" t="s">
        <v>334</v>
      </c>
      <c r="C273" s="66"/>
      <c r="D273" s="63"/>
      <c r="E273" s="63"/>
      <c r="F273" s="63"/>
      <c r="G273" s="63" t="n">
        <v>1</v>
      </c>
      <c r="H273" s="64" t="n">
        <v>0.33</v>
      </c>
      <c r="I273" s="100" t="n">
        <f aca="false">(D273+F273+H273)*0.5</f>
        <v>0.165</v>
      </c>
      <c r="J273" s="66"/>
      <c r="K273" s="64"/>
      <c r="L273" s="63"/>
      <c r="M273" s="53"/>
      <c r="N273" s="67" t="n">
        <f aca="false">(K273+M273)*4</f>
        <v>0</v>
      </c>
      <c r="O273" s="66"/>
      <c r="P273" s="63"/>
      <c r="Q273" s="63"/>
      <c r="R273" s="63"/>
      <c r="S273" s="63"/>
      <c r="T273" s="63"/>
      <c r="U273" s="63"/>
      <c r="V273" s="63"/>
      <c r="W273" s="63"/>
      <c r="X273" s="63"/>
      <c r="Y273" s="64"/>
      <c r="Z273" s="63"/>
      <c r="AA273" s="68"/>
      <c r="AB273" s="69"/>
      <c r="AC273" s="63"/>
      <c r="AD273" s="63"/>
      <c r="AE273" s="63"/>
      <c r="AF273" s="63"/>
      <c r="AG273" s="63"/>
      <c r="AH273" s="63"/>
      <c r="AI273" s="63"/>
      <c r="AJ273" s="57"/>
      <c r="AK273" s="57"/>
      <c r="AL273" s="70" t="n">
        <f aca="false">AB273+AD273+AF273+AH273+AJ273</f>
        <v>0</v>
      </c>
      <c r="AM273" s="102" t="n">
        <f aca="false">I273+N273+O273+P273+Q273+R273+S273+T273+U273+V273+W273+X273+Y273+Z273+AA273+AC273+AE273+AG273+AI273+AK273</f>
        <v>0.165</v>
      </c>
      <c r="AN273" s="71" t="n">
        <f aca="false">1800+AM273</f>
        <v>1800.165</v>
      </c>
      <c r="AO273" s="72"/>
    </row>
    <row r="274" customFormat="false" ht="12.75" hidden="false" customHeight="false" outlineLevel="0" collapsed="false">
      <c r="A274" s="101" t="s">
        <v>340</v>
      </c>
      <c r="B274" s="63" t="s">
        <v>42</v>
      </c>
      <c r="C274" s="66"/>
      <c r="D274" s="63"/>
      <c r="E274" s="63" t="n">
        <v>1</v>
      </c>
      <c r="F274" s="63" t="n">
        <v>0.33</v>
      </c>
      <c r="G274" s="63"/>
      <c r="H274" s="64"/>
      <c r="I274" s="100" t="n">
        <f aca="false">(D274+F274+H274)*0.5</f>
        <v>0.165</v>
      </c>
      <c r="J274" s="66"/>
      <c r="K274" s="64"/>
      <c r="L274" s="63"/>
      <c r="M274" s="53"/>
      <c r="N274" s="67" t="n">
        <f aca="false">(K274+M274)*4</f>
        <v>0</v>
      </c>
      <c r="O274" s="66"/>
      <c r="P274" s="63"/>
      <c r="Q274" s="63"/>
      <c r="R274" s="63"/>
      <c r="S274" s="63"/>
      <c r="T274" s="63"/>
      <c r="U274" s="63"/>
      <c r="V274" s="63"/>
      <c r="W274" s="63"/>
      <c r="X274" s="63"/>
      <c r="Y274" s="64"/>
      <c r="Z274" s="63"/>
      <c r="AA274" s="68"/>
      <c r="AB274" s="69"/>
      <c r="AC274" s="63"/>
      <c r="AD274" s="63"/>
      <c r="AE274" s="63"/>
      <c r="AF274" s="63"/>
      <c r="AG274" s="63"/>
      <c r="AH274" s="63"/>
      <c r="AI274" s="63"/>
      <c r="AJ274" s="57"/>
      <c r="AK274" s="57"/>
      <c r="AL274" s="70" t="n">
        <f aca="false">AB274+AD274+AF274+AH274+AJ274</f>
        <v>0</v>
      </c>
      <c r="AM274" s="102" t="n">
        <f aca="false">I274+N274+O274+P274+Q274+R274+S274+T274+U274+V274+W274+X274+Y274+Z274+AA274+AC274+AE274+AG274+AI274+AK274</f>
        <v>0.165</v>
      </c>
      <c r="AN274" s="71" t="n">
        <f aca="false">1800+AM274</f>
        <v>1800.165</v>
      </c>
      <c r="AO274" s="72"/>
    </row>
    <row r="275" customFormat="false" ht="12.75" hidden="false" customHeight="false" outlineLevel="0" collapsed="false">
      <c r="A275" s="101" t="s">
        <v>341</v>
      </c>
      <c r="B275" s="63" t="s">
        <v>42</v>
      </c>
      <c r="C275" s="66"/>
      <c r="D275" s="63"/>
      <c r="E275" s="63"/>
      <c r="F275" s="63"/>
      <c r="G275" s="63" t="n">
        <v>1</v>
      </c>
      <c r="H275" s="64" t="n">
        <v>0.33</v>
      </c>
      <c r="I275" s="100" t="n">
        <f aca="false">(D275+F275+H275)*0.5</f>
        <v>0.165</v>
      </c>
      <c r="J275" s="66"/>
      <c r="K275" s="64"/>
      <c r="L275" s="63"/>
      <c r="M275" s="53"/>
      <c r="N275" s="67" t="n">
        <f aca="false">(K275+M275)*4</f>
        <v>0</v>
      </c>
      <c r="O275" s="66"/>
      <c r="P275" s="63"/>
      <c r="Q275" s="63"/>
      <c r="R275" s="63"/>
      <c r="S275" s="63"/>
      <c r="T275" s="63"/>
      <c r="U275" s="63"/>
      <c r="V275" s="63"/>
      <c r="W275" s="63"/>
      <c r="X275" s="63"/>
      <c r="Y275" s="64"/>
      <c r="Z275" s="63"/>
      <c r="AA275" s="68"/>
      <c r="AB275" s="69"/>
      <c r="AC275" s="63"/>
      <c r="AD275" s="63"/>
      <c r="AE275" s="63"/>
      <c r="AF275" s="63"/>
      <c r="AG275" s="63"/>
      <c r="AH275" s="63"/>
      <c r="AI275" s="63"/>
      <c r="AJ275" s="57"/>
      <c r="AK275" s="57"/>
      <c r="AL275" s="70" t="n">
        <f aca="false">AB275+AD275+AF275+AH275+AJ275</f>
        <v>0</v>
      </c>
      <c r="AM275" s="102" t="n">
        <f aca="false">I275+N275+O275+P275+Q275+R275+S275+T275+U275+V275+W275+X275+Y275+Z275+AA275+AC275+AE275+AG275+AI275+AK275</f>
        <v>0.165</v>
      </c>
      <c r="AN275" s="71" t="n">
        <f aca="false">1800+AM275</f>
        <v>1800.165</v>
      </c>
      <c r="AO275" s="72"/>
    </row>
    <row r="276" customFormat="false" ht="12.75" hidden="false" customHeight="false" outlineLevel="0" collapsed="false">
      <c r="A276" s="101" t="s">
        <v>342</v>
      </c>
      <c r="B276" s="63" t="s">
        <v>65</v>
      </c>
      <c r="C276" s="66" t="n">
        <v>1</v>
      </c>
      <c r="D276" s="63" t="n">
        <v>0.33</v>
      </c>
      <c r="E276" s="63"/>
      <c r="F276" s="63"/>
      <c r="G276" s="63"/>
      <c r="H276" s="64"/>
      <c r="I276" s="100" t="n">
        <f aca="false">(D276+F276+H276)*0.5</f>
        <v>0.165</v>
      </c>
      <c r="J276" s="66"/>
      <c r="K276" s="64"/>
      <c r="L276" s="63"/>
      <c r="M276" s="53"/>
      <c r="N276" s="67" t="n">
        <f aca="false">(K276+M276)*4</f>
        <v>0</v>
      </c>
      <c r="O276" s="66"/>
      <c r="P276" s="63"/>
      <c r="Q276" s="63"/>
      <c r="R276" s="63"/>
      <c r="S276" s="63"/>
      <c r="T276" s="63"/>
      <c r="U276" s="63"/>
      <c r="V276" s="63"/>
      <c r="W276" s="63"/>
      <c r="X276" s="63"/>
      <c r="Y276" s="64"/>
      <c r="Z276" s="63"/>
      <c r="AA276" s="68"/>
      <c r="AB276" s="69"/>
      <c r="AC276" s="63"/>
      <c r="AD276" s="63"/>
      <c r="AE276" s="63"/>
      <c r="AF276" s="63"/>
      <c r="AG276" s="63"/>
      <c r="AH276" s="63"/>
      <c r="AI276" s="63"/>
      <c r="AJ276" s="57"/>
      <c r="AK276" s="57"/>
      <c r="AL276" s="70" t="n">
        <f aca="false">AB276+AD276+AF276+AH276+AJ276</f>
        <v>0</v>
      </c>
      <c r="AM276" s="102" t="n">
        <f aca="false">I276+N276+O276+P276+Q276+R276+S276+T276+U276+V276+W276+X276+Y276+Z276+AA276+AC276+AE276+AG276+AI276+AK276</f>
        <v>0.165</v>
      </c>
      <c r="AN276" s="71" t="n">
        <f aca="false">1800+AM276</f>
        <v>1800.165</v>
      </c>
      <c r="AO276" s="72"/>
    </row>
    <row r="277" customFormat="false" ht="12.75" hidden="false" customHeight="false" outlineLevel="0" collapsed="false">
      <c r="A277" s="101" t="s">
        <v>343</v>
      </c>
      <c r="B277" s="63" t="s">
        <v>65</v>
      </c>
      <c r="C277" s="66"/>
      <c r="D277" s="63"/>
      <c r="E277" s="63"/>
      <c r="F277" s="63"/>
      <c r="G277" s="63" t="n">
        <v>1</v>
      </c>
      <c r="H277" s="64" t="n">
        <v>0.33</v>
      </c>
      <c r="I277" s="100" t="n">
        <f aca="false">(D277+F277+H277)*0.5</f>
        <v>0.165</v>
      </c>
      <c r="J277" s="66"/>
      <c r="K277" s="64"/>
      <c r="L277" s="63"/>
      <c r="M277" s="53"/>
      <c r="N277" s="67" t="n">
        <f aca="false">(K277+M277)*4</f>
        <v>0</v>
      </c>
      <c r="O277" s="66"/>
      <c r="P277" s="63"/>
      <c r="Q277" s="63"/>
      <c r="R277" s="63"/>
      <c r="S277" s="63"/>
      <c r="T277" s="63"/>
      <c r="U277" s="63"/>
      <c r="V277" s="63"/>
      <c r="W277" s="63"/>
      <c r="X277" s="63"/>
      <c r="Y277" s="64"/>
      <c r="Z277" s="63"/>
      <c r="AA277" s="68"/>
      <c r="AB277" s="69"/>
      <c r="AC277" s="63"/>
      <c r="AD277" s="63"/>
      <c r="AE277" s="63"/>
      <c r="AF277" s="63"/>
      <c r="AG277" s="63"/>
      <c r="AH277" s="63"/>
      <c r="AI277" s="63"/>
      <c r="AJ277" s="57"/>
      <c r="AK277" s="57"/>
      <c r="AL277" s="70" t="n">
        <f aca="false">AB277+AD277+AF277+AH277+AJ277</f>
        <v>0</v>
      </c>
      <c r="AM277" s="102" t="n">
        <f aca="false">I277+N277+O277+P277+Q277+R277+S277+T277+U277+V277+W277+X277+Y277+Z277+AA277+AC277+AE277+AG277+AI277+AK277</f>
        <v>0.165</v>
      </c>
      <c r="AN277" s="71" t="n">
        <f aca="false">1800+AM277</f>
        <v>1800.165</v>
      </c>
      <c r="AO277" s="72"/>
    </row>
    <row r="278" customFormat="false" ht="12.75" hidden="false" customHeight="false" outlineLevel="0" collapsed="false">
      <c r="A278" s="101" t="s">
        <v>344</v>
      </c>
      <c r="B278" s="63" t="s">
        <v>65</v>
      </c>
      <c r="C278" s="66" t="n">
        <v>1</v>
      </c>
      <c r="D278" s="63" t="n">
        <v>0.33</v>
      </c>
      <c r="E278" s="63"/>
      <c r="F278" s="63"/>
      <c r="G278" s="63"/>
      <c r="H278" s="64"/>
      <c r="I278" s="100" t="n">
        <f aca="false">(D278+F278+H278)*0.5</f>
        <v>0.165</v>
      </c>
      <c r="J278" s="66"/>
      <c r="K278" s="64"/>
      <c r="L278" s="63"/>
      <c r="M278" s="53"/>
      <c r="N278" s="67" t="n">
        <f aca="false">(K278+M278)*4</f>
        <v>0</v>
      </c>
      <c r="O278" s="66"/>
      <c r="P278" s="63"/>
      <c r="Q278" s="63"/>
      <c r="R278" s="63"/>
      <c r="S278" s="63"/>
      <c r="T278" s="63"/>
      <c r="U278" s="63"/>
      <c r="V278" s="63"/>
      <c r="W278" s="63"/>
      <c r="X278" s="63"/>
      <c r="Y278" s="64"/>
      <c r="Z278" s="63"/>
      <c r="AA278" s="68"/>
      <c r="AB278" s="69"/>
      <c r="AC278" s="63"/>
      <c r="AD278" s="63"/>
      <c r="AE278" s="63"/>
      <c r="AF278" s="63"/>
      <c r="AG278" s="63"/>
      <c r="AH278" s="63"/>
      <c r="AI278" s="63"/>
      <c r="AJ278" s="57"/>
      <c r="AK278" s="57"/>
      <c r="AL278" s="70" t="n">
        <f aca="false">AB278+AD278+AF278+AH278+AJ278</f>
        <v>0</v>
      </c>
      <c r="AM278" s="102" t="n">
        <f aca="false">I278+N278+O278+P278+Q278+R278+S278+T278+U278+V278+W278+X278+Y278+Z278+AA278+AC278+AE278+AG278+AI278+AK278</f>
        <v>0.165</v>
      </c>
      <c r="AN278" s="71" t="n">
        <f aca="false">1800+AM278</f>
        <v>1800.165</v>
      </c>
      <c r="AO278" s="72"/>
    </row>
    <row r="279" customFormat="false" ht="13.5" hidden="false" customHeight="false" outlineLevel="0" collapsed="false">
      <c r="A279" s="101" t="s">
        <v>345</v>
      </c>
      <c r="B279" s="63" t="s">
        <v>42</v>
      </c>
      <c r="C279" s="66"/>
      <c r="D279" s="63"/>
      <c r="E279" s="63" t="n">
        <v>1</v>
      </c>
      <c r="F279" s="63" t="n">
        <v>0.33</v>
      </c>
      <c r="G279" s="63"/>
      <c r="H279" s="64"/>
      <c r="I279" s="106" t="n">
        <f aca="false">(D279+F279+H279)*0.5</f>
        <v>0.165</v>
      </c>
      <c r="J279" s="66"/>
      <c r="K279" s="64"/>
      <c r="L279" s="63"/>
      <c r="M279" s="53"/>
      <c r="N279" s="107" t="n">
        <f aca="false">(K279+M279)*4</f>
        <v>0</v>
      </c>
      <c r="O279" s="66"/>
      <c r="P279" s="63"/>
      <c r="Q279" s="63"/>
      <c r="R279" s="63"/>
      <c r="S279" s="63"/>
      <c r="T279" s="63"/>
      <c r="U279" s="63"/>
      <c r="V279" s="63"/>
      <c r="W279" s="63"/>
      <c r="X279" s="63"/>
      <c r="Y279" s="64"/>
      <c r="Z279" s="63"/>
      <c r="AA279" s="68"/>
      <c r="AB279" s="69"/>
      <c r="AC279" s="63"/>
      <c r="AD279" s="63"/>
      <c r="AE279" s="63"/>
      <c r="AF279" s="63"/>
      <c r="AG279" s="63"/>
      <c r="AH279" s="63"/>
      <c r="AI279" s="63"/>
      <c r="AJ279" s="57"/>
      <c r="AK279" s="57"/>
      <c r="AL279" s="70" t="n">
        <f aca="false">AB279+AD279+AF279+AH279+AJ279</f>
        <v>0</v>
      </c>
      <c r="AM279" s="102" t="n">
        <f aca="false">I279+N279+O279+P279+Q279+R279+S279+T279+U279+V279+W279+X279+Y279+Z279+AA279+AC279+AE279+AG279+AI279+AK279</f>
        <v>0.165</v>
      </c>
      <c r="AN279" s="71" t="n">
        <f aca="false">1800+AM279</f>
        <v>1800.165</v>
      </c>
      <c r="AO279" s="108"/>
    </row>
    <row r="281" customFormat="false" ht="18" hidden="false" customHeight="false" outlineLevel="0" collapsed="false">
      <c r="A281" s="109"/>
      <c r="B281" s="110"/>
      <c r="I281" s="111" t="s">
        <v>346</v>
      </c>
    </row>
    <row r="282" customFormat="false" ht="15" hidden="false" customHeight="false" outlineLevel="0" collapsed="false">
      <c r="E282" s="112" t="s">
        <v>347</v>
      </c>
    </row>
    <row r="283" customFormat="false" ht="15" hidden="false" customHeight="false" outlineLevel="0" collapsed="false">
      <c r="E283" s="112" t="s">
        <v>348</v>
      </c>
    </row>
    <row r="284" customFormat="false" ht="15" hidden="false" customHeight="false" outlineLevel="0" collapsed="false">
      <c r="E284" s="112" t="s">
        <v>349</v>
      </c>
    </row>
    <row r="285" customFormat="false" ht="15" hidden="false" customHeight="false" outlineLevel="0" collapsed="false">
      <c r="E285" s="112" t="s">
        <v>350</v>
      </c>
    </row>
    <row r="286" customFormat="false" ht="15" hidden="false" customHeight="false" outlineLevel="0" collapsed="false">
      <c r="E286" s="112" t="s">
        <v>351</v>
      </c>
    </row>
    <row r="288" customFormat="false" ht="18" hidden="false" customHeight="false" outlineLevel="0" collapsed="false">
      <c r="I288" s="111" t="s">
        <v>352</v>
      </c>
    </row>
    <row r="289" customFormat="false" ht="15" hidden="false" customHeight="false" outlineLevel="0" collapsed="false">
      <c r="E289" s="112" t="s">
        <v>353</v>
      </c>
    </row>
    <row r="290" customFormat="false" ht="15" hidden="false" customHeight="false" outlineLevel="0" collapsed="false">
      <c r="E290" s="112" t="s">
        <v>354</v>
      </c>
    </row>
    <row r="291" customFormat="false" ht="15" hidden="false" customHeight="false" outlineLevel="0" collapsed="false">
      <c r="E291" s="112" t="s">
        <v>355</v>
      </c>
    </row>
    <row r="292" customFormat="false" ht="15" hidden="false" customHeight="false" outlineLevel="0" collapsed="false">
      <c r="E292" s="112" t="s">
        <v>356</v>
      </c>
    </row>
    <row r="295" customFormat="false" ht="14.25" hidden="false" customHeight="false" outlineLevel="0" collapsed="false">
      <c r="A295" s="113"/>
    </row>
  </sheetData>
  <mergeCells count="14">
    <mergeCell ref="A5:A6"/>
    <mergeCell ref="B5:B6"/>
    <mergeCell ref="C5:D5"/>
    <mergeCell ref="E5:F5"/>
    <mergeCell ref="G5:H5"/>
    <mergeCell ref="J5:K5"/>
    <mergeCell ref="L5:M5"/>
    <mergeCell ref="AB5:AC5"/>
    <mergeCell ref="AD5:AE5"/>
    <mergeCell ref="AF5:AG5"/>
    <mergeCell ref="AH5:AI5"/>
    <mergeCell ref="AJ5:AK5"/>
    <mergeCell ref="AN5:AN6"/>
    <mergeCell ref="AO5:A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264" activePane="bottomLeft" state="frozen"/>
      <selection pane="topLeft" activeCell="A1" activeCellId="0" sqref="A1"/>
      <selection pane="bottomLeft" activeCell="N5" activeCellId="0" sqref="N5:N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7"/>
    <col collapsed="false" customWidth="true" hidden="false" outlineLevel="0" max="13" min="3" style="1" width="5.71"/>
    <col collapsed="false" customWidth="true" hidden="false" outlineLevel="0" max="14" min="14" style="1" width="7.28"/>
    <col collapsed="false" customWidth="true" hidden="false" outlineLevel="0" max="38" min="15" style="1" width="5.71"/>
    <col collapsed="false" customWidth="true" hidden="false" outlineLevel="0" max="39" min="39" style="1" width="8.56"/>
    <col collapsed="false" customWidth="true" hidden="false" outlineLevel="0" max="40" min="40" style="1" width="11.13"/>
    <col collapsed="false" customWidth="true" hidden="false" outlineLevel="0" max="41" min="41" style="1" width="8.14"/>
    <col collapsed="false" customWidth="false" hidden="false" outlineLevel="0" max="257" min="42" style="1" width="9.14"/>
  </cols>
  <sheetData>
    <row r="1" customFormat="false" ht="20.25" hidden="false" customHeight="fals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2"/>
      <c r="E2" s="5" t="s">
        <v>1</v>
      </c>
      <c r="G2" s="6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3.5" hidden="false" customHeight="false" outlineLevel="0" collapsed="false">
      <c r="A4" s="7"/>
      <c r="C4" s="7"/>
      <c r="D4" s="7"/>
      <c r="E4" s="7" t="s">
        <v>35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4</v>
      </c>
      <c r="B5" s="8" t="s">
        <v>5</v>
      </c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3" t="s">
        <v>10</v>
      </c>
      <c r="K5" s="13"/>
      <c r="L5" s="14" t="s">
        <v>11</v>
      </c>
      <c r="M5" s="14"/>
      <c r="N5" s="15" t="s">
        <v>12</v>
      </c>
      <c r="O5" s="16" t="s">
        <v>13</v>
      </c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8" t="s">
        <v>22</v>
      </c>
      <c r="Y5" s="18" t="s">
        <v>23</v>
      </c>
      <c r="Z5" s="19" t="s">
        <v>24</v>
      </c>
      <c r="AA5" s="20" t="s">
        <v>25</v>
      </c>
      <c r="AB5" s="21" t="s">
        <v>26</v>
      </c>
      <c r="AC5" s="21"/>
      <c r="AD5" s="22" t="s">
        <v>27</v>
      </c>
      <c r="AE5" s="22"/>
      <c r="AF5" s="22" t="s">
        <v>28</v>
      </c>
      <c r="AG5" s="22"/>
      <c r="AH5" s="23" t="s">
        <v>29</v>
      </c>
      <c r="AI5" s="23"/>
      <c r="AJ5" s="24" t="s">
        <v>30</v>
      </c>
      <c r="AK5" s="24"/>
      <c r="AL5" s="25" t="s">
        <v>31</v>
      </c>
      <c r="AM5" s="26" t="s">
        <v>32</v>
      </c>
      <c r="AN5" s="27" t="s">
        <v>33</v>
      </c>
      <c r="AO5" s="28" t="s">
        <v>34</v>
      </c>
    </row>
    <row r="6" customFormat="false" ht="13.5" hidden="false" customHeight="false" outlineLevel="0" collapsed="false">
      <c r="A6" s="8"/>
      <c r="B6" s="8"/>
      <c r="C6" s="29" t="s">
        <v>35</v>
      </c>
      <c r="D6" s="30" t="s">
        <v>36</v>
      </c>
      <c r="E6" s="30" t="s">
        <v>35</v>
      </c>
      <c r="F6" s="30" t="s">
        <v>36</v>
      </c>
      <c r="G6" s="30" t="s">
        <v>35</v>
      </c>
      <c r="H6" s="31" t="s">
        <v>36</v>
      </c>
      <c r="I6" s="32" t="s">
        <v>37</v>
      </c>
      <c r="J6" s="33" t="s">
        <v>38</v>
      </c>
      <c r="K6" s="34" t="s">
        <v>36</v>
      </c>
      <c r="L6" s="35" t="s">
        <v>38</v>
      </c>
      <c r="M6" s="36" t="s">
        <v>36</v>
      </c>
      <c r="N6" s="37" t="s">
        <v>37</v>
      </c>
      <c r="O6" s="38" t="s">
        <v>39</v>
      </c>
      <c r="P6" s="39" t="s">
        <v>39</v>
      </c>
      <c r="Q6" s="39" t="s">
        <v>39</v>
      </c>
      <c r="R6" s="39" t="s">
        <v>39</v>
      </c>
      <c r="S6" s="39" t="s">
        <v>39</v>
      </c>
      <c r="T6" s="39" t="s">
        <v>39</v>
      </c>
      <c r="U6" s="39" t="s">
        <v>39</v>
      </c>
      <c r="V6" s="39" t="s">
        <v>39</v>
      </c>
      <c r="W6" s="39" t="s">
        <v>39</v>
      </c>
      <c r="X6" s="40" t="s">
        <v>39</v>
      </c>
      <c r="Y6" s="40" t="s">
        <v>39</v>
      </c>
      <c r="Z6" s="41" t="s">
        <v>39</v>
      </c>
      <c r="AA6" s="42" t="s">
        <v>39</v>
      </c>
      <c r="AB6" s="43" t="s">
        <v>40</v>
      </c>
      <c r="AC6" s="44" t="s">
        <v>39</v>
      </c>
      <c r="AD6" s="44" t="s">
        <v>40</v>
      </c>
      <c r="AE6" s="44" t="s">
        <v>39</v>
      </c>
      <c r="AF6" s="44" t="s">
        <v>40</v>
      </c>
      <c r="AG6" s="44" t="s">
        <v>39</v>
      </c>
      <c r="AH6" s="44" t="s">
        <v>40</v>
      </c>
      <c r="AI6" s="45" t="s">
        <v>39</v>
      </c>
      <c r="AJ6" s="43" t="s">
        <v>40</v>
      </c>
      <c r="AK6" s="45" t="s">
        <v>39</v>
      </c>
      <c r="AL6" s="46" t="s">
        <v>40</v>
      </c>
      <c r="AM6" s="37" t="s">
        <v>39</v>
      </c>
      <c r="AN6" s="27"/>
      <c r="AO6" s="28"/>
    </row>
    <row r="7" customFormat="false" ht="12.75" hidden="false" customHeight="false" outlineLevel="0" collapsed="false">
      <c r="A7" s="47" t="s">
        <v>111</v>
      </c>
      <c r="B7" s="48" t="s">
        <v>112</v>
      </c>
      <c r="C7" s="48"/>
      <c r="D7" s="48"/>
      <c r="E7" s="48"/>
      <c r="F7" s="48"/>
      <c r="G7" s="48"/>
      <c r="H7" s="49"/>
      <c r="I7" s="50" t="n">
        <f aca="false">(D7+F7+H7)*0.5</f>
        <v>0</v>
      </c>
      <c r="J7" s="51" t="n">
        <v>7</v>
      </c>
      <c r="K7" s="49" t="n">
        <v>5</v>
      </c>
      <c r="L7" s="52"/>
      <c r="M7" s="53"/>
      <c r="N7" s="54" t="n">
        <f aca="false">(K7+M7)*4</f>
        <v>20</v>
      </c>
      <c r="O7" s="51"/>
      <c r="P7" s="48"/>
      <c r="Q7" s="48"/>
      <c r="R7" s="48"/>
      <c r="S7" s="48"/>
      <c r="T7" s="48"/>
      <c r="U7" s="48" t="n">
        <v>5.5</v>
      </c>
      <c r="V7" s="48"/>
      <c r="W7" s="48"/>
      <c r="X7" s="48"/>
      <c r="Y7" s="49"/>
      <c r="Z7" s="48"/>
      <c r="AA7" s="55"/>
      <c r="AB7" s="56"/>
      <c r="AC7" s="48"/>
      <c r="AD7" s="48"/>
      <c r="AE7" s="48"/>
      <c r="AF7" s="48"/>
      <c r="AG7" s="48"/>
      <c r="AH7" s="48"/>
      <c r="AI7" s="48"/>
      <c r="AJ7" s="57"/>
      <c r="AK7" s="57"/>
      <c r="AL7" s="58" t="n">
        <f aca="false">AB7+AD7+AF7+AH7+AJ7</f>
        <v>0</v>
      </c>
      <c r="AM7" s="59" t="n">
        <f aca="false">I7+N7+O7+P7+Q7+R7+S7+T7+U7+V7+W7+X7+Y7+Z7+AA7+AC7+AE7+AG7+AI7+AK7</f>
        <v>25.5</v>
      </c>
      <c r="AN7" s="60" t="n">
        <f aca="false">1800+AM7</f>
        <v>1825.5</v>
      </c>
      <c r="AO7" s="61" t="n">
        <v>3</v>
      </c>
    </row>
    <row r="8" customFormat="false" ht="12.75" hidden="false" customHeight="false" outlineLevel="0" collapsed="false">
      <c r="A8" s="62" t="s">
        <v>142</v>
      </c>
      <c r="B8" s="63" t="s">
        <v>112</v>
      </c>
      <c r="C8" s="63"/>
      <c r="D8" s="63"/>
      <c r="E8" s="63"/>
      <c r="F8" s="63"/>
      <c r="G8" s="63"/>
      <c r="H8" s="64"/>
      <c r="I8" s="65" t="n">
        <f aca="false">(D8+F8+H8)*0.5</f>
        <v>0</v>
      </c>
      <c r="J8" s="66" t="n">
        <v>2</v>
      </c>
      <c r="K8" s="64" t="n">
        <v>2</v>
      </c>
      <c r="L8" s="63"/>
      <c r="M8" s="53"/>
      <c r="N8" s="67" t="n">
        <f aca="false">(K8+M8)*4</f>
        <v>8</v>
      </c>
      <c r="O8" s="66"/>
      <c r="P8" s="63"/>
      <c r="Q8" s="63"/>
      <c r="R8" s="63"/>
      <c r="S8" s="63"/>
      <c r="T8" s="63"/>
      <c r="U8" s="63" t="n">
        <v>5</v>
      </c>
      <c r="V8" s="63"/>
      <c r="W8" s="63"/>
      <c r="X8" s="63"/>
      <c r="Y8" s="64"/>
      <c r="Z8" s="63"/>
      <c r="AA8" s="68"/>
      <c r="AB8" s="69"/>
      <c r="AC8" s="63"/>
      <c r="AD8" s="63"/>
      <c r="AE8" s="63"/>
      <c r="AF8" s="63"/>
      <c r="AG8" s="63"/>
      <c r="AH8" s="63"/>
      <c r="AI8" s="63"/>
      <c r="AJ8" s="57"/>
      <c r="AK8" s="57"/>
      <c r="AL8" s="70" t="n">
        <f aca="false">AB8+AD8+AF8+AH8+AJ8</f>
        <v>0</v>
      </c>
      <c r="AM8" s="59" t="n">
        <f aca="false">I8+N8+O8+P8+Q8+R8+S8+T8+U8+V8+W8+X8+Y8+Z8+AA8+AC8+AE8+AG8+AI8+AK8</f>
        <v>13</v>
      </c>
      <c r="AN8" s="71" t="n">
        <f aca="false">1800+AM8</f>
        <v>1813</v>
      </c>
      <c r="AO8" s="72"/>
    </row>
    <row r="9" customFormat="false" ht="12.75" hidden="false" customHeight="false" outlineLevel="0" collapsed="false">
      <c r="A9" s="62" t="s">
        <v>129</v>
      </c>
      <c r="B9" s="63" t="s">
        <v>84</v>
      </c>
      <c r="C9" s="63"/>
      <c r="D9" s="63"/>
      <c r="E9" s="63"/>
      <c r="F9" s="63"/>
      <c r="G9" s="63" t="n">
        <v>1</v>
      </c>
      <c r="H9" s="64" t="n">
        <v>0.33</v>
      </c>
      <c r="I9" s="65" t="n">
        <f aca="false">(D9+F9+H9)*0.5</f>
        <v>0.165</v>
      </c>
      <c r="J9" s="66"/>
      <c r="K9" s="64"/>
      <c r="L9" s="63"/>
      <c r="M9" s="53"/>
      <c r="N9" s="67" t="n">
        <f aca="false">(K9+M9)*4</f>
        <v>0</v>
      </c>
      <c r="O9" s="66" t="n">
        <v>6.25</v>
      </c>
      <c r="P9" s="63"/>
      <c r="Q9" s="63" t="n">
        <v>5</v>
      </c>
      <c r="R9" s="63" t="n">
        <v>8.5</v>
      </c>
      <c r="S9" s="63"/>
      <c r="T9" s="63"/>
      <c r="U9" s="63"/>
      <c r="V9" s="63"/>
      <c r="W9" s="63"/>
      <c r="X9" s="63"/>
      <c r="Y9" s="64"/>
      <c r="Z9" s="63"/>
      <c r="AA9" s="68"/>
      <c r="AB9" s="69"/>
      <c r="AC9" s="63"/>
      <c r="AD9" s="63"/>
      <c r="AE9" s="63"/>
      <c r="AF9" s="63"/>
      <c r="AG9" s="63"/>
      <c r="AH9" s="63"/>
      <c r="AI9" s="63"/>
      <c r="AJ9" s="57"/>
      <c r="AK9" s="57"/>
      <c r="AL9" s="70" t="n">
        <f aca="false">AB9+AD9+AF9+AH9+AJ9</f>
        <v>0</v>
      </c>
      <c r="AM9" s="59" t="n">
        <f aca="false">I9+N9+O9+P9+Q9+R9+S9+T9+U9+V9+W9+X9+Y9+Z9+AA9+AC9+AE9+AG9+AI9+AK9</f>
        <v>19.915</v>
      </c>
      <c r="AN9" s="71" t="n">
        <f aca="false">1800+AM9</f>
        <v>1819.915</v>
      </c>
      <c r="AO9" s="72" t="n">
        <v>3</v>
      </c>
    </row>
    <row r="10" customFormat="false" ht="12.75" hidden="false" customHeight="false" outlineLevel="0" collapsed="false">
      <c r="A10" s="87" t="s">
        <v>224</v>
      </c>
      <c r="B10" s="114" t="s">
        <v>225</v>
      </c>
      <c r="C10" s="63"/>
      <c r="D10" s="63"/>
      <c r="E10" s="63"/>
      <c r="F10" s="63"/>
      <c r="G10" s="63"/>
      <c r="H10" s="64"/>
      <c r="I10" s="65" t="n">
        <f aca="false">(D10+F10+H10)*0.5</f>
        <v>0</v>
      </c>
      <c r="J10" s="66"/>
      <c r="K10" s="64"/>
      <c r="L10" s="63" t="n">
        <v>1</v>
      </c>
      <c r="M10" s="53" t="n">
        <v>0.5</v>
      </c>
      <c r="N10" s="67" t="n">
        <f aca="false">(K10+M10)*4</f>
        <v>2</v>
      </c>
      <c r="O10" s="66"/>
      <c r="P10" s="63"/>
      <c r="Q10" s="63"/>
      <c r="R10" s="63"/>
      <c r="S10" s="63"/>
      <c r="T10" s="63"/>
      <c r="U10" s="63"/>
      <c r="V10" s="63"/>
      <c r="W10" s="63"/>
      <c r="X10" s="63"/>
      <c r="Y10" s="64"/>
      <c r="Z10" s="63"/>
      <c r="AA10" s="68"/>
      <c r="AB10" s="69"/>
      <c r="AC10" s="63"/>
      <c r="AD10" s="63"/>
      <c r="AE10" s="63"/>
      <c r="AF10" s="63"/>
      <c r="AG10" s="63"/>
      <c r="AH10" s="63"/>
      <c r="AI10" s="63"/>
      <c r="AJ10" s="57"/>
      <c r="AK10" s="57"/>
      <c r="AL10" s="70" t="n">
        <f aca="false">AB10+AD10+AF10+AH10+AJ10</f>
        <v>0</v>
      </c>
      <c r="AM10" s="59" t="n">
        <f aca="false">I10+N10+O10+P10+Q10+R10+S10+T10+U10+V10+W10+X10+Y10+Z10+AA10+AC10+AE10+AG10+AI10+AK10</f>
        <v>2</v>
      </c>
      <c r="AN10" s="71" t="n">
        <f aca="false">1800+AM10</f>
        <v>1802</v>
      </c>
      <c r="AO10" s="72"/>
    </row>
    <row r="11" customFormat="false" ht="12.75" hidden="false" customHeight="false" outlineLevel="0" collapsed="false">
      <c r="A11" s="74" t="s">
        <v>97</v>
      </c>
      <c r="B11" s="75" t="s">
        <v>98</v>
      </c>
      <c r="C11" s="63"/>
      <c r="D11" s="63"/>
      <c r="E11" s="63"/>
      <c r="F11" s="63"/>
      <c r="G11" s="63"/>
      <c r="H11" s="64"/>
      <c r="I11" s="65" t="n">
        <f aca="false">(D11+F11+H11)*0.5</f>
        <v>0</v>
      </c>
      <c r="J11" s="66" t="n">
        <v>8</v>
      </c>
      <c r="K11" s="64" t="n">
        <v>7.5</v>
      </c>
      <c r="L11" s="63" t="n">
        <v>4</v>
      </c>
      <c r="M11" s="53" t="n">
        <v>4</v>
      </c>
      <c r="N11" s="67" t="n">
        <f aca="false">(K11+M11)*4</f>
        <v>46</v>
      </c>
      <c r="O11" s="66"/>
      <c r="P11" s="63"/>
      <c r="Q11" s="63"/>
      <c r="R11" s="63"/>
      <c r="S11" s="63"/>
      <c r="T11" s="63"/>
      <c r="U11" s="63"/>
      <c r="V11" s="63"/>
      <c r="W11" s="63"/>
      <c r="X11" s="63"/>
      <c r="Y11" s="64"/>
      <c r="Z11" s="63"/>
      <c r="AA11" s="68"/>
      <c r="AB11" s="69"/>
      <c r="AC11" s="63"/>
      <c r="AD11" s="63"/>
      <c r="AE11" s="63"/>
      <c r="AF11" s="63"/>
      <c r="AG11" s="63"/>
      <c r="AH11" s="63"/>
      <c r="AI11" s="63"/>
      <c r="AJ11" s="57"/>
      <c r="AK11" s="57"/>
      <c r="AL11" s="70" t="n">
        <f aca="false">AB11+AD11+AF11+AH11+AJ11</f>
        <v>0</v>
      </c>
      <c r="AM11" s="59" t="n">
        <f aca="false">I11+N11+O11+P11+Q11+R11+S11+T11+U11+V11+W11+X11+Y11+Z11+AA11+AC11+AE11+AG11+AI11+AK11</f>
        <v>46</v>
      </c>
      <c r="AN11" s="71" t="n">
        <f aca="false">1800+AM11</f>
        <v>1846</v>
      </c>
      <c r="AO11" s="72" t="n">
        <v>2</v>
      </c>
    </row>
    <row r="12" customFormat="false" ht="12.75" hidden="false" customHeight="false" outlineLevel="0" collapsed="false">
      <c r="A12" s="74" t="s">
        <v>208</v>
      </c>
      <c r="B12" s="75" t="s">
        <v>75</v>
      </c>
      <c r="C12" s="63"/>
      <c r="D12" s="63"/>
      <c r="E12" s="63"/>
      <c r="F12" s="63"/>
      <c r="G12" s="63"/>
      <c r="H12" s="64"/>
      <c r="I12" s="65" t="n">
        <f aca="false">(D12+F12+H12)*0.5</f>
        <v>0</v>
      </c>
      <c r="J12" s="66" t="n">
        <v>1</v>
      </c>
      <c r="K12" s="64" t="n">
        <v>0.5</v>
      </c>
      <c r="L12" s="63"/>
      <c r="M12" s="53"/>
      <c r="N12" s="67" t="n">
        <f aca="false">(K12+M12)*4</f>
        <v>2</v>
      </c>
      <c r="O12" s="66"/>
      <c r="P12" s="63"/>
      <c r="Q12" s="63"/>
      <c r="R12" s="63"/>
      <c r="S12" s="63"/>
      <c r="T12" s="63"/>
      <c r="U12" s="63"/>
      <c r="V12" s="63"/>
      <c r="W12" s="63"/>
      <c r="X12" s="63"/>
      <c r="Y12" s="64"/>
      <c r="Z12" s="63"/>
      <c r="AA12" s="68"/>
      <c r="AB12" s="69"/>
      <c r="AC12" s="63"/>
      <c r="AD12" s="63"/>
      <c r="AE12" s="63"/>
      <c r="AF12" s="63"/>
      <c r="AG12" s="63"/>
      <c r="AH12" s="63"/>
      <c r="AI12" s="63"/>
      <c r="AJ12" s="57"/>
      <c r="AK12" s="57"/>
      <c r="AL12" s="70" t="n">
        <f aca="false">AB12+AD12+AF12+AH12+AJ12</f>
        <v>0</v>
      </c>
      <c r="AM12" s="59" t="n">
        <f aca="false">I12+N12+O12+P12+Q12+R12+S12+T12+U12+V12+W12+X12+Y12+Z12+AA12+AC12+AE12+AG12+AI12+AK12</f>
        <v>2</v>
      </c>
      <c r="AN12" s="71" t="n">
        <f aca="false">1800+AM12</f>
        <v>1802</v>
      </c>
      <c r="AO12" s="72"/>
    </row>
    <row r="13" customFormat="false" ht="12.75" hidden="false" customHeight="false" outlineLevel="0" collapsed="false">
      <c r="A13" s="62" t="s">
        <v>83</v>
      </c>
      <c r="B13" s="63" t="s">
        <v>84</v>
      </c>
      <c r="C13" s="63"/>
      <c r="D13" s="63"/>
      <c r="E13" s="63"/>
      <c r="F13" s="63"/>
      <c r="G13" s="63" t="n">
        <v>1</v>
      </c>
      <c r="H13" s="64" t="n">
        <v>0.33</v>
      </c>
      <c r="I13" s="65" t="n">
        <f aca="false">(D13+F13+H13)*0.5</f>
        <v>0.165</v>
      </c>
      <c r="J13" s="66"/>
      <c r="K13" s="64"/>
      <c r="L13" s="63"/>
      <c r="M13" s="53"/>
      <c r="N13" s="67" t="n">
        <f aca="false">(K13+M13)*4</f>
        <v>0</v>
      </c>
      <c r="O13" s="66"/>
      <c r="P13" s="63" t="n">
        <v>15</v>
      </c>
      <c r="Q13" s="63"/>
      <c r="R13" s="63" t="n">
        <v>7</v>
      </c>
      <c r="S13" s="63" t="n">
        <v>6</v>
      </c>
      <c r="T13" s="63" t="n">
        <v>10</v>
      </c>
      <c r="U13" s="63"/>
      <c r="V13" s="63"/>
      <c r="W13" s="63"/>
      <c r="X13" s="63"/>
      <c r="Y13" s="64"/>
      <c r="Z13" s="63"/>
      <c r="AA13" s="68"/>
      <c r="AB13" s="69"/>
      <c r="AC13" s="63"/>
      <c r="AD13" s="63" t="n">
        <v>1</v>
      </c>
      <c r="AE13" s="63" t="n">
        <v>25</v>
      </c>
      <c r="AF13" s="63"/>
      <c r="AG13" s="63"/>
      <c r="AH13" s="63"/>
      <c r="AI13" s="63"/>
      <c r="AJ13" s="57"/>
      <c r="AK13" s="57"/>
      <c r="AL13" s="70" t="n">
        <f aca="false">AB13+AD13+AF13+AH13+AJ13</f>
        <v>1</v>
      </c>
      <c r="AM13" s="59" t="n">
        <f aca="false">I13+N13+O13+P13+Q13+R13+S13+T13+U13+V13+W13+X13+Y13+Z13+AA13+AC13+AE13+AG13+AI13+AK13</f>
        <v>63.165</v>
      </c>
      <c r="AN13" s="71" t="n">
        <f aca="false">1800+AM13</f>
        <v>1863.165</v>
      </c>
      <c r="AO13" s="72" t="s">
        <v>46</v>
      </c>
    </row>
    <row r="14" customFormat="false" ht="12.75" hidden="false" customHeight="false" outlineLevel="0" collapsed="false">
      <c r="A14" s="74" t="s">
        <v>100</v>
      </c>
      <c r="B14" s="80" t="s">
        <v>69</v>
      </c>
      <c r="C14" s="66"/>
      <c r="D14" s="63"/>
      <c r="E14" s="63"/>
      <c r="F14" s="63"/>
      <c r="G14" s="63"/>
      <c r="H14" s="64"/>
      <c r="I14" s="65" t="n">
        <f aca="false">(D14+F14+H14)*0.5</f>
        <v>0</v>
      </c>
      <c r="J14" s="80" t="n">
        <v>4</v>
      </c>
      <c r="K14" s="81" t="n">
        <v>4</v>
      </c>
      <c r="L14" s="75" t="n">
        <v>7</v>
      </c>
      <c r="M14" s="82" t="n">
        <v>7</v>
      </c>
      <c r="N14" s="67" t="n">
        <f aca="false">(K14+M14)*4</f>
        <v>44</v>
      </c>
      <c r="O14" s="66"/>
      <c r="P14" s="63"/>
      <c r="Q14" s="63"/>
      <c r="R14" s="63"/>
      <c r="S14" s="63"/>
      <c r="T14" s="63"/>
      <c r="U14" s="63"/>
      <c r="V14" s="63"/>
      <c r="W14" s="63"/>
      <c r="X14" s="63"/>
      <c r="Y14" s="64"/>
      <c r="Z14" s="63"/>
      <c r="AA14" s="68"/>
      <c r="AB14" s="69"/>
      <c r="AC14" s="63"/>
      <c r="AD14" s="63"/>
      <c r="AE14" s="63"/>
      <c r="AF14" s="63"/>
      <c r="AG14" s="63"/>
      <c r="AH14" s="63"/>
      <c r="AI14" s="63"/>
      <c r="AJ14" s="57"/>
      <c r="AK14" s="57"/>
      <c r="AL14" s="70" t="n">
        <f aca="false">AB14+AD14+AF14+AH14+AJ14</f>
        <v>0</v>
      </c>
      <c r="AM14" s="59" t="n">
        <f aca="false">I14+N14+O14+P14+Q14+R14+S14+T14+U14+V14+W14+X14+Y14+Z14+AA14+AC14+AE14+AG14+AI14+AK14</f>
        <v>44</v>
      </c>
      <c r="AN14" s="71" t="n">
        <f aca="false">1800+AM14</f>
        <v>1844</v>
      </c>
      <c r="AO14" s="72" t="n">
        <v>2</v>
      </c>
    </row>
    <row r="15" customFormat="false" ht="12.75" hidden="false" customHeight="false" outlineLevel="0" collapsed="false">
      <c r="A15" s="115" t="s">
        <v>102</v>
      </c>
      <c r="B15" s="116" t="s">
        <v>77</v>
      </c>
      <c r="C15" s="66"/>
      <c r="D15" s="63"/>
      <c r="E15" s="63"/>
      <c r="F15" s="63"/>
      <c r="G15" s="63"/>
      <c r="H15" s="64"/>
      <c r="I15" s="65" t="n">
        <f aca="false">(D15+F15+H15)*0.5</f>
        <v>0</v>
      </c>
      <c r="J15" s="80" t="n">
        <v>1</v>
      </c>
      <c r="K15" s="81" t="n">
        <v>1</v>
      </c>
      <c r="L15" s="75" t="n">
        <v>8</v>
      </c>
      <c r="M15" s="82" t="n">
        <v>8</v>
      </c>
      <c r="N15" s="67" t="n">
        <f aca="false">(K15+M15)*4</f>
        <v>36</v>
      </c>
      <c r="O15" s="66"/>
      <c r="P15" s="63"/>
      <c r="Q15" s="63"/>
      <c r="R15" s="63"/>
      <c r="S15" s="63"/>
      <c r="T15" s="63"/>
      <c r="U15" s="63"/>
      <c r="V15" s="63"/>
      <c r="W15" s="63"/>
      <c r="X15" s="63"/>
      <c r="Y15" s="64"/>
      <c r="Z15" s="63"/>
      <c r="AA15" s="68" t="n">
        <v>7</v>
      </c>
      <c r="AB15" s="69"/>
      <c r="AC15" s="63"/>
      <c r="AD15" s="63"/>
      <c r="AE15" s="63"/>
      <c r="AF15" s="63"/>
      <c r="AG15" s="63"/>
      <c r="AH15" s="63"/>
      <c r="AI15" s="63"/>
      <c r="AJ15" s="57"/>
      <c r="AK15" s="57"/>
      <c r="AL15" s="70" t="n">
        <f aca="false">AB15+AD15+AF15+AH15+AJ15</f>
        <v>0</v>
      </c>
      <c r="AM15" s="59" t="n">
        <f aca="false">I15+N15+O15+P15+Q15+R15+S15+T15+U15+V15+W15+X15+Y15+Z15+AA15+AC15+AE15+AG15+AI15+AK15</f>
        <v>43</v>
      </c>
      <c r="AN15" s="71" t="n">
        <f aca="false">1800+AM15</f>
        <v>1843</v>
      </c>
      <c r="AO15" s="72" t="n">
        <v>2</v>
      </c>
    </row>
    <row r="16" customFormat="false" ht="12.75" hidden="false" customHeight="false" outlineLevel="0" collapsed="false">
      <c r="A16" s="62" t="s">
        <v>188</v>
      </c>
      <c r="B16" s="66" t="s">
        <v>69</v>
      </c>
      <c r="C16" s="66"/>
      <c r="D16" s="63"/>
      <c r="E16" s="63"/>
      <c r="F16" s="63"/>
      <c r="G16" s="63"/>
      <c r="H16" s="64"/>
      <c r="I16" s="65" t="n">
        <f aca="false">(D16+F16+H16)*0.5</f>
        <v>0</v>
      </c>
      <c r="J16" s="66"/>
      <c r="K16" s="64"/>
      <c r="L16" s="63"/>
      <c r="M16" s="53"/>
      <c r="N16" s="67" t="n">
        <f aca="false">(K16+M16)*4</f>
        <v>0</v>
      </c>
      <c r="O16" s="66"/>
      <c r="P16" s="63"/>
      <c r="Q16" s="63"/>
      <c r="R16" s="63"/>
      <c r="S16" s="63"/>
      <c r="T16" s="63"/>
      <c r="U16" s="63"/>
      <c r="V16" s="63"/>
      <c r="W16" s="63"/>
      <c r="X16" s="63" t="n">
        <v>5</v>
      </c>
      <c r="Y16" s="64"/>
      <c r="Z16" s="63"/>
      <c r="AA16" s="68"/>
      <c r="AB16" s="69"/>
      <c r="AC16" s="63"/>
      <c r="AD16" s="63"/>
      <c r="AE16" s="63"/>
      <c r="AF16" s="63"/>
      <c r="AG16" s="63"/>
      <c r="AH16" s="63"/>
      <c r="AI16" s="63"/>
      <c r="AJ16" s="57"/>
      <c r="AK16" s="57"/>
      <c r="AL16" s="70" t="n">
        <f aca="false">AB16+AD16+AF16+AH16+AJ16</f>
        <v>0</v>
      </c>
      <c r="AM16" s="59" t="n">
        <f aca="false">I16+N16+O16+P16+Q16+R16+S16+T16+U16+V16+W16+X16+Y16+Z16+AA16+AC16+AE16+AG16+AI16+AK16</f>
        <v>5</v>
      </c>
      <c r="AN16" s="71" t="n">
        <f aca="false">1800+AM16</f>
        <v>1805</v>
      </c>
      <c r="AO16" s="72"/>
    </row>
    <row r="17" customFormat="false" ht="12.75" hidden="false" customHeight="false" outlineLevel="0" collapsed="false">
      <c r="A17" s="117" t="s">
        <v>195</v>
      </c>
      <c r="B17" s="118" t="s">
        <v>196</v>
      </c>
      <c r="C17" s="66"/>
      <c r="D17" s="63"/>
      <c r="E17" s="63"/>
      <c r="F17" s="63"/>
      <c r="G17" s="63"/>
      <c r="H17" s="64"/>
      <c r="I17" s="65" t="n">
        <f aca="false">(D17+F17+H17)*0.5</f>
        <v>0</v>
      </c>
      <c r="J17" s="80" t="n">
        <v>1</v>
      </c>
      <c r="K17" s="81" t="n">
        <v>1</v>
      </c>
      <c r="L17" s="75"/>
      <c r="M17" s="82"/>
      <c r="N17" s="67" t="n">
        <f aca="false">(K17+M17)*4</f>
        <v>4</v>
      </c>
      <c r="O17" s="66"/>
      <c r="P17" s="63"/>
      <c r="Q17" s="63"/>
      <c r="R17" s="63"/>
      <c r="S17" s="63"/>
      <c r="T17" s="63"/>
      <c r="U17" s="63"/>
      <c r="V17" s="63"/>
      <c r="W17" s="63"/>
      <c r="X17" s="63"/>
      <c r="Y17" s="64"/>
      <c r="Z17" s="63"/>
      <c r="AA17" s="68"/>
      <c r="AB17" s="69"/>
      <c r="AC17" s="63"/>
      <c r="AD17" s="63"/>
      <c r="AE17" s="63"/>
      <c r="AF17" s="63"/>
      <c r="AG17" s="63"/>
      <c r="AH17" s="63"/>
      <c r="AI17" s="63"/>
      <c r="AJ17" s="57"/>
      <c r="AK17" s="57"/>
      <c r="AL17" s="70" t="n">
        <f aca="false">AB17+AD17+AF17+AH17+AJ17</f>
        <v>0</v>
      </c>
      <c r="AM17" s="59" t="n">
        <f aca="false">I17+N17+O17+P17+Q17+R17+S17+T17+U17+V17+W17+X17+Y17+Z17+AA17+AC17+AE17+AG17+AI17+AK17</f>
        <v>4</v>
      </c>
      <c r="AN17" s="71" t="n">
        <f aca="false">1800+AM17</f>
        <v>1804</v>
      </c>
      <c r="AO17" s="72"/>
    </row>
    <row r="18" customFormat="false" ht="12.75" hidden="false" customHeight="false" outlineLevel="0" collapsed="false">
      <c r="A18" s="62" t="s">
        <v>189</v>
      </c>
      <c r="B18" s="119" t="s">
        <v>190</v>
      </c>
      <c r="C18" s="66"/>
      <c r="D18" s="63"/>
      <c r="E18" s="63"/>
      <c r="F18" s="63"/>
      <c r="G18" s="63"/>
      <c r="H18" s="64"/>
      <c r="I18" s="65" t="n">
        <f aca="false">(D18+F18+H18)*0.5</f>
        <v>0</v>
      </c>
      <c r="J18" s="66"/>
      <c r="K18" s="64"/>
      <c r="L18" s="63"/>
      <c r="M18" s="53"/>
      <c r="N18" s="67" t="n">
        <f aca="false">(K18+M18)*4</f>
        <v>0</v>
      </c>
      <c r="O18" s="66"/>
      <c r="P18" s="63"/>
      <c r="Q18" s="63"/>
      <c r="R18" s="63"/>
      <c r="S18" s="63"/>
      <c r="T18" s="63"/>
      <c r="U18" s="63"/>
      <c r="V18" s="63"/>
      <c r="W18" s="63"/>
      <c r="X18" s="63"/>
      <c r="Y18" s="64"/>
      <c r="Z18" s="63"/>
      <c r="AA18" s="68" t="n">
        <v>5</v>
      </c>
      <c r="AB18" s="69"/>
      <c r="AC18" s="63"/>
      <c r="AD18" s="63"/>
      <c r="AE18" s="63"/>
      <c r="AF18" s="63"/>
      <c r="AG18" s="63"/>
      <c r="AH18" s="63"/>
      <c r="AI18" s="63"/>
      <c r="AJ18" s="57"/>
      <c r="AK18" s="57"/>
      <c r="AL18" s="70" t="n">
        <f aca="false">AB18+AD18+AF18+AH18+AJ18</f>
        <v>0</v>
      </c>
      <c r="AM18" s="59" t="n">
        <f aca="false">I18+N18+O18+P18+Q18+R18+S18+T18+U18+V18+W18+X18+Y18+Z18+AA18+AC18+AE18+AG18+AI18+AK18</f>
        <v>5</v>
      </c>
      <c r="AN18" s="71" t="n">
        <f aca="false">1800+AM18</f>
        <v>1805</v>
      </c>
      <c r="AO18" s="72"/>
    </row>
    <row r="19" customFormat="false" ht="12.75" hidden="false" customHeight="false" outlineLevel="0" collapsed="false">
      <c r="A19" s="74" t="s">
        <v>117</v>
      </c>
      <c r="B19" s="80" t="s">
        <v>118</v>
      </c>
      <c r="C19" s="66"/>
      <c r="D19" s="63"/>
      <c r="E19" s="63"/>
      <c r="F19" s="63"/>
      <c r="G19" s="63"/>
      <c r="H19" s="64"/>
      <c r="I19" s="65" t="n">
        <f aca="false">(D19+F19+H19)*0.5</f>
        <v>0</v>
      </c>
      <c r="J19" s="80" t="n">
        <v>6</v>
      </c>
      <c r="K19" s="81" t="n">
        <v>6</v>
      </c>
      <c r="L19" s="75"/>
      <c r="M19" s="82"/>
      <c r="N19" s="67" t="n">
        <f aca="false">(K19+M19)*4</f>
        <v>24</v>
      </c>
      <c r="O19" s="66"/>
      <c r="P19" s="63"/>
      <c r="Q19" s="63"/>
      <c r="R19" s="63"/>
      <c r="S19" s="63"/>
      <c r="T19" s="63"/>
      <c r="U19" s="63"/>
      <c r="V19" s="63"/>
      <c r="W19" s="63"/>
      <c r="X19" s="63"/>
      <c r="Y19" s="64"/>
      <c r="Z19" s="63"/>
      <c r="AA19" s="68"/>
      <c r="AB19" s="69"/>
      <c r="AC19" s="63"/>
      <c r="AD19" s="63"/>
      <c r="AE19" s="63"/>
      <c r="AF19" s="63"/>
      <c r="AG19" s="63"/>
      <c r="AH19" s="63"/>
      <c r="AI19" s="63"/>
      <c r="AJ19" s="57"/>
      <c r="AK19" s="57"/>
      <c r="AL19" s="70" t="n">
        <f aca="false">AB19+AD19+AF19+AH19+AJ19</f>
        <v>0</v>
      </c>
      <c r="AM19" s="59" t="n">
        <f aca="false">I19+N19+O19+P19+Q19+R19+S19+T19+U19+V19+W19+X19+Y19+Z19+AA19+AC19+AE19+AG19+AI19+AK19</f>
        <v>24</v>
      </c>
      <c r="AN19" s="71" t="n">
        <f aca="false">1800+AM19</f>
        <v>1824</v>
      </c>
      <c r="AO19" s="72" t="n">
        <v>3</v>
      </c>
    </row>
    <row r="20" customFormat="false" ht="12.75" hidden="false" customHeight="false" outlineLevel="0" collapsed="false">
      <c r="A20" s="62" t="s">
        <v>336</v>
      </c>
      <c r="B20" s="63" t="s">
        <v>225</v>
      </c>
      <c r="C20" s="63" t="n">
        <v>1</v>
      </c>
      <c r="D20" s="63" t="n">
        <v>0.33</v>
      </c>
      <c r="E20" s="63"/>
      <c r="F20" s="63"/>
      <c r="G20" s="63"/>
      <c r="H20" s="64"/>
      <c r="I20" s="65" t="n">
        <f aca="false">(D20+F20+H20)*0.5</f>
        <v>0.165</v>
      </c>
      <c r="J20" s="66"/>
      <c r="K20" s="64"/>
      <c r="L20" s="63"/>
      <c r="M20" s="53"/>
      <c r="N20" s="67" t="n">
        <f aca="false">(K20+M20)*4</f>
        <v>0</v>
      </c>
      <c r="O20" s="66"/>
      <c r="P20" s="63"/>
      <c r="Q20" s="63"/>
      <c r="R20" s="63"/>
      <c r="S20" s="63"/>
      <c r="T20" s="63"/>
      <c r="U20" s="63"/>
      <c r="V20" s="63"/>
      <c r="W20" s="63"/>
      <c r="X20" s="63"/>
      <c r="Y20" s="64"/>
      <c r="Z20" s="63"/>
      <c r="AA20" s="68"/>
      <c r="AB20" s="69"/>
      <c r="AC20" s="63"/>
      <c r="AD20" s="63"/>
      <c r="AE20" s="63"/>
      <c r="AF20" s="63"/>
      <c r="AG20" s="63"/>
      <c r="AH20" s="63"/>
      <c r="AI20" s="63"/>
      <c r="AJ20" s="57"/>
      <c r="AK20" s="57"/>
      <c r="AL20" s="70" t="n">
        <f aca="false">AB20+AD20+AF20+AH20+AJ20</f>
        <v>0</v>
      </c>
      <c r="AM20" s="59" t="n">
        <f aca="false">I20+N20+O20+P20+Q20+R20+S20+T20+U20+V20+W20+X20+Y20+Z20+AA20+AC20+AE20+AG20+AI20+AK20</f>
        <v>0.165</v>
      </c>
      <c r="AN20" s="71" t="n">
        <f aca="false">1800+AM20</f>
        <v>1800.165</v>
      </c>
      <c r="AO20" s="72"/>
    </row>
    <row r="21" customFormat="false" ht="12.75" hidden="false" customHeight="false" outlineLevel="0" collapsed="false">
      <c r="A21" s="62" t="s">
        <v>123</v>
      </c>
      <c r="B21" s="63" t="s">
        <v>72</v>
      </c>
      <c r="C21" s="63"/>
      <c r="D21" s="63"/>
      <c r="E21" s="63"/>
      <c r="F21" s="63"/>
      <c r="G21" s="63"/>
      <c r="H21" s="64"/>
      <c r="I21" s="65" t="n">
        <f aca="false">(D21+F21+H21)*0.5</f>
        <v>0</v>
      </c>
      <c r="J21" s="66"/>
      <c r="K21" s="64"/>
      <c r="L21" s="63" t="n">
        <v>7</v>
      </c>
      <c r="M21" s="53" t="n">
        <v>3.5</v>
      </c>
      <c r="N21" s="67" t="n">
        <f aca="false">(K21+M21)*4</f>
        <v>14</v>
      </c>
      <c r="O21" s="66"/>
      <c r="P21" s="63"/>
      <c r="Q21" s="63"/>
      <c r="R21" s="63"/>
      <c r="S21" s="63"/>
      <c r="T21" s="63"/>
      <c r="U21" s="63"/>
      <c r="V21" s="63"/>
      <c r="W21" s="63"/>
      <c r="X21" s="63" t="n">
        <v>3.5</v>
      </c>
      <c r="Y21" s="64"/>
      <c r="Z21" s="63" t="n">
        <v>5.5</v>
      </c>
      <c r="AA21" s="68"/>
      <c r="AB21" s="69"/>
      <c r="AC21" s="63"/>
      <c r="AD21" s="63"/>
      <c r="AE21" s="63"/>
      <c r="AF21" s="63"/>
      <c r="AG21" s="63"/>
      <c r="AH21" s="63"/>
      <c r="AI21" s="63"/>
      <c r="AJ21" s="57"/>
      <c r="AK21" s="57"/>
      <c r="AL21" s="70" t="n">
        <f aca="false">AB21+AD21+AF21+AH21+AJ21</f>
        <v>0</v>
      </c>
      <c r="AM21" s="59" t="n">
        <f aca="false">I21+N21+O21+P21+Q21+R21+S21+T21+U21+V21+W21+X21+Y21+Z21+AA21+AC21+AE21+AG21+AI21+AK21</f>
        <v>23</v>
      </c>
      <c r="AN21" s="71" t="n">
        <f aca="false">1800+AM21</f>
        <v>1823</v>
      </c>
      <c r="AO21" s="72" t="n">
        <v>3</v>
      </c>
    </row>
    <row r="22" customFormat="false" ht="12.75" hidden="false" customHeight="false" outlineLevel="0" collapsed="false">
      <c r="A22" s="62" t="s">
        <v>86</v>
      </c>
      <c r="B22" s="63" t="s">
        <v>72</v>
      </c>
      <c r="C22" s="63"/>
      <c r="D22" s="63"/>
      <c r="E22" s="63"/>
      <c r="F22" s="63"/>
      <c r="G22" s="63"/>
      <c r="H22" s="64"/>
      <c r="I22" s="65" t="n">
        <f aca="false">(D22+F22+H22)*0.5</f>
        <v>0</v>
      </c>
      <c r="J22" s="66"/>
      <c r="K22" s="64"/>
      <c r="L22" s="63" t="n">
        <v>18</v>
      </c>
      <c r="M22" s="53" t="n">
        <v>13.5</v>
      </c>
      <c r="N22" s="67" t="n">
        <f aca="false">(K22+M22)*4</f>
        <v>54</v>
      </c>
      <c r="O22" s="66"/>
      <c r="P22" s="63"/>
      <c r="Q22" s="63"/>
      <c r="R22" s="63"/>
      <c r="S22" s="63"/>
      <c r="T22" s="63"/>
      <c r="U22" s="63"/>
      <c r="V22" s="63"/>
      <c r="W22" s="63"/>
      <c r="X22" s="63" t="n">
        <v>3.5</v>
      </c>
      <c r="Y22" s="64" t="n">
        <v>3.65</v>
      </c>
      <c r="Z22" s="63"/>
      <c r="AA22" s="68"/>
      <c r="AB22" s="69"/>
      <c r="AC22" s="63"/>
      <c r="AD22" s="63"/>
      <c r="AE22" s="63"/>
      <c r="AF22" s="63"/>
      <c r="AG22" s="63"/>
      <c r="AH22" s="63"/>
      <c r="AI22" s="63"/>
      <c r="AJ22" s="57"/>
      <c r="AK22" s="57"/>
      <c r="AL22" s="70" t="n">
        <f aca="false">AB22+AD22+AF22+AH22+AJ22</f>
        <v>0</v>
      </c>
      <c r="AM22" s="59" t="n">
        <f aca="false">I22+N22+O22+P22+Q22+R22+S22+T22+U22+V22+W22+X22+Y22+Z22+AA22+AC22+AE22+AG22+AI22+AK22</f>
        <v>61.15</v>
      </c>
      <c r="AN22" s="71" t="n">
        <f aca="false">1800+AM22</f>
        <v>1861.15</v>
      </c>
      <c r="AO22" s="72" t="n">
        <v>1</v>
      </c>
    </row>
    <row r="23" customFormat="false" ht="12.75" hidden="false" customHeight="false" outlineLevel="0" collapsed="false">
      <c r="A23" s="74" t="s">
        <v>185</v>
      </c>
      <c r="B23" s="75" t="s">
        <v>51</v>
      </c>
      <c r="C23" s="63"/>
      <c r="D23" s="63"/>
      <c r="E23" s="63"/>
      <c r="F23" s="63"/>
      <c r="G23" s="63"/>
      <c r="H23" s="64"/>
      <c r="I23" s="65" t="n">
        <f aca="false">(D23+F23+H23)*0.5</f>
        <v>0</v>
      </c>
      <c r="J23" s="80" t="n">
        <v>1</v>
      </c>
      <c r="K23" s="81" t="n">
        <v>0.33</v>
      </c>
      <c r="L23" s="75" t="n">
        <v>1</v>
      </c>
      <c r="M23" s="82" t="n">
        <v>1</v>
      </c>
      <c r="N23" s="67" t="n">
        <f aca="false">(K23+M23)*4</f>
        <v>5.32</v>
      </c>
      <c r="O23" s="66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3"/>
      <c r="AA23" s="68"/>
      <c r="AB23" s="69"/>
      <c r="AC23" s="63"/>
      <c r="AD23" s="63"/>
      <c r="AE23" s="63"/>
      <c r="AF23" s="63"/>
      <c r="AG23" s="63"/>
      <c r="AH23" s="63"/>
      <c r="AI23" s="63"/>
      <c r="AJ23" s="57"/>
      <c r="AK23" s="57"/>
      <c r="AL23" s="70" t="n">
        <f aca="false">AB23+AD23+AF23+AH23+AJ23</f>
        <v>0</v>
      </c>
      <c r="AM23" s="59" t="n">
        <f aca="false">I23+N23+O23+P23+Q23+R23+S23+T23+U23+V23+W23+X23+Y23+Z23+AA23+AC23+AE23+AG23+AI23+AK23</f>
        <v>5.32</v>
      </c>
      <c r="AN23" s="71" t="n">
        <f aca="false">1800+AM23</f>
        <v>1805.32</v>
      </c>
      <c r="AO23" s="72"/>
    </row>
    <row r="24" customFormat="false" ht="12.75" hidden="false" customHeight="false" outlineLevel="0" collapsed="false">
      <c r="A24" s="87" t="s">
        <v>226</v>
      </c>
      <c r="B24" s="89" t="s">
        <v>84</v>
      </c>
      <c r="C24" s="63"/>
      <c r="D24" s="63"/>
      <c r="E24" s="63"/>
      <c r="F24" s="63"/>
      <c r="G24" s="63"/>
      <c r="H24" s="64"/>
      <c r="I24" s="65" t="n">
        <f aca="false">(D24+F24+H24)*0.5</f>
        <v>0</v>
      </c>
      <c r="J24" s="66"/>
      <c r="K24" s="64"/>
      <c r="L24" s="63" t="n">
        <v>1</v>
      </c>
      <c r="M24" s="53" t="n">
        <v>0.5</v>
      </c>
      <c r="N24" s="67" t="n">
        <f aca="false">(K24+M24)*4</f>
        <v>2</v>
      </c>
      <c r="O24" s="66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3"/>
      <c r="AA24" s="68"/>
      <c r="AB24" s="69"/>
      <c r="AC24" s="63"/>
      <c r="AD24" s="63"/>
      <c r="AE24" s="63"/>
      <c r="AF24" s="63"/>
      <c r="AG24" s="63"/>
      <c r="AH24" s="63"/>
      <c r="AI24" s="63"/>
      <c r="AJ24" s="57"/>
      <c r="AK24" s="57"/>
      <c r="AL24" s="70" t="n">
        <f aca="false">AB24+AD24+AF24+AH24+AJ24</f>
        <v>0</v>
      </c>
      <c r="AM24" s="59" t="n">
        <f aca="false">I24+N24+O24+P24+Q24+R24+S24+T24+U24+V24+W24+X24+Y24+Z24+AA24+AC24+AE24+AG24+AI24+AK24</f>
        <v>2</v>
      </c>
      <c r="AN24" s="71" t="n">
        <f aca="false">1800+AM24</f>
        <v>1802</v>
      </c>
      <c r="AO24" s="72"/>
    </row>
    <row r="25" customFormat="false" ht="12.75" hidden="false" customHeight="false" outlineLevel="0" collapsed="false">
      <c r="A25" s="62" t="s">
        <v>127</v>
      </c>
      <c r="B25" s="75" t="s">
        <v>106</v>
      </c>
      <c r="C25" s="63"/>
      <c r="D25" s="63"/>
      <c r="E25" s="63"/>
      <c r="F25" s="63"/>
      <c r="G25" s="63"/>
      <c r="H25" s="64"/>
      <c r="I25" s="65" t="n">
        <f aca="false">(D25+F25+H25)*0.5</f>
        <v>0</v>
      </c>
      <c r="J25" s="80" t="n">
        <v>5</v>
      </c>
      <c r="K25" s="81" t="n">
        <v>5</v>
      </c>
      <c r="L25" s="75"/>
      <c r="M25" s="82"/>
      <c r="N25" s="67" t="n">
        <f aca="false">(K25+M25)*4</f>
        <v>20</v>
      </c>
      <c r="O25" s="66"/>
      <c r="P25" s="63"/>
      <c r="Q25" s="63"/>
      <c r="R25" s="63"/>
      <c r="S25" s="63"/>
      <c r="T25" s="63"/>
      <c r="U25" s="63"/>
      <c r="V25" s="63"/>
      <c r="W25" s="63"/>
      <c r="X25" s="63"/>
      <c r="Y25" s="64"/>
      <c r="Z25" s="63"/>
      <c r="AA25" s="68"/>
      <c r="AB25" s="69"/>
      <c r="AC25" s="63"/>
      <c r="AD25" s="63"/>
      <c r="AE25" s="63"/>
      <c r="AF25" s="63"/>
      <c r="AG25" s="63"/>
      <c r="AH25" s="63"/>
      <c r="AI25" s="63"/>
      <c r="AJ25" s="57"/>
      <c r="AK25" s="57"/>
      <c r="AL25" s="70" t="n">
        <f aca="false">AB25+AD25+AF25+AH25+AJ25</f>
        <v>0</v>
      </c>
      <c r="AM25" s="59" t="n">
        <f aca="false">I25+N25+O25+P25+Q25+R25+S25+T25+U25+V25+W25+X25+Y25+Z25+AA25+AC25+AE25+AG25+AI25+AK25</f>
        <v>20</v>
      </c>
      <c r="AN25" s="71" t="n">
        <f aca="false">1800+AM25</f>
        <v>1820</v>
      </c>
      <c r="AO25" s="72" t="n">
        <v>3</v>
      </c>
    </row>
    <row r="26" customFormat="false" ht="12.75" hidden="false" customHeight="false" outlineLevel="0" collapsed="false">
      <c r="A26" s="87" t="s">
        <v>247</v>
      </c>
      <c r="B26" s="89" t="s">
        <v>180</v>
      </c>
      <c r="C26" s="63"/>
      <c r="D26" s="63"/>
      <c r="E26" s="63"/>
      <c r="F26" s="63"/>
      <c r="G26" s="63"/>
      <c r="H26" s="64"/>
      <c r="I26" s="65" t="n">
        <f aca="false">(D26+F26+H26)*0.5</f>
        <v>0</v>
      </c>
      <c r="J26" s="66"/>
      <c r="K26" s="64"/>
      <c r="L26" s="63" t="n">
        <v>1</v>
      </c>
      <c r="M26" s="53" t="n">
        <v>0.33</v>
      </c>
      <c r="N26" s="67" t="n">
        <f aca="false">(K26+M26)*4</f>
        <v>1.32</v>
      </c>
      <c r="O26" s="66"/>
      <c r="P26" s="63"/>
      <c r="Q26" s="63"/>
      <c r="R26" s="63"/>
      <c r="S26" s="63"/>
      <c r="T26" s="63"/>
      <c r="U26" s="63"/>
      <c r="V26" s="63"/>
      <c r="W26" s="63"/>
      <c r="X26" s="63"/>
      <c r="Y26" s="64"/>
      <c r="Z26" s="63"/>
      <c r="AA26" s="68"/>
      <c r="AB26" s="69"/>
      <c r="AC26" s="63"/>
      <c r="AD26" s="63"/>
      <c r="AE26" s="63"/>
      <c r="AF26" s="63"/>
      <c r="AG26" s="63"/>
      <c r="AH26" s="63"/>
      <c r="AI26" s="63"/>
      <c r="AJ26" s="57"/>
      <c r="AK26" s="57"/>
      <c r="AL26" s="70" t="n">
        <f aca="false">AB26+AD26+AF26+AH26+AJ26</f>
        <v>0</v>
      </c>
      <c r="AM26" s="59" t="n">
        <f aca="false">I26+N26+O26+P26+Q26+R26+S26+T26+U26+V26+W26+X26+Y26+Z26+AA26+AC26+AE26+AG26+AI26+AK26</f>
        <v>1.32</v>
      </c>
      <c r="AN26" s="71" t="n">
        <f aca="false">1800+AM26</f>
        <v>1801.32</v>
      </c>
      <c r="AO26" s="72"/>
    </row>
    <row r="27" customFormat="false" ht="12.75" hidden="false" customHeight="false" outlineLevel="0" collapsed="false">
      <c r="A27" s="62" t="s">
        <v>271</v>
      </c>
      <c r="B27" s="63" t="s">
        <v>272</v>
      </c>
      <c r="C27" s="63"/>
      <c r="D27" s="63"/>
      <c r="E27" s="63" t="n">
        <v>1</v>
      </c>
      <c r="F27" s="63" t="n">
        <v>1</v>
      </c>
      <c r="G27" s="63"/>
      <c r="H27" s="64"/>
      <c r="I27" s="65" t="n">
        <f aca="false">(D27+F27+H27)*0.5</f>
        <v>0.5</v>
      </c>
      <c r="J27" s="66"/>
      <c r="K27" s="64"/>
      <c r="L27" s="63"/>
      <c r="M27" s="53"/>
      <c r="N27" s="67" t="n">
        <f aca="false">(K27+M27)*4</f>
        <v>0</v>
      </c>
      <c r="O27" s="66"/>
      <c r="P27" s="63"/>
      <c r="Q27" s="63"/>
      <c r="R27" s="63"/>
      <c r="S27" s="63"/>
      <c r="T27" s="63"/>
      <c r="U27" s="63"/>
      <c r="V27" s="63"/>
      <c r="W27" s="63"/>
      <c r="X27" s="63"/>
      <c r="Y27" s="64"/>
      <c r="Z27" s="63"/>
      <c r="AA27" s="68"/>
      <c r="AB27" s="69"/>
      <c r="AC27" s="63"/>
      <c r="AD27" s="63"/>
      <c r="AE27" s="63"/>
      <c r="AF27" s="63"/>
      <c r="AG27" s="63"/>
      <c r="AH27" s="63"/>
      <c r="AI27" s="63"/>
      <c r="AJ27" s="57"/>
      <c r="AK27" s="57"/>
      <c r="AL27" s="70" t="n">
        <f aca="false">AB27+AD27+AF27+AH27+AJ27</f>
        <v>0</v>
      </c>
      <c r="AM27" s="59" t="n">
        <f aca="false">I27+N27+O27+P27+Q27+R27+S27+T27+U27+V27+W27+X27+Y27+Z27+AA27+AC27+AE27+AG27+AI27+AK27</f>
        <v>0.5</v>
      </c>
      <c r="AN27" s="71" t="n">
        <f aca="false">1800+AM27</f>
        <v>1800.5</v>
      </c>
      <c r="AO27" s="72"/>
    </row>
    <row r="28" customFormat="false" ht="14.25" hidden="false" customHeight="false" outlineLevel="0" collapsed="false">
      <c r="A28" s="90" t="s">
        <v>152</v>
      </c>
      <c r="B28" s="63" t="s">
        <v>153</v>
      </c>
      <c r="C28" s="63"/>
      <c r="D28" s="63"/>
      <c r="E28" s="63"/>
      <c r="F28" s="63"/>
      <c r="G28" s="63"/>
      <c r="H28" s="64"/>
      <c r="I28" s="65" t="n">
        <f aca="false">(D28+F28+H28)*0.5</f>
        <v>0</v>
      </c>
      <c r="J28" s="66"/>
      <c r="K28" s="64"/>
      <c r="L28" s="63"/>
      <c r="M28" s="53"/>
      <c r="N28" s="67" t="n">
        <f aca="false">(K28+M28)*4</f>
        <v>0</v>
      </c>
      <c r="O28" s="66"/>
      <c r="P28" s="63"/>
      <c r="Q28" s="63"/>
      <c r="R28" s="63"/>
      <c r="S28" s="63"/>
      <c r="T28" s="63"/>
      <c r="U28" s="63"/>
      <c r="V28" s="63"/>
      <c r="W28" s="63"/>
      <c r="X28" s="63"/>
      <c r="Y28" s="64"/>
      <c r="Z28" s="63" t="n">
        <v>10</v>
      </c>
      <c r="AA28" s="68"/>
      <c r="AB28" s="69"/>
      <c r="AC28" s="63"/>
      <c r="AD28" s="63"/>
      <c r="AE28" s="63"/>
      <c r="AF28" s="63"/>
      <c r="AG28" s="63"/>
      <c r="AH28" s="63"/>
      <c r="AI28" s="63"/>
      <c r="AJ28" s="57"/>
      <c r="AK28" s="57"/>
      <c r="AL28" s="70" t="n">
        <f aca="false">AB28+AD28+AF28+AH28+AJ28</f>
        <v>0</v>
      </c>
      <c r="AM28" s="59" t="n">
        <f aca="false">I28+N28+O28+P28+Q28+R28+S28+T28+U28+V28+W28+X28+Y28+Z28+AA28+AC28+AE28+AG28+AI28+AK28</f>
        <v>10</v>
      </c>
      <c r="AN28" s="71" t="n">
        <f aca="false">1800+AM28</f>
        <v>1810</v>
      </c>
      <c r="AO28" s="72"/>
    </row>
    <row r="29" customFormat="false" ht="12.75" hidden="false" customHeight="false" outlineLevel="0" collapsed="false">
      <c r="A29" s="62" t="s">
        <v>209</v>
      </c>
      <c r="B29" s="75" t="s">
        <v>168</v>
      </c>
      <c r="C29" s="63"/>
      <c r="D29" s="63"/>
      <c r="E29" s="63"/>
      <c r="F29" s="63"/>
      <c r="G29" s="63"/>
      <c r="H29" s="64"/>
      <c r="I29" s="65" t="n">
        <f aca="false">(D29+F29+H29)*0.5</f>
        <v>0</v>
      </c>
      <c r="J29" s="80" t="n">
        <v>1</v>
      </c>
      <c r="K29" s="81" t="n">
        <v>0.5</v>
      </c>
      <c r="L29" s="75"/>
      <c r="M29" s="82"/>
      <c r="N29" s="67" t="n">
        <f aca="false">(K29+M29)*4</f>
        <v>2</v>
      </c>
      <c r="O29" s="66"/>
      <c r="P29" s="63"/>
      <c r="Q29" s="63"/>
      <c r="R29" s="63"/>
      <c r="S29" s="63"/>
      <c r="T29" s="63"/>
      <c r="U29" s="63"/>
      <c r="V29" s="63"/>
      <c r="W29" s="63"/>
      <c r="X29" s="63"/>
      <c r="Y29" s="64"/>
      <c r="Z29" s="63"/>
      <c r="AA29" s="68"/>
      <c r="AB29" s="69"/>
      <c r="AC29" s="63"/>
      <c r="AD29" s="63"/>
      <c r="AE29" s="63"/>
      <c r="AF29" s="63"/>
      <c r="AG29" s="63"/>
      <c r="AH29" s="63"/>
      <c r="AI29" s="63"/>
      <c r="AJ29" s="57"/>
      <c r="AK29" s="57"/>
      <c r="AL29" s="70" t="n">
        <f aca="false">AB29+AD29+AF29+AH29+AJ29</f>
        <v>0</v>
      </c>
      <c r="AM29" s="59" t="n">
        <f aca="false">I29+N29+O29+P29+Q29+R29+S29+T29+U29+V29+W29+X29+Y29+Z29+AA29+AC29+AE29+AG29+AI29+AK29</f>
        <v>2</v>
      </c>
      <c r="AN29" s="71" t="n">
        <f aca="false">1800+AM29</f>
        <v>1802</v>
      </c>
      <c r="AO29" s="72"/>
    </row>
    <row r="30" customFormat="false" ht="12.75" hidden="false" customHeight="false" outlineLevel="0" collapsed="false">
      <c r="A30" s="87" t="s">
        <v>228</v>
      </c>
      <c r="B30" s="88" t="s">
        <v>69</v>
      </c>
      <c r="C30" s="63"/>
      <c r="D30" s="63"/>
      <c r="E30" s="63"/>
      <c r="F30" s="63"/>
      <c r="G30" s="63"/>
      <c r="H30" s="64"/>
      <c r="I30" s="65" t="n">
        <f aca="false">(D30+F30+H30)*0.5</f>
        <v>0</v>
      </c>
      <c r="J30" s="66"/>
      <c r="K30" s="64"/>
      <c r="L30" s="63" t="n">
        <v>1</v>
      </c>
      <c r="M30" s="53" t="n">
        <v>0.5</v>
      </c>
      <c r="N30" s="67" t="n">
        <f aca="false">(K30+M30)*4</f>
        <v>2</v>
      </c>
      <c r="O30" s="66"/>
      <c r="P30" s="63"/>
      <c r="Q30" s="63"/>
      <c r="R30" s="63"/>
      <c r="S30" s="63"/>
      <c r="T30" s="63"/>
      <c r="U30" s="63"/>
      <c r="V30" s="63"/>
      <c r="W30" s="63"/>
      <c r="X30" s="63"/>
      <c r="Y30" s="64"/>
      <c r="Z30" s="63"/>
      <c r="AA30" s="68"/>
      <c r="AB30" s="69"/>
      <c r="AC30" s="63"/>
      <c r="AD30" s="63"/>
      <c r="AE30" s="63"/>
      <c r="AF30" s="63"/>
      <c r="AG30" s="63"/>
      <c r="AH30" s="63"/>
      <c r="AI30" s="63"/>
      <c r="AJ30" s="57"/>
      <c r="AK30" s="57"/>
      <c r="AL30" s="70" t="n">
        <f aca="false">AB30+AD30+AF30+AH30+AJ30</f>
        <v>0</v>
      </c>
      <c r="AM30" s="59" t="n">
        <f aca="false">I30+N30+O30+P30+Q30+R30+S30+T30+U30+V30+W30+X30+Y30+Z30+AA30+AC30+AE30+AG30+AI30+AK30</f>
        <v>2</v>
      </c>
      <c r="AN30" s="71" t="n">
        <f aca="false">1800+AM30</f>
        <v>1802</v>
      </c>
      <c r="AO30" s="72"/>
    </row>
    <row r="31" customFormat="false" ht="12.75" hidden="false" customHeight="false" outlineLevel="0" collapsed="false">
      <c r="A31" s="87" t="s">
        <v>248</v>
      </c>
      <c r="B31" s="89" t="s">
        <v>72</v>
      </c>
      <c r="C31" s="63"/>
      <c r="D31" s="63"/>
      <c r="E31" s="63"/>
      <c r="F31" s="63"/>
      <c r="G31" s="63"/>
      <c r="H31" s="64"/>
      <c r="I31" s="65" t="n">
        <f aca="false">(D31+F31+H31)*0.5</f>
        <v>0</v>
      </c>
      <c r="J31" s="66"/>
      <c r="K31" s="64"/>
      <c r="L31" s="63" t="n">
        <v>1</v>
      </c>
      <c r="M31" s="53" t="n">
        <v>0.33</v>
      </c>
      <c r="N31" s="67" t="n">
        <f aca="false">(K31+M31)*4</f>
        <v>1.32</v>
      </c>
      <c r="O31" s="66"/>
      <c r="P31" s="63"/>
      <c r="Q31" s="63"/>
      <c r="R31" s="63"/>
      <c r="S31" s="63"/>
      <c r="T31" s="63"/>
      <c r="U31" s="63"/>
      <c r="V31" s="63"/>
      <c r="W31" s="63"/>
      <c r="X31" s="63"/>
      <c r="Y31" s="64"/>
      <c r="Z31" s="63"/>
      <c r="AA31" s="68"/>
      <c r="AB31" s="69"/>
      <c r="AC31" s="63"/>
      <c r="AD31" s="63"/>
      <c r="AE31" s="63"/>
      <c r="AF31" s="63"/>
      <c r="AG31" s="63"/>
      <c r="AH31" s="63"/>
      <c r="AI31" s="63"/>
      <c r="AJ31" s="57"/>
      <c r="AK31" s="57"/>
      <c r="AL31" s="70" t="n">
        <f aca="false">AB31+AD31+AF31+AH31+AJ31</f>
        <v>0</v>
      </c>
      <c r="AM31" s="59" t="n">
        <f aca="false">I31+N31+O31+P31+Q31+R31+S31+T31+U31+V31+W31+X31+Y31+Z31+AA31+AC31+AE31+AG31+AI31+AK31</f>
        <v>1.32</v>
      </c>
      <c r="AN31" s="71" t="n">
        <f aca="false">1800+AM31</f>
        <v>1801.32</v>
      </c>
      <c r="AO31" s="72"/>
    </row>
    <row r="32" customFormat="false" ht="12.75" hidden="false" customHeight="false" outlineLevel="0" collapsed="false">
      <c r="A32" s="62" t="s">
        <v>183</v>
      </c>
      <c r="B32" s="63" t="s">
        <v>184</v>
      </c>
      <c r="C32" s="63"/>
      <c r="D32" s="63"/>
      <c r="E32" s="63"/>
      <c r="F32" s="63"/>
      <c r="G32" s="63"/>
      <c r="H32" s="64"/>
      <c r="I32" s="65" t="n">
        <f aca="false">(D32+F32+H32)*0.5</f>
        <v>0</v>
      </c>
      <c r="J32" s="66"/>
      <c r="K32" s="64"/>
      <c r="L32" s="63" t="n">
        <v>1</v>
      </c>
      <c r="M32" s="53" t="n">
        <v>0.5</v>
      </c>
      <c r="N32" s="67" t="n">
        <f aca="false">(K32+M32)*4</f>
        <v>2</v>
      </c>
      <c r="O32" s="66"/>
      <c r="P32" s="63"/>
      <c r="Q32" s="63"/>
      <c r="R32" s="63"/>
      <c r="S32" s="63"/>
      <c r="T32" s="63"/>
      <c r="U32" s="63"/>
      <c r="V32" s="63"/>
      <c r="W32" s="63"/>
      <c r="X32" s="63" t="n">
        <v>3.5</v>
      </c>
      <c r="Y32" s="64"/>
      <c r="Z32" s="63"/>
      <c r="AA32" s="68"/>
      <c r="AB32" s="69"/>
      <c r="AC32" s="63"/>
      <c r="AD32" s="63"/>
      <c r="AE32" s="63"/>
      <c r="AF32" s="63"/>
      <c r="AG32" s="63"/>
      <c r="AH32" s="63"/>
      <c r="AI32" s="63"/>
      <c r="AJ32" s="57"/>
      <c r="AK32" s="57"/>
      <c r="AL32" s="70" t="n">
        <f aca="false">AB32+AD32+AF32+AH32+AJ32</f>
        <v>0</v>
      </c>
      <c r="AM32" s="59" t="n">
        <f aca="false">I32+N32+O32+P32+Q32+R32+S32+T32+U32+V32+W32+X32+Y32+Z32+AA32+AC32+AE32+AG32+AI32+AK32</f>
        <v>5.5</v>
      </c>
      <c r="AN32" s="71" t="n">
        <f aca="false">1800+AM32</f>
        <v>1805.5</v>
      </c>
      <c r="AO32" s="72"/>
    </row>
    <row r="33" customFormat="false" ht="12.75" hidden="false" customHeight="false" outlineLevel="0" collapsed="false">
      <c r="A33" s="62" t="s">
        <v>159</v>
      </c>
      <c r="B33" s="63" t="s">
        <v>72</v>
      </c>
      <c r="C33" s="63"/>
      <c r="D33" s="63"/>
      <c r="E33" s="63"/>
      <c r="F33" s="63"/>
      <c r="G33" s="63"/>
      <c r="H33" s="64"/>
      <c r="I33" s="65" t="n">
        <f aca="false">(D33+F33+H33)*0.5</f>
        <v>0</v>
      </c>
      <c r="J33" s="66"/>
      <c r="K33" s="64"/>
      <c r="L33" s="63"/>
      <c r="M33" s="53"/>
      <c r="N33" s="67" t="n">
        <f aca="false">(K33+M33)*4</f>
        <v>0</v>
      </c>
      <c r="O33" s="66"/>
      <c r="P33" s="63"/>
      <c r="Q33" s="63"/>
      <c r="R33" s="63"/>
      <c r="S33" s="63"/>
      <c r="T33" s="63"/>
      <c r="U33" s="63"/>
      <c r="V33" s="63"/>
      <c r="W33" s="63"/>
      <c r="X33" s="63"/>
      <c r="Y33" s="64"/>
      <c r="Z33" s="63" t="n">
        <v>8.5</v>
      </c>
      <c r="AA33" s="68"/>
      <c r="AB33" s="69"/>
      <c r="AC33" s="63"/>
      <c r="AD33" s="63"/>
      <c r="AE33" s="63"/>
      <c r="AF33" s="63"/>
      <c r="AG33" s="63"/>
      <c r="AH33" s="63"/>
      <c r="AI33" s="63"/>
      <c r="AJ33" s="57"/>
      <c r="AK33" s="57"/>
      <c r="AL33" s="70" t="n">
        <f aca="false">AB33+AD33+AF33+AH33+AJ33</f>
        <v>0</v>
      </c>
      <c r="AM33" s="59" t="n">
        <f aca="false">I33+N33+O33+P33+Q33+R33+S33+T33+U33+V33+W33+X33+Y33+Z33+AA33+AC33+AE33+AG33+AI33+AK33</f>
        <v>8.5</v>
      </c>
      <c r="AN33" s="71" t="n">
        <f aca="false">1800+AM33</f>
        <v>1808.5</v>
      </c>
      <c r="AO33" s="72"/>
    </row>
    <row r="34" customFormat="false" ht="12.75" hidden="false" customHeight="false" outlineLevel="0" collapsed="false">
      <c r="A34" s="62" t="s">
        <v>113</v>
      </c>
      <c r="B34" s="63" t="s">
        <v>48</v>
      </c>
      <c r="C34" s="63"/>
      <c r="D34" s="63"/>
      <c r="E34" s="63"/>
      <c r="F34" s="63"/>
      <c r="G34" s="63"/>
      <c r="H34" s="64"/>
      <c r="I34" s="65" t="n">
        <f aca="false">(D34+F34+H34)*0.5</f>
        <v>0</v>
      </c>
      <c r="J34" s="66"/>
      <c r="K34" s="64"/>
      <c r="L34" s="63"/>
      <c r="M34" s="53"/>
      <c r="N34" s="67" t="n">
        <f aca="false">(K34+M34)*4</f>
        <v>0</v>
      </c>
      <c r="O34" s="66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3"/>
      <c r="AA34" s="68"/>
      <c r="AB34" s="69" t="n">
        <v>1</v>
      </c>
      <c r="AC34" s="63" t="n">
        <v>25</v>
      </c>
      <c r="AD34" s="63"/>
      <c r="AE34" s="63"/>
      <c r="AF34" s="63"/>
      <c r="AG34" s="63"/>
      <c r="AH34" s="63"/>
      <c r="AI34" s="63"/>
      <c r="AJ34" s="57"/>
      <c r="AK34" s="57"/>
      <c r="AL34" s="70" t="n">
        <f aca="false">AB34+AD34+AF34+AH34+AJ34</f>
        <v>1</v>
      </c>
      <c r="AM34" s="59" t="n">
        <f aca="false">I34+N34+O34+P34+Q34+R34+S34+T34+U34+V34+W34+X34+Y34+Z34+AA34+AC34+AE34+AG34+AI34+AK34</f>
        <v>25</v>
      </c>
      <c r="AN34" s="71" t="n">
        <f aca="false">1800+AM34</f>
        <v>1825</v>
      </c>
      <c r="AO34" s="72" t="n">
        <v>3</v>
      </c>
    </row>
    <row r="35" customFormat="false" ht="12.75" hidden="false" customHeight="false" outlineLevel="0" collapsed="false">
      <c r="A35" s="74" t="s">
        <v>143</v>
      </c>
      <c r="B35" s="75" t="s">
        <v>144</v>
      </c>
      <c r="C35" s="63"/>
      <c r="D35" s="63"/>
      <c r="E35" s="63"/>
      <c r="F35" s="63"/>
      <c r="G35" s="63"/>
      <c r="H35" s="64"/>
      <c r="I35" s="65" t="n">
        <f aca="false">(D35+F35+H35)*0.5</f>
        <v>0</v>
      </c>
      <c r="J35" s="66"/>
      <c r="K35" s="64"/>
      <c r="L35" s="63"/>
      <c r="M35" s="53"/>
      <c r="N35" s="67" t="n">
        <f aca="false">(K35+M35)*4</f>
        <v>0</v>
      </c>
      <c r="O35" s="66" t="n">
        <v>5</v>
      </c>
      <c r="P35" s="63"/>
      <c r="Q35" s="63"/>
      <c r="R35" s="63"/>
      <c r="S35" s="63"/>
      <c r="T35" s="63"/>
      <c r="U35" s="63"/>
      <c r="V35" s="63"/>
      <c r="W35" s="63"/>
      <c r="X35" s="63" t="n">
        <v>3.3</v>
      </c>
      <c r="Y35" s="64" t="n">
        <v>4.25</v>
      </c>
      <c r="Z35" s="63"/>
      <c r="AA35" s="68"/>
      <c r="AB35" s="69"/>
      <c r="AC35" s="63"/>
      <c r="AD35" s="63"/>
      <c r="AE35" s="63"/>
      <c r="AF35" s="63"/>
      <c r="AG35" s="63"/>
      <c r="AH35" s="63"/>
      <c r="AI35" s="63"/>
      <c r="AJ35" s="57"/>
      <c r="AK35" s="57"/>
      <c r="AL35" s="70" t="n">
        <f aca="false">AB35+AD35+AF35+AH35+AJ35</f>
        <v>0</v>
      </c>
      <c r="AM35" s="59" t="n">
        <f aca="false">I35+N35+O35+P35+Q35+R35+S35+T35+U35+V35+W35+X35+Y35+Z35+AA35+AC35+AE35+AG35+AI35+AK35</f>
        <v>12.55</v>
      </c>
      <c r="AN35" s="71" t="n">
        <f aca="false">1800+AM35</f>
        <v>1812.55</v>
      </c>
      <c r="AO35" s="72"/>
    </row>
    <row r="36" customFormat="false" ht="12.75" hidden="false" customHeight="false" outlineLevel="0" collapsed="false">
      <c r="A36" s="87" t="s">
        <v>229</v>
      </c>
      <c r="B36" s="88" t="s">
        <v>69</v>
      </c>
      <c r="C36" s="63"/>
      <c r="D36" s="63"/>
      <c r="E36" s="63"/>
      <c r="F36" s="63"/>
      <c r="G36" s="63"/>
      <c r="H36" s="64"/>
      <c r="I36" s="65" t="n">
        <f aca="false">(D36+F36+H36)*0.5</f>
        <v>0</v>
      </c>
      <c r="J36" s="66"/>
      <c r="K36" s="64"/>
      <c r="L36" s="63" t="n">
        <v>1</v>
      </c>
      <c r="M36" s="53" t="n">
        <v>0.5</v>
      </c>
      <c r="N36" s="67" t="n">
        <f aca="false">(K36+M36)*4</f>
        <v>2</v>
      </c>
      <c r="O36" s="66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63"/>
      <c r="AA36" s="68"/>
      <c r="AB36" s="69"/>
      <c r="AC36" s="63"/>
      <c r="AD36" s="63"/>
      <c r="AE36" s="63"/>
      <c r="AF36" s="63"/>
      <c r="AG36" s="63"/>
      <c r="AH36" s="63"/>
      <c r="AI36" s="63"/>
      <c r="AJ36" s="57"/>
      <c r="AK36" s="57"/>
      <c r="AL36" s="70" t="n">
        <f aca="false">AB36+AD36+AF36+AH36+AJ36</f>
        <v>0</v>
      </c>
      <c r="AM36" s="59" t="n">
        <f aca="false">I36+N36+O36+P36+Q36+R36+S36+T36+U36+V36+W36+X36+Y36+Z36+AA36+AC36+AE36+AG36+AI36+AK36</f>
        <v>2</v>
      </c>
      <c r="AN36" s="71" t="n">
        <f aca="false">1800+AM36</f>
        <v>1802</v>
      </c>
      <c r="AO36" s="72"/>
    </row>
    <row r="37" customFormat="false" ht="12.75" hidden="false" customHeight="false" outlineLevel="0" collapsed="false">
      <c r="A37" s="87" t="s">
        <v>170</v>
      </c>
      <c r="B37" s="88" t="s">
        <v>65</v>
      </c>
      <c r="C37" s="63"/>
      <c r="D37" s="63"/>
      <c r="E37" s="63"/>
      <c r="F37" s="63"/>
      <c r="G37" s="63"/>
      <c r="H37" s="64"/>
      <c r="I37" s="65" t="n">
        <f aca="false">(D37+F37+H37)*0.5</f>
        <v>0</v>
      </c>
      <c r="J37" s="66"/>
      <c r="K37" s="64"/>
      <c r="L37" s="63" t="n">
        <v>4</v>
      </c>
      <c r="M37" s="53" t="n">
        <v>1.83</v>
      </c>
      <c r="N37" s="67" t="n">
        <f aca="false">(K37+M37)*4</f>
        <v>7.32</v>
      </c>
      <c r="O37" s="66"/>
      <c r="P37" s="63"/>
      <c r="Q37" s="63"/>
      <c r="R37" s="63"/>
      <c r="S37" s="63"/>
      <c r="T37" s="63"/>
      <c r="U37" s="63"/>
      <c r="V37" s="63"/>
      <c r="W37" s="63"/>
      <c r="X37" s="63"/>
      <c r="Y37" s="64"/>
      <c r="Z37" s="63"/>
      <c r="AA37" s="68"/>
      <c r="AB37" s="69"/>
      <c r="AC37" s="63"/>
      <c r="AD37" s="63"/>
      <c r="AE37" s="63"/>
      <c r="AF37" s="63"/>
      <c r="AG37" s="63"/>
      <c r="AH37" s="63"/>
      <c r="AI37" s="63"/>
      <c r="AJ37" s="57"/>
      <c r="AK37" s="57"/>
      <c r="AL37" s="70" t="n">
        <f aca="false">AB37+AD37+AF37+AH37+AJ37</f>
        <v>0</v>
      </c>
      <c r="AM37" s="59" t="n">
        <f aca="false">I37+N37+O37+P37+Q37+R37+S37+T37+U37+V37+W37+X37+Y37+Z37+AA37+AC37+AE37+AG37+AI37+AK37</f>
        <v>7.32</v>
      </c>
      <c r="AN37" s="71" t="n">
        <f aca="false">1800+AM37</f>
        <v>1807.32</v>
      </c>
      <c r="AO37" s="72"/>
    </row>
    <row r="38" customFormat="false" ht="12.75" hidden="false" customHeight="false" outlineLevel="0" collapsed="false">
      <c r="A38" s="87" t="s">
        <v>230</v>
      </c>
      <c r="B38" s="88" t="s">
        <v>231</v>
      </c>
      <c r="C38" s="63"/>
      <c r="D38" s="63"/>
      <c r="E38" s="63"/>
      <c r="F38" s="63"/>
      <c r="G38" s="63"/>
      <c r="H38" s="64"/>
      <c r="I38" s="65" t="n">
        <f aca="false">(D38+F38+H38)*0.5</f>
        <v>0</v>
      </c>
      <c r="J38" s="66"/>
      <c r="K38" s="64"/>
      <c r="L38" s="63" t="n">
        <v>1</v>
      </c>
      <c r="M38" s="53" t="n">
        <v>0.5</v>
      </c>
      <c r="N38" s="67" t="n">
        <f aca="false">(K38+M38)*4</f>
        <v>2</v>
      </c>
      <c r="O38" s="66"/>
      <c r="P38" s="63"/>
      <c r="Q38" s="63"/>
      <c r="R38" s="63"/>
      <c r="S38" s="63"/>
      <c r="T38" s="63"/>
      <c r="U38" s="63"/>
      <c r="V38" s="63"/>
      <c r="W38" s="63"/>
      <c r="X38" s="63"/>
      <c r="Y38" s="64"/>
      <c r="Z38" s="63"/>
      <c r="AA38" s="68"/>
      <c r="AB38" s="69"/>
      <c r="AC38" s="63"/>
      <c r="AD38" s="63"/>
      <c r="AE38" s="63"/>
      <c r="AF38" s="63"/>
      <c r="AG38" s="63"/>
      <c r="AH38" s="63"/>
      <c r="AI38" s="63"/>
      <c r="AJ38" s="57"/>
      <c r="AK38" s="57"/>
      <c r="AL38" s="70" t="n">
        <f aca="false">AB38+AD38+AF38+AH38+AJ38</f>
        <v>0</v>
      </c>
      <c r="AM38" s="59" t="n">
        <f aca="false">I38+N38+O38+P38+Q38+R38+S38+T38+U38+V38+W38+X38+Y38+Z38+AA38+AC38+AE38+AG38+AI38+AK38</f>
        <v>2</v>
      </c>
      <c r="AN38" s="71" t="n">
        <f aca="false">1800+AM38</f>
        <v>1802</v>
      </c>
      <c r="AO38" s="72"/>
    </row>
    <row r="39" customFormat="false" ht="12.75" hidden="false" customHeight="false" outlineLevel="0" collapsed="false">
      <c r="A39" s="74" t="s">
        <v>145</v>
      </c>
      <c r="B39" s="75" t="s">
        <v>69</v>
      </c>
      <c r="C39" s="63"/>
      <c r="D39" s="63"/>
      <c r="E39" s="63"/>
      <c r="F39" s="63"/>
      <c r="G39" s="63"/>
      <c r="H39" s="64"/>
      <c r="I39" s="65" t="n">
        <f aca="false">(D39+F39+H39)*0.5</f>
        <v>0</v>
      </c>
      <c r="J39" s="80" t="n">
        <v>1</v>
      </c>
      <c r="K39" s="81" t="n">
        <v>0.5</v>
      </c>
      <c r="L39" s="75"/>
      <c r="M39" s="82"/>
      <c r="N39" s="67" t="n">
        <f aca="false">(K39+M39)*4</f>
        <v>2</v>
      </c>
      <c r="O39" s="66"/>
      <c r="P39" s="63"/>
      <c r="Q39" s="63"/>
      <c r="R39" s="63"/>
      <c r="S39" s="63"/>
      <c r="T39" s="63"/>
      <c r="U39" s="63"/>
      <c r="V39" s="63"/>
      <c r="W39" s="63"/>
      <c r="X39" s="63"/>
      <c r="Y39" s="64" t="n">
        <v>5</v>
      </c>
      <c r="Z39" s="63"/>
      <c r="AA39" s="68" t="n">
        <v>5</v>
      </c>
      <c r="AB39" s="69"/>
      <c r="AC39" s="63"/>
      <c r="AD39" s="63"/>
      <c r="AE39" s="63"/>
      <c r="AF39" s="63"/>
      <c r="AG39" s="63"/>
      <c r="AH39" s="63"/>
      <c r="AI39" s="63"/>
      <c r="AJ39" s="57"/>
      <c r="AK39" s="57"/>
      <c r="AL39" s="70" t="n">
        <f aca="false">AB39+AD39+AF39+AH39+AJ39</f>
        <v>0</v>
      </c>
      <c r="AM39" s="59" t="n">
        <f aca="false">I39+N39+O39+P39+Q39+R39+S39+T39+U39+V39+W39+X39+Y39+Z39+AA39+AC39+AE39+AG39+AI39+AK39</f>
        <v>12</v>
      </c>
      <c r="AN39" s="71" t="n">
        <f aca="false">1800+AM39</f>
        <v>1812</v>
      </c>
      <c r="AO39" s="72"/>
    </row>
    <row r="40" customFormat="false" ht="12.75" hidden="false" customHeight="false" outlineLevel="0" collapsed="false">
      <c r="A40" s="62" t="s">
        <v>114</v>
      </c>
      <c r="B40" s="63" t="s">
        <v>72</v>
      </c>
      <c r="C40" s="63"/>
      <c r="D40" s="63"/>
      <c r="E40" s="63"/>
      <c r="F40" s="63"/>
      <c r="G40" s="63"/>
      <c r="H40" s="64"/>
      <c r="I40" s="65" t="n">
        <f aca="false">(D40+F40+H40)*0.5</f>
        <v>0</v>
      </c>
      <c r="J40" s="66"/>
      <c r="K40" s="64"/>
      <c r="L40" s="63"/>
      <c r="M40" s="53"/>
      <c r="N40" s="67" t="n">
        <f aca="false">(K40+M40)*4</f>
        <v>0</v>
      </c>
      <c r="O40" s="66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3"/>
      <c r="AA40" s="68"/>
      <c r="AB40" s="69"/>
      <c r="AC40" s="63"/>
      <c r="AD40" s="63"/>
      <c r="AE40" s="63"/>
      <c r="AF40" s="63" t="n">
        <v>1</v>
      </c>
      <c r="AG40" s="63" t="n">
        <v>25</v>
      </c>
      <c r="AH40" s="63"/>
      <c r="AI40" s="63"/>
      <c r="AJ40" s="57"/>
      <c r="AK40" s="57"/>
      <c r="AL40" s="70" t="n">
        <f aca="false">AB40+AD40+AF40+AH40+AJ40</f>
        <v>1</v>
      </c>
      <c r="AM40" s="59" t="n">
        <f aca="false">I40+N40+O40+P40+Q40+R40+S40+T40+U40+V40+W40+X40+Y40+Z40+AA40+AC40+AE40+AG40+AI40+AK40</f>
        <v>25</v>
      </c>
      <c r="AN40" s="71" t="n">
        <f aca="false">1800+AM40</f>
        <v>1825</v>
      </c>
      <c r="AO40" s="72" t="n">
        <v>3</v>
      </c>
    </row>
    <row r="41" customFormat="false" ht="12.75" hidden="false" customHeight="false" outlineLevel="0" collapsed="false">
      <c r="A41" s="87" t="s">
        <v>232</v>
      </c>
      <c r="B41" s="88" t="s">
        <v>72</v>
      </c>
      <c r="C41" s="63"/>
      <c r="D41" s="63"/>
      <c r="E41" s="63"/>
      <c r="F41" s="63"/>
      <c r="G41" s="63"/>
      <c r="H41" s="64"/>
      <c r="I41" s="65" t="n">
        <f aca="false">(D41+F41+H41)*0.5</f>
        <v>0</v>
      </c>
      <c r="J41" s="66"/>
      <c r="K41" s="64"/>
      <c r="L41" s="63" t="n">
        <v>1</v>
      </c>
      <c r="M41" s="53" t="n">
        <v>0.5</v>
      </c>
      <c r="N41" s="67" t="n">
        <f aca="false">(K41+M41)*4</f>
        <v>2</v>
      </c>
      <c r="O41" s="66"/>
      <c r="P41" s="63"/>
      <c r="Q41" s="63"/>
      <c r="R41" s="63"/>
      <c r="S41" s="63"/>
      <c r="T41" s="63"/>
      <c r="U41" s="63"/>
      <c r="V41" s="63"/>
      <c r="W41" s="63"/>
      <c r="X41" s="63"/>
      <c r="Y41" s="64"/>
      <c r="Z41" s="63"/>
      <c r="AA41" s="68"/>
      <c r="AB41" s="69"/>
      <c r="AC41" s="63"/>
      <c r="AD41" s="63"/>
      <c r="AE41" s="63"/>
      <c r="AF41" s="63"/>
      <c r="AG41" s="63"/>
      <c r="AH41" s="63"/>
      <c r="AI41" s="63"/>
      <c r="AJ41" s="57"/>
      <c r="AK41" s="57"/>
      <c r="AL41" s="70" t="n">
        <f aca="false">AB41+AD41+AF41+AH41+AJ41</f>
        <v>0</v>
      </c>
      <c r="AM41" s="59" t="n">
        <f aca="false">I41+N41+O41+P41+Q41+R41+S41+T41+U41+V41+W41+X41+Y41+Z41+AA41+AC41+AE41+AG41+AI41+AK41</f>
        <v>2</v>
      </c>
      <c r="AN41" s="71" t="n">
        <f aca="false">1800+AM41</f>
        <v>1802</v>
      </c>
      <c r="AO41" s="72"/>
    </row>
    <row r="42" customFormat="false" ht="12.75" hidden="false" customHeight="false" outlineLevel="0" collapsed="false">
      <c r="A42" s="87" t="s">
        <v>121</v>
      </c>
      <c r="B42" s="88" t="s">
        <v>72</v>
      </c>
      <c r="C42" s="63"/>
      <c r="D42" s="63"/>
      <c r="E42" s="63"/>
      <c r="F42" s="63"/>
      <c r="G42" s="63"/>
      <c r="H42" s="64"/>
      <c r="I42" s="65" t="n">
        <f aca="false">(D42+F42+H42)*0.5</f>
        <v>0</v>
      </c>
      <c r="J42" s="66"/>
      <c r="K42" s="64"/>
      <c r="L42" s="63" t="n">
        <v>6</v>
      </c>
      <c r="M42" s="53" t="n">
        <v>6</v>
      </c>
      <c r="N42" s="67" t="n">
        <f aca="false">(K42+M42)*4</f>
        <v>24</v>
      </c>
      <c r="O42" s="66"/>
      <c r="P42" s="63"/>
      <c r="Q42" s="63"/>
      <c r="R42" s="63"/>
      <c r="S42" s="63"/>
      <c r="T42" s="63"/>
      <c r="U42" s="63"/>
      <c r="V42" s="63"/>
      <c r="W42" s="63"/>
      <c r="X42" s="63"/>
      <c r="Y42" s="64"/>
      <c r="Z42" s="63"/>
      <c r="AA42" s="68"/>
      <c r="AB42" s="69"/>
      <c r="AC42" s="63"/>
      <c r="AD42" s="63"/>
      <c r="AE42" s="63"/>
      <c r="AF42" s="63"/>
      <c r="AG42" s="63"/>
      <c r="AH42" s="63"/>
      <c r="AI42" s="63"/>
      <c r="AJ42" s="57"/>
      <c r="AK42" s="57"/>
      <c r="AL42" s="70" t="n">
        <f aca="false">AB42+AD42+AF42+AH42+AJ42</f>
        <v>0</v>
      </c>
      <c r="AM42" s="59" t="n">
        <f aca="false">I42+N42+O42+P42+Q42+R42+S42+T42+U42+V42+W42+X42+Y42+Z42+AA42+AC42+AE42+AG42+AI42+AK42</f>
        <v>24</v>
      </c>
      <c r="AN42" s="71" t="n">
        <f aca="false">1800+AM42</f>
        <v>1824</v>
      </c>
      <c r="AO42" s="72" t="n">
        <v>3</v>
      </c>
    </row>
    <row r="43" customFormat="false" ht="12.75" hidden="false" customHeight="false" outlineLevel="0" collapsed="false">
      <c r="A43" s="74" t="s">
        <v>210</v>
      </c>
      <c r="B43" s="75" t="s">
        <v>211</v>
      </c>
      <c r="C43" s="63"/>
      <c r="D43" s="63"/>
      <c r="E43" s="63"/>
      <c r="F43" s="63"/>
      <c r="G43" s="63"/>
      <c r="H43" s="64"/>
      <c r="I43" s="65" t="n">
        <f aca="false">(D43+F43+H43)*0.5</f>
        <v>0</v>
      </c>
      <c r="J43" s="80" t="n">
        <v>1</v>
      </c>
      <c r="K43" s="81" t="n">
        <v>0.5</v>
      </c>
      <c r="L43" s="75"/>
      <c r="M43" s="82"/>
      <c r="N43" s="67" t="n">
        <f aca="false">(K43+M43)*4</f>
        <v>2</v>
      </c>
      <c r="O43" s="66"/>
      <c r="P43" s="63"/>
      <c r="Q43" s="63"/>
      <c r="R43" s="63"/>
      <c r="S43" s="63"/>
      <c r="T43" s="63"/>
      <c r="U43" s="63"/>
      <c r="V43" s="63"/>
      <c r="W43" s="63"/>
      <c r="X43" s="63"/>
      <c r="Y43" s="64"/>
      <c r="Z43" s="63"/>
      <c r="AA43" s="68"/>
      <c r="AB43" s="69"/>
      <c r="AC43" s="63"/>
      <c r="AD43" s="63"/>
      <c r="AE43" s="63"/>
      <c r="AF43" s="63"/>
      <c r="AG43" s="63"/>
      <c r="AH43" s="63"/>
      <c r="AI43" s="63"/>
      <c r="AJ43" s="57"/>
      <c r="AK43" s="57"/>
      <c r="AL43" s="70" t="n">
        <f aca="false">AB43+AD43+AF43+AH43+AJ43</f>
        <v>0</v>
      </c>
      <c r="AM43" s="59" t="n">
        <f aca="false">I43+N43+O43+P43+Q43+R43+S43+T43+U43+V43+W43+X43+Y43+Z43+AA43+AC43+AE43+AG43+AI43+AK43</f>
        <v>2</v>
      </c>
      <c r="AN43" s="71" t="n">
        <f aca="false">1800+AM43</f>
        <v>1802</v>
      </c>
      <c r="AO43" s="72"/>
    </row>
    <row r="44" customFormat="false" ht="12.75" hidden="false" customHeight="false" outlineLevel="0" collapsed="false">
      <c r="A44" s="62" t="s">
        <v>58</v>
      </c>
      <c r="B44" s="75" t="s">
        <v>59</v>
      </c>
      <c r="C44" s="63"/>
      <c r="D44" s="63"/>
      <c r="E44" s="63"/>
      <c r="F44" s="63"/>
      <c r="G44" s="63"/>
      <c r="H44" s="64"/>
      <c r="I44" s="65" t="n">
        <f aca="false">(D44+F44+H44)*0.5</f>
        <v>0</v>
      </c>
      <c r="J44" s="80" t="n">
        <v>13</v>
      </c>
      <c r="K44" s="81" t="n">
        <v>12.5</v>
      </c>
      <c r="L44" s="75" t="n">
        <v>15</v>
      </c>
      <c r="M44" s="82" t="n">
        <v>14.5</v>
      </c>
      <c r="N44" s="67" t="n">
        <f aca="false">(K44+M44)*4</f>
        <v>108</v>
      </c>
      <c r="O44" s="66"/>
      <c r="P44" s="63"/>
      <c r="Q44" s="63"/>
      <c r="R44" s="63"/>
      <c r="S44" s="63"/>
      <c r="T44" s="63"/>
      <c r="U44" s="63"/>
      <c r="V44" s="63"/>
      <c r="W44" s="63"/>
      <c r="X44" s="63" t="n">
        <v>5</v>
      </c>
      <c r="Y44" s="64"/>
      <c r="Z44" s="63"/>
      <c r="AA44" s="68"/>
      <c r="AB44" s="69"/>
      <c r="AC44" s="63"/>
      <c r="AD44" s="63"/>
      <c r="AE44" s="63"/>
      <c r="AF44" s="63"/>
      <c r="AG44" s="63"/>
      <c r="AH44" s="63"/>
      <c r="AI44" s="63"/>
      <c r="AJ44" s="57" t="n">
        <v>1</v>
      </c>
      <c r="AK44" s="57" t="n">
        <v>50</v>
      </c>
      <c r="AL44" s="70" t="n">
        <f aca="false">AB44+AD44+AF44+AH44+AJ44</f>
        <v>1</v>
      </c>
      <c r="AM44" s="59" t="n">
        <f aca="false">I44+N44+O44+P44+Q44+R44+S44+T44+U44+V44+W44+X44+Y44+Z44+AA44+AC44+AE44+AG44+AI44+AK44</f>
        <v>163</v>
      </c>
      <c r="AN44" s="71" t="n">
        <f aca="false">1800+AM44</f>
        <v>1963</v>
      </c>
      <c r="AO44" s="72" t="s">
        <v>46</v>
      </c>
    </row>
    <row r="45" customFormat="false" ht="12.75" hidden="false" customHeight="false" outlineLevel="0" collapsed="false">
      <c r="A45" s="62" t="s">
        <v>71</v>
      </c>
      <c r="B45" s="63" t="s">
        <v>72</v>
      </c>
      <c r="C45" s="63"/>
      <c r="D45" s="63"/>
      <c r="E45" s="63"/>
      <c r="F45" s="63"/>
      <c r="G45" s="63"/>
      <c r="H45" s="64"/>
      <c r="I45" s="65" t="n">
        <f aca="false">(D45+F45+H45)*0.5</f>
        <v>0</v>
      </c>
      <c r="J45" s="66"/>
      <c r="K45" s="64"/>
      <c r="L45" s="63" t="n">
        <v>12</v>
      </c>
      <c r="M45" s="53" t="n">
        <v>7.3</v>
      </c>
      <c r="N45" s="67" t="n">
        <f aca="false">(K45+M45)*4</f>
        <v>29.2</v>
      </c>
      <c r="O45" s="66"/>
      <c r="P45" s="63"/>
      <c r="Q45" s="63"/>
      <c r="R45" s="63"/>
      <c r="S45" s="63"/>
      <c r="T45" s="63"/>
      <c r="U45" s="63"/>
      <c r="V45" s="63"/>
      <c r="W45" s="63"/>
      <c r="X45" s="63"/>
      <c r="Y45" s="64"/>
      <c r="Z45" s="63" t="n">
        <v>5</v>
      </c>
      <c r="AA45" s="68"/>
      <c r="AB45" s="69"/>
      <c r="AC45" s="63"/>
      <c r="AD45" s="63"/>
      <c r="AE45" s="63"/>
      <c r="AF45" s="63"/>
      <c r="AG45" s="63"/>
      <c r="AH45" s="63"/>
      <c r="AI45" s="63"/>
      <c r="AJ45" s="57" t="n">
        <v>1</v>
      </c>
      <c r="AK45" s="57" t="n">
        <v>50</v>
      </c>
      <c r="AL45" s="70" t="n">
        <f aca="false">AB45+AD45+AF45+AH45+AJ45</f>
        <v>1</v>
      </c>
      <c r="AM45" s="59" t="n">
        <f aca="false">I45+N45+O45+P45+Q45+R45+S45+T45+U45+V45+W45+X45+Y45+Z45+AA45+AC45+AE45+AG45+AI45+AK45</f>
        <v>84.2</v>
      </c>
      <c r="AN45" s="71" t="n">
        <f aca="false">1800+AM45</f>
        <v>1884.2</v>
      </c>
      <c r="AO45" s="72" t="s">
        <v>46</v>
      </c>
    </row>
    <row r="46" customFormat="false" ht="12.75" hidden="false" customHeight="false" outlineLevel="0" collapsed="false">
      <c r="A46" s="74" t="s">
        <v>68</v>
      </c>
      <c r="B46" s="75" t="s">
        <v>69</v>
      </c>
      <c r="C46" s="63"/>
      <c r="D46" s="63"/>
      <c r="E46" s="63"/>
      <c r="F46" s="63"/>
      <c r="G46" s="63"/>
      <c r="H46" s="64"/>
      <c r="I46" s="65" t="n">
        <f aca="false">(D46+F46+H46)*0.5</f>
        <v>0</v>
      </c>
      <c r="J46" s="66" t="n">
        <v>22</v>
      </c>
      <c r="K46" s="64" t="n">
        <v>22</v>
      </c>
      <c r="L46" s="63"/>
      <c r="M46" s="53"/>
      <c r="N46" s="67" t="n">
        <f aca="false">(K46+M46)*4</f>
        <v>88</v>
      </c>
      <c r="O46" s="66"/>
      <c r="P46" s="63"/>
      <c r="Q46" s="63"/>
      <c r="R46" s="63"/>
      <c r="S46" s="63" t="n">
        <v>5</v>
      </c>
      <c r="T46" s="63"/>
      <c r="U46" s="63"/>
      <c r="V46" s="63"/>
      <c r="W46" s="63" t="n">
        <v>5</v>
      </c>
      <c r="X46" s="63"/>
      <c r="Y46" s="64" t="n">
        <v>10</v>
      </c>
      <c r="Z46" s="63"/>
      <c r="AA46" s="68"/>
      <c r="AB46" s="69"/>
      <c r="AC46" s="63"/>
      <c r="AD46" s="63"/>
      <c r="AE46" s="63"/>
      <c r="AF46" s="63"/>
      <c r="AG46" s="63"/>
      <c r="AH46" s="63"/>
      <c r="AI46" s="63"/>
      <c r="AJ46" s="57"/>
      <c r="AK46" s="57"/>
      <c r="AL46" s="70" t="n">
        <f aca="false">AB46+AD46+AF46+AH46+AJ46</f>
        <v>0</v>
      </c>
      <c r="AM46" s="59" t="n">
        <f aca="false">I46+N46+O46+P46+Q46+R46+S46+T46+U46+V46+W46+X46+Y46+Z46+AA46+AC46+AE46+AG46+AI46+AK46</f>
        <v>108</v>
      </c>
      <c r="AN46" s="71" t="n">
        <f aca="false">1800+AM46</f>
        <v>1908</v>
      </c>
      <c r="AO46" s="72" t="s">
        <v>46</v>
      </c>
    </row>
    <row r="47" customFormat="false" ht="12.75" hidden="false" customHeight="false" outlineLevel="0" collapsed="false">
      <c r="A47" s="62" t="s">
        <v>304</v>
      </c>
      <c r="B47" s="63" t="s">
        <v>72</v>
      </c>
      <c r="C47" s="63" t="n">
        <v>1</v>
      </c>
      <c r="D47" s="63" t="n">
        <v>0.5</v>
      </c>
      <c r="E47" s="63"/>
      <c r="F47" s="63"/>
      <c r="G47" s="63"/>
      <c r="H47" s="64"/>
      <c r="I47" s="65" t="n">
        <f aca="false">(D47+F47+H47)*0.5</f>
        <v>0.25</v>
      </c>
      <c r="J47" s="66"/>
      <c r="K47" s="64"/>
      <c r="L47" s="63"/>
      <c r="M47" s="53"/>
      <c r="N47" s="67" t="n">
        <f aca="false">(K47+M47)*4</f>
        <v>0</v>
      </c>
      <c r="O47" s="66"/>
      <c r="P47" s="63"/>
      <c r="Q47" s="63"/>
      <c r="R47" s="63"/>
      <c r="S47" s="63"/>
      <c r="T47" s="63"/>
      <c r="U47" s="63"/>
      <c r="V47" s="63"/>
      <c r="W47" s="63"/>
      <c r="X47" s="63"/>
      <c r="Y47" s="64"/>
      <c r="Z47" s="63"/>
      <c r="AA47" s="68"/>
      <c r="AB47" s="69"/>
      <c r="AC47" s="63"/>
      <c r="AD47" s="63"/>
      <c r="AE47" s="63"/>
      <c r="AF47" s="63"/>
      <c r="AG47" s="63"/>
      <c r="AH47" s="63"/>
      <c r="AI47" s="63"/>
      <c r="AJ47" s="57"/>
      <c r="AK47" s="57"/>
      <c r="AL47" s="70" t="n">
        <f aca="false">AB47+AD47+AF47+AH47+AJ47</f>
        <v>0</v>
      </c>
      <c r="AM47" s="59" t="n">
        <f aca="false">I47+N47+O47+P47+Q47+R47+S47+T47+U47+V47+W47+X47+Y47+Z47+AA47+AC47+AE47+AG47+AI47+AK47</f>
        <v>0.25</v>
      </c>
      <c r="AN47" s="71" t="n">
        <f aca="false">1800+AM47</f>
        <v>1800.25</v>
      </c>
      <c r="AO47" s="72"/>
    </row>
    <row r="48" customFormat="false" ht="12.75" hidden="false" customHeight="false" outlineLevel="0" collapsed="false">
      <c r="A48" s="87" t="s">
        <v>179</v>
      </c>
      <c r="B48" s="89" t="s">
        <v>180</v>
      </c>
      <c r="C48" s="63"/>
      <c r="D48" s="63"/>
      <c r="E48" s="63"/>
      <c r="F48" s="63"/>
      <c r="G48" s="63"/>
      <c r="H48" s="64"/>
      <c r="I48" s="65" t="n">
        <f aca="false">(D48+F48+H48)*0.5</f>
        <v>0</v>
      </c>
      <c r="J48" s="66"/>
      <c r="K48" s="64"/>
      <c r="L48" s="63" t="n">
        <v>3</v>
      </c>
      <c r="M48" s="53" t="n">
        <v>1.5</v>
      </c>
      <c r="N48" s="67" t="n">
        <f aca="false">(K48+M48)*4</f>
        <v>6</v>
      </c>
      <c r="O48" s="66"/>
      <c r="P48" s="63"/>
      <c r="Q48" s="63"/>
      <c r="R48" s="63"/>
      <c r="S48" s="63"/>
      <c r="T48" s="63"/>
      <c r="U48" s="63"/>
      <c r="V48" s="63"/>
      <c r="W48" s="63"/>
      <c r="X48" s="63"/>
      <c r="Y48" s="64"/>
      <c r="Z48" s="63"/>
      <c r="AA48" s="68"/>
      <c r="AB48" s="69"/>
      <c r="AC48" s="63"/>
      <c r="AD48" s="63"/>
      <c r="AE48" s="63"/>
      <c r="AF48" s="63"/>
      <c r="AG48" s="63"/>
      <c r="AH48" s="63"/>
      <c r="AI48" s="63"/>
      <c r="AJ48" s="57"/>
      <c r="AK48" s="57"/>
      <c r="AL48" s="70" t="n">
        <f aca="false">AB48+AD48+AF48+AH48+AJ48</f>
        <v>0</v>
      </c>
      <c r="AM48" s="59" t="n">
        <f aca="false">I48+N48+O48+P48+Q48+R48+S48+T48+U48+V48+W48+X48+Y48+Z48+AA48+AC48+AE48+AG48+AI48+AK48</f>
        <v>6</v>
      </c>
      <c r="AN48" s="71" t="n">
        <f aca="false">1800+AM48</f>
        <v>1806</v>
      </c>
      <c r="AO48" s="72"/>
    </row>
    <row r="49" customFormat="false" ht="12.75" hidden="false" customHeight="false" outlineLevel="0" collapsed="false">
      <c r="A49" s="62" t="s">
        <v>47</v>
      </c>
      <c r="B49" s="63" t="s">
        <v>48</v>
      </c>
      <c r="C49" s="63"/>
      <c r="D49" s="63"/>
      <c r="E49" s="63"/>
      <c r="F49" s="63"/>
      <c r="G49" s="63"/>
      <c r="H49" s="64"/>
      <c r="I49" s="65" t="n">
        <f aca="false">(D49+F49+H49)*0.5</f>
        <v>0</v>
      </c>
      <c r="J49" s="66" t="n">
        <v>24</v>
      </c>
      <c r="K49" s="64" t="n">
        <v>24</v>
      </c>
      <c r="L49" s="63" t="n">
        <v>1</v>
      </c>
      <c r="M49" s="53" t="n">
        <v>0.3</v>
      </c>
      <c r="N49" s="67" t="n">
        <f aca="false">(K49+M49)*4</f>
        <v>97.2</v>
      </c>
      <c r="O49" s="66"/>
      <c r="P49" s="63"/>
      <c r="Q49" s="63"/>
      <c r="R49" s="63"/>
      <c r="S49" s="63"/>
      <c r="T49" s="63"/>
      <c r="U49" s="63"/>
      <c r="V49" s="63"/>
      <c r="W49" s="63"/>
      <c r="X49" s="63" t="n">
        <v>17</v>
      </c>
      <c r="Y49" s="64" t="n">
        <v>17.3</v>
      </c>
      <c r="Z49" s="63"/>
      <c r="AA49" s="68"/>
      <c r="AB49" s="69"/>
      <c r="AC49" s="63"/>
      <c r="AD49" s="63" t="n">
        <v>1</v>
      </c>
      <c r="AE49" s="63" t="n">
        <v>50</v>
      </c>
      <c r="AF49" s="63" t="n">
        <v>1</v>
      </c>
      <c r="AG49" s="63" t="n">
        <v>50</v>
      </c>
      <c r="AH49" s="63" t="n">
        <v>1</v>
      </c>
      <c r="AI49" s="63" t="n">
        <v>50</v>
      </c>
      <c r="AJ49" s="57"/>
      <c r="AK49" s="57"/>
      <c r="AL49" s="70" t="n">
        <f aca="false">AB49+AD49+AF49+AH49+AJ49</f>
        <v>3</v>
      </c>
      <c r="AM49" s="59" t="n">
        <f aca="false">I49+N49+O49+P49+Q49+R49+S49+T49+U49+V49+W49+X49+Y49+Z49+AA49+AC49+AE49+AG49+AI49+AK49</f>
        <v>281.5</v>
      </c>
      <c r="AN49" s="71" t="n">
        <f aca="false">1800+AM49</f>
        <v>2081.5</v>
      </c>
      <c r="AO49" s="72" t="s">
        <v>49</v>
      </c>
    </row>
    <row r="50" customFormat="false" ht="12.75" hidden="false" customHeight="false" outlineLevel="0" collapsed="false">
      <c r="A50" s="74" t="s">
        <v>212</v>
      </c>
      <c r="B50" s="75" t="s">
        <v>156</v>
      </c>
      <c r="C50" s="63"/>
      <c r="D50" s="63"/>
      <c r="E50" s="63"/>
      <c r="F50" s="63"/>
      <c r="G50" s="63"/>
      <c r="H50" s="64"/>
      <c r="I50" s="65" t="n">
        <f aca="false">(D50+F50+H50)*0.5</f>
        <v>0</v>
      </c>
      <c r="J50" s="80" t="n">
        <v>1</v>
      </c>
      <c r="K50" s="81" t="n">
        <v>0.5</v>
      </c>
      <c r="L50" s="75"/>
      <c r="M50" s="82"/>
      <c r="N50" s="67" t="n">
        <f aca="false">(K50+M50)*4</f>
        <v>2</v>
      </c>
      <c r="O50" s="66"/>
      <c r="P50" s="63"/>
      <c r="Q50" s="63"/>
      <c r="R50" s="63"/>
      <c r="S50" s="63"/>
      <c r="T50" s="63"/>
      <c r="U50" s="63"/>
      <c r="V50" s="63"/>
      <c r="W50" s="63"/>
      <c r="X50" s="63"/>
      <c r="Y50" s="64"/>
      <c r="Z50" s="63"/>
      <c r="AA50" s="68"/>
      <c r="AB50" s="69"/>
      <c r="AC50" s="63"/>
      <c r="AD50" s="63"/>
      <c r="AE50" s="63"/>
      <c r="AF50" s="63"/>
      <c r="AG50" s="63"/>
      <c r="AH50" s="63"/>
      <c r="AI50" s="63"/>
      <c r="AJ50" s="57"/>
      <c r="AK50" s="57"/>
      <c r="AL50" s="70" t="n">
        <f aca="false">AB50+AD50+AF50+AH50+AJ50</f>
        <v>0</v>
      </c>
      <c r="AM50" s="59" t="n">
        <f aca="false">I50+N50+O50+P50+Q50+R50+S50+T50+U50+V50+W50+X50+Y50+Z50+AA50+AC50+AE50+AG50+AI50+AK50</f>
        <v>2</v>
      </c>
      <c r="AN50" s="71" t="n">
        <f aca="false">1800+AM50</f>
        <v>1802</v>
      </c>
      <c r="AO50" s="72"/>
    </row>
    <row r="51" customFormat="false" ht="12.75" hidden="false" customHeight="false" outlineLevel="0" collapsed="false">
      <c r="A51" s="87" t="s">
        <v>167</v>
      </c>
      <c r="B51" s="88" t="s">
        <v>168</v>
      </c>
      <c r="C51" s="63"/>
      <c r="D51" s="63"/>
      <c r="E51" s="63"/>
      <c r="F51" s="63"/>
      <c r="G51" s="63"/>
      <c r="H51" s="64"/>
      <c r="I51" s="65" t="n">
        <f aca="false">(D51+F51+H51)*0.5</f>
        <v>0</v>
      </c>
      <c r="J51" s="66"/>
      <c r="K51" s="64"/>
      <c r="L51" s="63" t="n">
        <v>2</v>
      </c>
      <c r="M51" s="53" t="n">
        <v>2</v>
      </c>
      <c r="N51" s="67" t="n">
        <f aca="false">(K51+M51)*4</f>
        <v>8</v>
      </c>
      <c r="O51" s="66"/>
      <c r="P51" s="63"/>
      <c r="Q51" s="63"/>
      <c r="R51" s="63"/>
      <c r="S51" s="63"/>
      <c r="T51" s="63"/>
      <c r="U51" s="63"/>
      <c r="V51" s="63"/>
      <c r="W51" s="63"/>
      <c r="X51" s="63"/>
      <c r="Y51" s="64"/>
      <c r="Z51" s="63"/>
      <c r="AA51" s="68"/>
      <c r="AB51" s="69"/>
      <c r="AC51" s="63"/>
      <c r="AD51" s="63"/>
      <c r="AE51" s="63"/>
      <c r="AF51" s="63"/>
      <c r="AG51" s="63"/>
      <c r="AH51" s="63"/>
      <c r="AI51" s="63"/>
      <c r="AJ51" s="57"/>
      <c r="AK51" s="57"/>
      <c r="AL51" s="70" t="n">
        <f aca="false">AB51+AD51+AF51+AH51+AJ51</f>
        <v>0</v>
      </c>
      <c r="AM51" s="59" t="n">
        <f aca="false">I51+N51+O51+P51+Q51+R51+S51+T51+U51+V51+W51+X51+Y51+Z51+AA51+AC51+AE51+AG51+AI51+AK51</f>
        <v>8</v>
      </c>
      <c r="AN51" s="71" t="n">
        <f aca="false">1800+AM51</f>
        <v>1808</v>
      </c>
      <c r="AO51" s="72"/>
    </row>
    <row r="52" customFormat="false" ht="12.75" hidden="false" customHeight="false" outlineLevel="0" collapsed="false">
      <c r="A52" s="74" t="s">
        <v>50</v>
      </c>
      <c r="B52" s="75" t="s">
        <v>51</v>
      </c>
      <c r="C52" s="63"/>
      <c r="D52" s="63"/>
      <c r="E52" s="63"/>
      <c r="F52" s="63"/>
      <c r="G52" s="63"/>
      <c r="H52" s="64"/>
      <c r="I52" s="65" t="n">
        <f aca="false">(D52+F52+H52)*0.5</f>
        <v>0</v>
      </c>
      <c r="J52" s="66" t="n">
        <v>15</v>
      </c>
      <c r="K52" s="64" t="n">
        <v>15</v>
      </c>
      <c r="L52" s="63" t="n">
        <v>30</v>
      </c>
      <c r="M52" s="53" t="n">
        <v>28</v>
      </c>
      <c r="N52" s="67" t="n">
        <f aca="false">(K52+M52)*4</f>
        <v>172</v>
      </c>
      <c r="O52" s="66"/>
      <c r="P52" s="63"/>
      <c r="Q52" s="63"/>
      <c r="R52" s="63"/>
      <c r="S52" s="63"/>
      <c r="T52" s="63"/>
      <c r="U52" s="63"/>
      <c r="V52" s="63"/>
      <c r="W52" s="63" t="n">
        <v>13.32</v>
      </c>
      <c r="X52" s="63" t="n">
        <v>5</v>
      </c>
      <c r="Y52" s="64" t="n">
        <v>8.5</v>
      </c>
      <c r="Z52" s="63" t="n">
        <v>9.5</v>
      </c>
      <c r="AA52" s="68"/>
      <c r="AB52" s="69"/>
      <c r="AC52" s="63"/>
      <c r="AD52" s="63"/>
      <c r="AE52" s="63"/>
      <c r="AF52" s="63"/>
      <c r="AG52" s="63"/>
      <c r="AH52" s="63"/>
      <c r="AI52" s="63"/>
      <c r="AJ52" s="57" t="n">
        <v>1</v>
      </c>
      <c r="AK52" s="57" t="n">
        <v>25</v>
      </c>
      <c r="AL52" s="70" t="n">
        <f aca="false">AB52+AD52+AF52+AH52+AJ52</f>
        <v>1</v>
      </c>
      <c r="AM52" s="59" t="n">
        <f aca="false">I52+N52+O52+P52+Q52+R52+S52+T52+U52+V52+W52+X52+Y52+Z52+AA52+AC52+AE52+AG52+AI52+AK52</f>
        <v>233.32</v>
      </c>
      <c r="AN52" s="71" t="n">
        <f aca="false">1800+AM52</f>
        <v>2033.32</v>
      </c>
      <c r="AO52" s="72" t="s">
        <v>46</v>
      </c>
    </row>
    <row r="53" customFormat="false" ht="12.75" hidden="false" customHeight="false" outlineLevel="0" collapsed="false">
      <c r="A53" s="62" t="s">
        <v>171</v>
      </c>
      <c r="B53" s="63" t="s">
        <v>172</v>
      </c>
      <c r="C53" s="63"/>
      <c r="D53" s="63"/>
      <c r="E53" s="63"/>
      <c r="F53" s="63"/>
      <c r="G53" s="63"/>
      <c r="H53" s="64"/>
      <c r="I53" s="65" t="n">
        <f aca="false">(D53+F53+H53)*0.5</f>
        <v>0</v>
      </c>
      <c r="J53" s="66"/>
      <c r="K53" s="64"/>
      <c r="L53" s="63"/>
      <c r="M53" s="53"/>
      <c r="N53" s="67" t="n">
        <f aca="false">(K53+M53)*4</f>
        <v>0</v>
      </c>
      <c r="O53" s="66"/>
      <c r="P53" s="63"/>
      <c r="Q53" s="63"/>
      <c r="R53" s="63"/>
      <c r="S53" s="63"/>
      <c r="T53" s="63" t="n">
        <v>7</v>
      </c>
      <c r="U53" s="63"/>
      <c r="V53" s="63"/>
      <c r="W53" s="63"/>
      <c r="X53" s="63"/>
      <c r="Y53" s="64"/>
      <c r="Z53" s="63"/>
      <c r="AA53" s="68"/>
      <c r="AB53" s="69"/>
      <c r="AC53" s="63"/>
      <c r="AD53" s="63"/>
      <c r="AE53" s="63"/>
      <c r="AF53" s="63"/>
      <c r="AG53" s="63"/>
      <c r="AH53" s="63"/>
      <c r="AI53" s="63"/>
      <c r="AJ53" s="57"/>
      <c r="AK53" s="57"/>
      <c r="AL53" s="70" t="n">
        <f aca="false">AB53+AD53+AF53+AH53+AJ53</f>
        <v>0</v>
      </c>
      <c r="AM53" s="59" t="n">
        <f aca="false">I53+N53+O53+P53+Q53+R53+S53+T53+U53+V53+W53+X53+Y53+Z53+AA53+AC53+AE53+AG53+AI53+AK53</f>
        <v>7</v>
      </c>
      <c r="AN53" s="71" t="n">
        <f aca="false">1800+AM53</f>
        <v>1807</v>
      </c>
      <c r="AO53" s="72"/>
    </row>
    <row r="54" customFormat="false" ht="12.75" hidden="false" customHeight="false" outlineLevel="0" collapsed="false">
      <c r="A54" s="62" t="s">
        <v>105</v>
      </c>
      <c r="B54" s="63" t="s">
        <v>106</v>
      </c>
      <c r="C54" s="63"/>
      <c r="D54" s="63"/>
      <c r="E54" s="63"/>
      <c r="F54" s="63"/>
      <c r="G54" s="63"/>
      <c r="H54" s="64"/>
      <c r="I54" s="65" t="n">
        <f aca="false">(D54+F54+H54)*0.5</f>
        <v>0</v>
      </c>
      <c r="J54" s="66"/>
      <c r="K54" s="64"/>
      <c r="L54" s="63" t="n">
        <v>7</v>
      </c>
      <c r="M54" s="53" t="n">
        <v>7</v>
      </c>
      <c r="N54" s="67" t="n">
        <f aca="false">(K54+M54)*4</f>
        <v>28</v>
      </c>
      <c r="O54" s="66"/>
      <c r="P54" s="63"/>
      <c r="Q54" s="63"/>
      <c r="R54" s="63"/>
      <c r="S54" s="63"/>
      <c r="T54" s="63"/>
      <c r="U54" s="63"/>
      <c r="V54" s="63"/>
      <c r="W54" s="63"/>
      <c r="X54" s="63"/>
      <c r="Y54" s="64"/>
      <c r="Z54" s="63" t="n">
        <v>7</v>
      </c>
      <c r="AA54" s="68"/>
      <c r="AB54" s="69"/>
      <c r="AC54" s="63"/>
      <c r="AD54" s="63"/>
      <c r="AE54" s="63"/>
      <c r="AF54" s="63"/>
      <c r="AG54" s="63"/>
      <c r="AH54" s="63"/>
      <c r="AI54" s="63"/>
      <c r="AJ54" s="57"/>
      <c r="AK54" s="57"/>
      <c r="AL54" s="70" t="n">
        <f aca="false">AB54+AD54+AF54+AH54+AJ54</f>
        <v>0</v>
      </c>
      <c r="AM54" s="59" t="n">
        <f aca="false">I54+N54+O54+P54+Q54+R54+S54+T54+U54+V54+W54+X54+Y54+Z54+AA54+AC54+AE54+AG54+AI54+AK54</f>
        <v>35</v>
      </c>
      <c r="AN54" s="71" t="n">
        <f aca="false">1800+AM54</f>
        <v>1835</v>
      </c>
      <c r="AO54" s="72" t="n">
        <v>2</v>
      </c>
    </row>
    <row r="55" customFormat="false" ht="12.75" hidden="false" customHeight="false" outlineLevel="0" collapsed="false">
      <c r="A55" s="87" t="s">
        <v>249</v>
      </c>
      <c r="B55" s="88" t="s">
        <v>72</v>
      </c>
      <c r="C55" s="63"/>
      <c r="D55" s="63"/>
      <c r="E55" s="63"/>
      <c r="F55" s="63"/>
      <c r="G55" s="63"/>
      <c r="H55" s="64"/>
      <c r="I55" s="65" t="n">
        <f aca="false">(D55+F55+H55)*0.5</f>
        <v>0</v>
      </c>
      <c r="J55" s="66"/>
      <c r="K55" s="64"/>
      <c r="L55" s="63" t="n">
        <v>1</v>
      </c>
      <c r="M55" s="53" t="n">
        <v>0.33</v>
      </c>
      <c r="N55" s="67" t="n">
        <f aca="false">(K55+M55)*4</f>
        <v>1.32</v>
      </c>
      <c r="O55" s="66"/>
      <c r="P55" s="63"/>
      <c r="Q55" s="63"/>
      <c r="R55" s="63"/>
      <c r="S55" s="63"/>
      <c r="T55" s="63"/>
      <c r="U55" s="63"/>
      <c r="V55" s="63"/>
      <c r="W55" s="63"/>
      <c r="X55" s="63"/>
      <c r="Y55" s="64"/>
      <c r="Z55" s="63"/>
      <c r="AA55" s="68"/>
      <c r="AB55" s="69"/>
      <c r="AC55" s="63"/>
      <c r="AD55" s="63"/>
      <c r="AE55" s="63"/>
      <c r="AF55" s="63"/>
      <c r="AG55" s="63"/>
      <c r="AH55" s="63"/>
      <c r="AI55" s="63"/>
      <c r="AJ55" s="57"/>
      <c r="AK55" s="57"/>
      <c r="AL55" s="70" t="n">
        <f aca="false">AB55+AD55+AF55+AH55+AJ55</f>
        <v>0</v>
      </c>
      <c r="AM55" s="59" t="n">
        <f aca="false">I55+N55+O55+P55+Q55+R55+S55+T55+U55+V55+W55+X55+Y55+Z55+AA55+AC55+AE55+AG55+AI55+AK55</f>
        <v>1.32</v>
      </c>
      <c r="AN55" s="71" t="n">
        <f aca="false">1800+AM55</f>
        <v>1801.32</v>
      </c>
      <c r="AO55" s="72"/>
    </row>
    <row r="56" customFormat="false" ht="12.75" hidden="false" customHeight="false" outlineLevel="0" collapsed="false">
      <c r="A56" s="74" t="s">
        <v>154</v>
      </c>
      <c r="B56" s="63" t="s">
        <v>48</v>
      </c>
      <c r="C56" s="63"/>
      <c r="D56" s="63"/>
      <c r="E56" s="63"/>
      <c r="F56" s="63"/>
      <c r="G56" s="63"/>
      <c r="H56" s="64"/>
      <c r="I56" s="65" t="n">
        <f aca="false">(D56+F56+H56)*0.5</f>
        <v>0</v>
      </c>
      <c r="J56" s="66"/>
      <c r="K56" s="64"/>
      <c r="L56" s="63"/>
      <c r="M56" s="53"/>
      <c r="N56" s="67" t="n">
        <f aca="false">(K56+M56)*4</f>
        <v>0</v>
      </c>
      <c r="O56" s="66"/>
      <c r="P56" s="63"/>
      <c r="Q56" s="63" t="n">
        <v>10</v>
      </c>
      <c r="R56" s="63"/>
      <c r="S56" s="63"/>
      <c r="T56" s="63"/>
      <c r="U56" s="63"/>
      <c r="V56" s="63"/>
      <c r="W56" s="63"/>
      <c r="X56" s="63"/>
      <c r="Y56" s="64"/>
      <c r="Z56" s="63"/>
      <c r="AA56" s="68"/>
      <c r="AB56" s="69"/>
      <c r="AC56" s="63"/>
      <c r="AD56" s="63"/>
      <c r="AE56" s="63"/>
      <c r="AF56" s="63"/>
      <c r="AG56" s="63"/>
      <c r="AH56" s="63"/>
      <c r="AI56" s="63"/>
      <c r="AJ56" s="57"/>
      <c r="AK56" s="57"/>
      <c r="AL56" s="70" t="n">
        <f aca="false">AB56+AD56+AF56+AH56+AJ56</f>
        <v>0</v>
      </c>
      <c r="AM56" s="59" t="n">
        <f aca="false">I56+N56+O56+P56+Q56+R56+S56+T56+U56+V56+W56+X56+Y56+Z56+AA56+AC56+AE56+AG56+AI56+AK56</f>
        <v>10</v>
      </c>
      <c r="AN56" s="71" t="n">
        <f aca="false">1800+AM56</f>
        <v>1810</v>
      </c>
      <c r="AO56" s="72"/>
    </row>
    <row r="57" customFormat="false" ht="12.75" hidden="false" customHeight="false" outlineLevel="0" collapsed="false">
      <c r="A57" s="87" t="s">
        <v>169</v>
      </c>
      <c r="B57" s="89" t="s">
        <v>72</v>
      </c>
      <c r="C57" s="63"/>
      <c r="D57" s="63"/>
      <c r="E57" s="63"/>
      <c r="F57" s="63"/>
      <c r="G57" s="63"/>
      <c r="H57" s="64"/>
      <c r="I57" s="65" t="n">
        <f aca="false">(D57+F57+H57)*0.5</f>
        <v>0</v>
      </c>
      <c r="J57" s="66"/>
      <c r="K57" s="64"/>
      <c r="L57" s="63" t="n">
        <v>3</v>
      </c>
      <c r="M57" s="53" t="n">
        <v>2</v>
      </c>
      <c r="N57" s="67" t="n">
        <f aca="false">(K57+M57)*4</f>
        <v>8</v>
      </c>
      <c r="O57" s="66"/>
      <c r="P57" s="63"/>
      <c r="Q57" s="63"/>
      <c r="R57" s="63"/>
      <c r="S57" s="63"/>
      <c r="T57" s="63"/>
      <c r="U57" s="63"/>
      <c r="V57" s="63"/>
      <c r="W57" s="63"/>
      <c r="X57" s="63"/>
      <c r="Y57" s="64"/>
      <c r="Z57" s="63"/>
      <c r="AA57" s="68"/>
      <c r="AB57" s="69"/>
      <c r="AC57" s="63"/>
      <c r="AD57" s="63"/>
      <c r="AE57" s="63"/>
      <c r="AF57" s="63"/>
      <c r="AG57" s="63"/>
      <c r="AH57" s="63"/>
      <c r="AI57" s="63"/>
      <c r="AJ57" s="57"/>
      <c r="AK57" s="57"/>
      <c r="AL57" s="70" t="n">
        <f aca="false">AB57+AD57+AF57+AH57+AJ57</f>
        <v>0</v>
      </c>
      <c r="AM57" s="59" t="n">
        <f aca="false">I57+N57+O57+P57+Q57+R57+S57+T57+U57+V57+W57+X57+Y57+Z57+AA57+AC57+AE57+AG57+AI57+AK57</f>
        <v>8</v>
      </c>
      <c r="AN57" s="71" t="n">
        <f aca="false">1800+AM57</f>
        <v>1808</v>
      </c>
      <c r="AO57" s="72"/>
    </row>
    <row r="58" customFormat="false" ht="12.75" hidden="false" customHeight="false" outlineLevel="0" collapsed="false">
      <c r="A58" s="87" t="s">
        <v>136</v>
      </c>
      <c r="B58" s="88" t="s">
        <v>65</v>
      </c>
      <c r="C58" s="63"/>
      <c r="D58" s="63"/>
      <c r="E58" s="63"/>
      <c r="F58" s="63"/>
      <c r="G58" s="63"/>
      <c r="H58" s="64"/>
      <c r="I58" s="65" t="n">
        <f aca="false">(D58+F58+H58)*0.5</f>
        <v>0</v>
      </c>
      <c r="J58" s="66"/>
      <c r="K58" s="64"/>
      <c r="L58" s="63" t="n">
        <v>4</v>
      </c>
      <c r="M58" s="53" t="n">
        <v>4</v>
      </c>
      <c r="N58" s="67" t="n">
        <f aca="false">(K58+M58)*4</f>
        <v>16</v>
      </c>
      <c r="O58" s="66"/>
      <c r="P58" s="63"/>
      <c r="Q58" s="63"/>
      <c r="R58" s="63"/>
      <c r="S58" s="63"/>
      <c r="T58" s="63"/>
      <c r="U58" s="63"/>
      <c r="V58" s="63"/>
      <c r="W58" s="63"/>
      <c r="X58" s="63"/>
      <c r="Y58" s="64"/>
      <c r="Z58" s="63"/>
      <c r="AA58" s="68"/>
      <c r="AB58" s="69"/>
      <c r="AC58" s="63"/>
      <c r="AD58" s="63"/>
      <c r="AE58" s="63"/>
      <c r="AF58" s="63"/>
      <c r="AG58" s="63"/>
      <c r="AH58" s="63"/>
      <c r="AI58" s="63"/>
      <c r="AJ58" s="57"/>
      <c r="AK58" s="57"/>
      <c r="AL58" s="70" t="n">
        <f aca="false">AB58+AD58+AF58+AH58+AJ58</f>
        <v>0</v>
      </c>
      <c r="AM58" s="59" t="n">
        <f aca="false">I58+N58+O58+P58+Q58+R58+S58+T58+U58+V58+W58+X58+Y58+Z58+AA58+AC58+AE58+AG58+AI58+AK58</f>
        <v>16</v>
      </c>
      <c r="AN58" s="71" t="n">
        <f aca="false">1800+AM58</f>
        <v>1816</v>
      </c>
      <c r="AO58" s="72" t="n">
        <v>3</v>
      </c>
    </row>
    <row r="59" customFormat="false" ht="12.75" hidden="false" customHeight="false" outlineLevel="0" collapsed="false">
      <c r="A59" s="62" t="s">
        <v>305</v>
      </c>
      <c r="B59" s="63" t="s">
        <v>172</v>
      </c>
      <c r="C59" s="63"/>
      <c r="D59" s="63"/>
      <c r="E59" s="63"/>
      <c r="F59" s="63"/>
      <c r="G59" s="63" t="n">
        <v>1</v>
      </c>
      <c r="H59" s="64" t="n">
        <v>0.5</v>
      </c>
      <c r="I59" s="65" t="n">
        <f aca="false">(D59+F59+H59)*0.5</f>
        <v>0.25</v>
      </c>
      <c r="J59" s="66"/>
      <c r="K59" s="64"/>
      <c r="L59" s="63"/>
      <c r="M59" s="53"/>
      <c r="N59" s="67" t="n">
        <f aca="false">(K59+M59)*4</f>
        <v>0</v>
      </c>
      <c r="O59" s="66"/>
      <c r="P59" s="63"/>
      <c r="Q59" s="63"/>
      <c r="R59" s="63"/>
      <c r="S59" s="63"/>
      <c r="T59" s="63"/>
      <c r="U59" s="63"/>
      <c r="V59" s="63"/>
      <c r="W59" s="63"/>
      <c r="X59" s="63"/>
      <c r="Y59" s="64"/>
      <c r="Z59" s="63"/>
      <c r="AA59" s="68"/>
      <c r="AB59" s="69"/>
      <c r="AC59" s="63"/>
      <c r="AD59" s="63"/>
      <c r="AE59" s="63"/>
      <c r="AF59" s="63"/>
      <c r="AG59" s="63"/>
      <c r="AH59" s="63"/>
      <c r="AI59" s="63"/>
      <c r="AJ59" s="57"/>
      <c r="AK59" s="57"/>
      <c r="AL59" s="70" t="n">
        <f aca="false">AB59+AD59+AF59+AH59+AJ59</f>
        <v>0</v>
      </c>
      <c r="AM59" s="59" t="n">
        <f aca="false">I59+N59+O59+P59+Q59+R59+S59+T59+U59+V59+W59+X59+Y59+Z59+AA59+AC59+AE59+AG59+AI59+AK59</f>
        <v>0.25</v>
      </c>
      <c r="AN59" s="71" t="n">
        <f aca="false">1800+AM59</f>
        <v>1800.25</v>
      </c>
      <c r="AO59" s="72"/>
    </row>
    <row r="60" customFormat="false" ht="12.75" hidden="false" customHeight="false" outlineLevel="0" collapsed="false">
      <c r="A60" s="87" t="s">
        <v>233</v>
      </c>
      <c r="B60" s="88" t="s">
        <v>65</v>
      </c>
      <c r="C60" s="63"/>
      <c r="D60" s="63"/>
      <c r="E60" s="63"/>
      <c r="F60" s="63"/>
      <c r="G60" s="63"/>
      <c r="H60" s="64"/>
      <c r="I60" s="65" t="n">
        <f aca="false">(D60+F60+H60)*0.5</f>
        <v>0</v>
      </c>
      <c r="J60" s="66"/>
      <c r="K60" s="64"/>
      <c r="L60" s="63" t="n">
        <v>1</v>
      </c>
      <c r="M60" s="53" t="n">
        <v>0.5</v>
      </c>
      <c r="N60" s="67" t="n">
        <f aca="false">(K60+M60)*4</f>
        <v>2</v>
      </c>
      <c r="O60" s="66"/>
      <c r="P60" s="63"/>
      <c r="Q60" s="63"/>
      <c r="R60" s="63"/>
      <c r="S60" s="63"/>
      <c r="T60" s="63"/>
      <c r="U60" s="63"/>
      <c r="V60" s="63"/>
      <c r="W60" s="63"/>
      <c r="X60" s="63"/>
      <c r="Y60" s="64"/>
      <c r="Z60" s="63"/>
      <c r="AA60" s="68"/>
      <c r="AB60" s="69"/>
      <c r="AC60" s="63"/>
      <c r="AD60" s="63"/>
      <c r="AE60" s="63"/>
      <c r="AF60" s="63"/>
      <c r="AG60" s="63"/>
      <c r="AH60" s="63"/>
      <c r="AI60" s="63"/>
      <c r="AJ60" s="57"/>
      <c r="AK60" s="57"/>
      <c r="AL60" s="70" t="n">
        <f aca="false">AB60+AD60+AF60+AH60+AJ60</f>
        <v>0</v>
      </c>
      <c r="AM60" s="59" t="n">
        <f aca="false">I60+N60+O60+P60+Q60+R60+S60+T60+U60+V60+W60+X60+Y60+Z60+AA60+AC60+AE60+AG60+AI60+AK60</f>
        <v>2</v>
      </c>
      <c r="AN60" s="71" t="n">
        <f aca="false">1800+AM60</f>
        <v>1802</v>
      </c>
      <c r="AO60" s="72"/>
    </row>
    <row r="61" customFormat="false" ht="12.75" hidden="false" customHeight="false" outlineLevel="0" collapsed="false">
      <c r="A61" s="62" t="s">
        <v>246</v>
      </c>
      <c r="B61" s="75" t="s">
        <v>51</v>
      </c>
      <c r="C61" s="63"/>
      <c r="D61" s="63"/>
      <c r="E61" s="63"/>
      <c r="F61" s="63"/>
      <c r="G61" s="63"/>
      <c r="H61" s="64"/>
      <c r="I61" s="65" t="n">
        <f aca="false">(D61+F61+H61)*0.5</f>
        <v>0</v>
      </c>
      <c r="J61" s="80" t="n">
        <v>1</v>
      </c>
      <c r="K61" s="81" t="n">
        <v>0.33</v>
      </c>
      <c r="L61" s="75"/>
      <c r="M61" s="82"/>
      <c r="N61" s="67" t="n">
        <f aca="false">(K61+M61)*4</f>
        <v>1.32</v>
      </c>
      <c r="O61" s="66"/>
      <c r="P61" s="63"/>
      <c r="Q61" s="63"/>
      <c r="R61" s="63"/>
      <c r="S61" s="63"/>
      <c r="T61" s="63"/>
      <c r="U61" s="63"/>
      <c r="V61" s="63"/>
      <c r="W61" s="63"/>
      <c r="X61" s="63"/>
      <c r="Y61" s="64"/>
      <c r="Z61" s="63"/>
      <c r="AA61" s="68"/>
      <c r="AB61" s="69"/>
      <c r="AC61" s="63"/>
      <c r="AD61" s="63"/>
      <c r="AE61" s="63"/>
      <c r="AF61" s="63"/>
      <c r="AG61" s="63"/>
      <c r="AH61" s="63"/>
      <c r="AI61" s="63"/>
      <c r="AJ61" s="57"/>
      <c r="AK61" s="57"/>
      <c r="AL61" s="70" t="n">
        <f aca="false">AB61+AD61+AF61+AH61+AJ61</f>
        <v>0</v>
      </c>
      <c r="AM61" s="59" t="n">
        <f aca="false">I61+N61+O61+P61+Q61+R61+S61+T61+U61+V61+W61+X61+Y61+Z61+AA61+AC61+AE61+AG61+AI61+AK61</f>
        <v>1.32</v>
      </c>
      <c r="AN61" s="71" t="n">
        <f aca="false">1800+AM61</f>
        <v>1801.32</v>
      </c>
      <c r="AO61" s="72"/>
      <c r="AP61" s="73"/>
    </row>
    <row r="62" customFormat="false" ht="12.75" hidden="false" customHeight="false" outlineLevel="0" collapsed="false">
      <c r="A62" s="87" t="s">
        <v>234</v>
      </c>
      <c r="B62" s="89" t="s">
        <v>72</v>
      </c>
      <c r="C62" s="63"/>
      <c r="D62" s="63"/>
      <c r="E62" s="63"/>
      <c r="F62" s="63"/>
      <c r="G62" s="63"/>
      <c r="H62" s="64"/>
      <c r="I62" s="65" t="n">
        <f aca="false">(D62+F62+H62)*0.5</f>
        <v>0</v>
      </c>
      <c r="J62" s="66"/>
      <c r="K62" s="64"/>
      <c r="L62" s="63" t="n">
        <v>1</v>
      </c>
      <c r="M62" s="53" t="n">
        <v>0.5</v>
      </c>
      <c r="N62" s="67" t="n">
        <f aca="false">(K62+M62)*4</f>
        <v>2</v>
      </c>
      <c r="O62" s="66"/>
      <c r="P62" s="63"/>
      <c r="Q62" s="63"/>
      <c r="R62" s="63"/>
      <c r="S62" s="63"/>
      <c r="T62" s="63"/>
      <c r="U62" s="63"/>
      <c r="V62" s="63"/>
      <c r="W62" s="63"/>
      <c r="X62" s="63"/>
      <c r="Y62" s="64"/>
      <c r="Z62" s="63"/>
      <c r="AA62" s="68"/>
      <c r="AB62" s="69"/>
      <c r="AC62" s="63"/>
      <c r="AD62" s="63"/>
      <c r="AE62" s="63"/>
      <c r="AF62" s="63"/>
      <c r="AG62" s="63"/>
      <c r="AH62" s="63"/>
      <c r="AI62" s="63"/>
      <c r="AJ62" s="57"/>
      <c r="AK62" s="57"/>
      <c r="AL62" s="70" t="n">
        <f aca="false">AB62+AD62+AF62+AH62+AJ62</f>
        <v>0</v>
      </c>
      <c r="AM62" s="59" t="n">
        <f aca="false">I62+N62+O62+P62+Q62+R62+S62+T62+U62+V62+W62+X62+Y62+Z62+AA62+AC62+AE62+AG62+AI62+AK62</f>
        <v>2</v>
      </c>
      <c r="AN62" s="71" t="n">
        <f aca="false">1800+AM62</f>
        <v>1802</v>
      </c>
      <c r="AO62" s="72"/>
    </row>
    <row r="63" customFormat="false" ht="12.75" hidden="false" customHeight="false" outlineLevel="0" collapsed="false">
      <c r="A63" s="62" t="s">
        <v>186</v>
      </c>
      <c r="B63" s="75" t="s">
        <v>51</v>
      </c>
      <c r="C63" s="63"/>
      <c r="D63" s="63"/>
      <c r="E63" s="63"/>
      <c r="F63" s="63"/>
      <c r="G63" s="63"/>
      <c r="H63" s="64"/>
      <c r="I63" s="65" t="n">
        <f aca="false">(D63+F63+H63)*0.5</f>
        <v>0</v>
      </c>
      <c r="J63" s="80" t="n">
        <v>2</v>
      </c>
      <c r="K63" s="81" t="n">
        <v>1.33</v>
      </c>
      <c r="L63" s="75"/>
      <c r="M63" s="82"/>
      <c r="N63" s="67" t="n">
        <f aca="false">(K63+M63)*4</f>
        <v>5.32</v>
      </c>
      <c r="O63" s="66"/>
      <c r="P63" s="63"/>
      <c r="Q63" s="63"/>
      <c r="R63" s="63"/>
      <c r="S63" s="63"/>
      <c r="T63" s="63"/>
      <c r="U63" s="63"/>
      <c r="V63" s="63"/>
      <c r="W63" s="63"/>
      <c r="X63" s="63"/>
      <c r="Y63" s="64"/>
      <c r="Z63" s="63"/>
      <c r="AA63" s="68"/>
      <c r="AB63" s="69"/>
      <c r="AC63" s="63"/>
      <c r="AD63" s="63"/>
      <c r="AE63" s="63"/>
      <c r="AF63" s="63"/>
      <c r="AG63" s="63"/>
      <c r="AH63" s="63"/>
      <c r="AI63" s="63"/>
      <c r="AJ63" s="57"/>
      <c r="AK63" s="57"/>
      <c r="AL63" s="70" t="n">
        <f aca="false">AB63+AD63+AF63+AH63+AJ63</f>
        <v>0</v>
      </c>
      <c r="AM63" s="59" t="n">
        <f aca="false">I63+N63+O63+P63+Q63+R63+S63+T63+U63+V63+W63+X63+Y63+Z63+AA63+AC63+AE63+AG63+AI63+AK63</f>
        <v>5.32</v>
      </c>
      <c r="AN63" s="71" t="n">
        <f aca="false">1800+AM63</f>
        <v>1805.32</v>
      </c>
      <c r="AO63" s="72"/>
    </row>
    <row r="64" customFormat="false" ht="12.75" hidden="false" customHeight="false" outlineLevel="0" collapsed="false">
      <c r="A64" s="62" t="s">
        <v>76</v>
      </c>
      <c r="B64" s="63" t="s">
        <v>77</v>
      </c>
      <c r="C64" s="63"/>
      <c r="D64" s="63"/>
      <c r="E64" s="63"/>
      <c r="F64" s="63"/>
      <c r="G64" s="63"/>
      <c r="H64" s="64"/>
      <c r="I64" s="65" t="n">
        <f aca="false">(D64+F64+H64)*0.5</f>
        <v>0</v>
      </c>
      <c r="J64" s="66" t="n">
        <v>7</v>
      </c>
      <c r="K64" s="64" t="n">
        <v>7</v>
      </c>
      <c r="L64" s="63" t="n">
        <v>8</v>
      </c>
      <c r="M64" s="53" t="n">
        <v>8</v>
      </c>
      <c r="N64" s="67" t="n">
        <f aca="false">(K64+M64)*4</f>
        <v>60</v>
      </c>
      <c r="O64" s="66"/>
      <c r="P64" s="63"/>
      <c r="Q64" s="63"/>
      <c r="R64" s="63"/>
      <c r="S64" s="63"/>
      <c r="T64" s="63"/>
      <c r="U64" s="63"/>
      <c r="V64" s="63"/>
      <c r="W64" s="63"/>
      <c r="X64" s="63"/>
      <c r="Y64" s="64"/>
      <c r="Z64" s="63"/>
      <c r="AA64" s="68"/>
      <c r="AB64" s="69" t="n">
        <v>1</v>
      </c>
      <c r="AC64" s="63" t="n">
        <v>15</v>
      </c>
      <c r="AD64" s="63"/>
      <c r="AE64" s="63"/>
      <c r="AF64" s="63"/>
      <c r="AG64" s="63"/>
      <c r="AH64" s="63"/>
      <c r="AI64" s="63"/>
      <c r="AJ64" s="57"/>
      <c r="AK64" s="57"/>
      <c r="AL64" s="70" t="n">
        <f aca="false">AB64+AD64+AF64+AH64+AJ64</f>
        <v>1</v>
      </c>
      <c r="AM64" s="59" t="n">
        <f aca="false">I64+N64+O64+P64+Q64+R64+S64+T64+U64+V64+W64+X64+Y64+Z64+AA64+AC64+AE64+AG64+AI64+AK64</f>
        <v>75</v>
      </c>
      <c r="AN64" s="71" t="n">
        <f aca="false">1800+AM64</f>
        <v>1875</v>
      </c>
      <c r="AO64" s="72" t="s">
        <v>46</v>
      </c>
    </row>
    <row r="65" customFormat="false" ht="12.75" hidden="false" customHeight="false" outlineLevel="0" collapsed="false">
      <c r="A65" s="74" t="s">
        <v>155</v>
      </c>
      <c r="B65" s="75" t="s">
        <v>156</v>
      </c>
      <c r="C65" s="63"/>
      <c r="D65" s="63"/>
      <c r="E65" s="63"/>
      <c r="F65" s="63"/>
      <c r="G65" s="63"/>
      <c r="H65" s="64"/>
      <c r="I65" s="65" t="n">
        <f aca="false">(D65+F65+H65)*0.5</f>
        <v>0</v>
      </c>
      <c r="J65" s="80" t="n">
        <v>3</v>
      </c>
      <c r="K65" s="81" t="n">
        <v>2.5</v>
      </c>
      <c r="L65" s="75"/>
      <c r="M65" s="82"/>
      <c r="N65" s="67" t="n">
        <f aca="false">(K65+M65)*4</f>
        <v>10</v>
      </c>
      <c r="O65" s="66"/>
      <c r="P65" s="63"/>
      <c r="Q65" s="63"/>
      <c r="R65" s="63"/>
      <c r="S65" s="63"/>
      <c r="T65" s="63"/>
      <c r="U65" s="63"/>
      <c r="V65" s="63"/>
      <c r="W65" s="63"/>
      <c r="X65" s="63"/>
      <c r="Y65" s="64"/>
      <c r="Z65" s="63"/>
      <c r="AA65" s="68"/>
      <c r="AB65" s="69"/>
      <c r="AC65" s="63"/>
      <c r="AD65" s="63"/>
      <c r="AE65" s="63"/>
      <c r="AF65" s="63"/>
      <c r="AG65" s="63"/>
      <c r="AH65" s="63"/>
      <c r="AI65" s="63"/>
      <c r="AJ65" s="57"/>
      <c r="AK65" s="57"/>
      <c r="AL65" s="70" t="n">
        <f aca="false">AB65+AD65+AF65+AH65+AJ65</f>
        <v>0</v>
      </c>
      <c r="AM65" s="59" t="n">
        <f aca="false">I65+N65+O65+P65+Q65+R65+S65+T65+U65+V65+W65+X65+Y65+Z65+AA65+AC65+AE65+AG65+AI65+AK65</f>
        <v>10</v>
      </c>
      <c r="AN65" s="71" t="n">
        <f aca="false">1800+AM65</f>
        <v>1810</v>
      </c>
      <c r="AO65" s="72"/>
    </row>
    <row r="66" customFormat="false" ht="12.75" hidden="false" customHeight="false" outlineLevel="0" collapsed="false">
      <c r="A66" s="62" t="s">
        <v>161</v>
      </c>
      <c r="B66" s="75" t="s">
        <v>112</v>
      </c>
      <c r="C66" s="63"/>
      <c r="D66" s="63"/>
      <c r="E66" s="63"/>
      <c r="F66" s="63"/>
      <c r="G66" s="63"/>
      <c r="H66" s="64"/>
      <c r="I66" s="65" t="n">
        <f aca="false">(D66+F66+H66)*0.5</f>
        <v>0</v>
      </c>
      <c r="J66" s="80" t="n">
        <v>2</v>
      </c>
      <c r="K66" s="81" t="n">
        <v>2</v>
      </c>
      <c r="L66" s="75"/>
      <c r="M66" s="82"/>
      <c r="N66" s="67" t="n">
        <f aca="false">(K66+M66)*4</f>
        <v>8</v>
      </c>
      <c r="O66" s="66"/>
      <c r="P66" s="63"/>
      <c r="Q66" s="63"/>
      <c r="R66" s="63"/>
      <c r="S66" s="63"/>
      <c r="T66" s="63"/>
      <c r="U66" s="63"/>
      <c r="V66" s="63"/>
      <c r="W66" s="63"/>
      <c r="X66" s="63"/>
      <c r="Y66" s="64"/>
      <c r="Z66" s="63"/>
      <c r="AA66" s="68"/>
      <c r="AB66" s="69"/>
      <c r="AC66" s="63"/>
      <c r="AD66" s="63"/>
      <c r="AE66" s="63"/>
      <c r="AF66" s="63"/>
      <c r="AG66" s="63"/>
      <c r="AH66" s="63"/>
      <c r="AI66" s="63"/>
      <c r="AJ66" s="57"/>
      <c r="AK66" s="57"/>
      <c r="AL66" s="70" t="n">
        <f aca="false">AB66+AD66+AF66+AH66+AJ66</f>
        <v>0</v>
      </c>
      <c r="AM66" s="59" t="n">
        <f aca="false">I66+N66+O66+P66+Q66+R66+S66+T66+U66+V66+W66+X66+Y66+Z66+AA66+AC66+AE66+AG66+AI66+AK66</f>
        <v>8</v>
      </c>
      <c r="AN66" s="71" t="n">
        <f aca="false">1800+AM66</f>
        <v>1808</v>
      </c>
      <c r="AO66" s="72"/>
    </row>
    <row r="67" customFormat="false" ht="12.75" hidden="false" customHeight="false" outlineLevel="0" collapsed="false">
      <c r="A67" s="87" t="s">
        <v>236</v>
      </c>
      <c r="B67" s="88" t="s">
        <v>72</v>
      </c>
      <c r="C67" s="63"/>
      <c r="D67" s="63"/>
      <c r="E67" s="63"/>
      <c r="F67" s="63"/>
      <c r="G67" s="63"/>
      <c r="H67" s="64"/>
      <c r="I67" s="65" t="n">
        <f aca="false">(D67+F67+H67)*0.5</f>
        <v>0</v>
      </c>
      <c r="J67" s="66"/>
      <c r="K67" s="64"/>
      <c r="L67" s="63" t="n">
        <v>1</v>
      </c>
      <c r="M67" s="53" t="n">
        <v>0.5</v>
      </c>
      <c r="N67" s="67" t="n">
        <f aca="false">(K67+M67)*4</f>
        <v>2</v>
      </c>
      <c r="O67" s="66"/>
      <c r="P67" s="63"/>
      <c r="Q67" s="63"/>
      <c r="R67" s="63"/>
      <c r="S67" s="63"/>
      <c r="T67" s="63"/>
      <c r="U67" s="63"/>
      <c r="V67" s="63"/>
      <c r="W67" s="63"/>
      <c r="X67" s="63"/>
      <c r="Y67" s="64"/>
      <c r="Z67" s="63"/>
      <c r="AA67" s="68"/>
      <c r="AB67" s="69"/>
      <c r="AC67" s="63"/>
      <c r="AD67" s="63"/>
      <c r="AE67" s="63"/>
      <c r="AF67" s="63"/>
      <c r="AG67" s="63"/>
      <c r="AH67" s="63"/>
      <c r="AI67" s="63"/>
      <c r="AJ67" s="57"/>
      <c r="AK67" s="57"/>
      <c r="AL67" s="70" t="n">
        <f aca="false">AB67+AD67+AF67+AH67+AJ67</f>
        <v>0</v>
      </c>
      <c r="AM67" s="59" t="n">
        <f aca="false">I67+N67+O67+P67+Q67+R67+S67+T67+U67+V67+W67+X67+Y67+Z67+AA67+AC67+AE67+AG67+AI67+AK67</f>
        <v>2</v>
      </c>
      <c r="AN67" s="71" t="n">
        <f aca="false">1800+AM67</f>
        <v>1802</v>
      </c>
      <c r="AO67" s="72"/>
    </row>
    <row r="68" customFormat="false" ht="12.75" hidden="false" customHeight="false" outlineLevel="0" collapsed="false">
      <c r="A68" s="62" t="s">
        <v>149</v>
      </c>
      <c r="B68" s="63" t="s">
        <v>72</v>
      </c>
      <c r="C68" s="63"/>
      <c r="D68" s="63"/>
      <c r="E68" s="63"/>
      <c r="F68" s="63"/>
      <c r="G68" s="63"/>
      <c r="H68" s="64"/>
      <c r="I68" s="65" t="n">
        <f aca="false">(D68+F68+H68)*0.5</f>
        <v>0</v>
      </c>
      <c r="J68" s="66"/>
      <c r="K68" s="64"/>
      <c r="L68" s="63"/>
      <c r="M68" s="53"/>
      <c r="N68" s="67" t="n">
        <f aca="false">(K68+M68)*4</f>
        <v>0</v>
      </c>
      <c r="O68" s="66"/>
      <c r="P68" s="63"/>
      <c r="Q68" s="63"/>
      <c r="R68" s="63"/>
      <c r="S68" s="63"/>
      <c r="T68" s="63"/>
      <c r="U68" s="63"/>
      <c r="V68" s="63"/>
      <c r="W68" s="63"/>
      <c r="X68" s="63" t="n">
        <v>3.5</v>
      </c>
      <c r="Y68" s="64" t="n">
        <v>7.9</v>
      </c>
      <c r="Z68" s="63"/>
      <c r="AA68" s="68"/>
      <c r="AB68" s="69"/>
      <c r="AC68" s="63"/>
      <c r="AD68" s="63"/>
      <c r="AE68" s="63"/>
      <c r="AF68" s="63"/>
      <c r="AG68" s="63"/>
      <c r="AH68" s="63"/>
      <c r="AI68" s="63"/>
      <c r="AJ68" s="57"/>
      <c r="AK68" s="57"/>
      <c r="AL68" s="70" t="n">
        <f aca="false">AB68+AD68+AF68+AH68+AJ68</f>
        <v>0</v>
      </c>
      <c r="AM68" s="59" t="n">
        <f aca="false">I68+N68+O68+P68+Q68+R68+S68+T68+U68+V68+W68+X68+Y68+Z68+AA68+AC68+AE68+AG68+AI68+AK68</f>
        <v>11.4</v>
      </c>
      <c r="AN68" s="71" t="n">
        <f aca="false">1800+AM68</f>
        <v>1811.4</v>
      </c>
      <c r="AO68" s="72"/>
    </row>
    <row r="69" customFormat="false" ht="12.75" hidden="false" customHeight="false" outlineLevel="0" collapsed="false">
      <c r="A69" s="87" t="s">
        <v>108</v>
      </c>
      <c r="B69" s="88" t="s">
        <v>75</v>
      </c>
      <c r="C69" s="63"/>
      <c r="D69" s="63"/>
      <c r="E69" s="63"/>
      <c r="F69" s="63"/>
      <c r="G69" s="63"/>
      <c r="H69" s="64"/>
      <c r="I69" s="65" t="n">
        <f aca="false">(D69+F69+H69)*0.5</f>
        <v>0</v>
      </c>
      <c r="J69" s="66"/>
      <c r="K69" s="64"/>
      <c r="L69" s="63" t="n">
        <v>8</v>
      </c>
      <c r="M69" s="53" t="n">
        <v>8</v>
      </c>
      <c r="N69" s="67" t="n">
        <f aca="false">(K69+M69)*4</f>
        <v>32</v>
      </c>
      <c r="O69" s="66"/>
      <c r="P69" s="63"/>
      <c r="Q69" s="63"/>
      <c r="R69" s="63"/>
      <c r="S69" s="63"/>
      <c r="T69" s="63"/>
      <c r="U69" s="63"/>
      <c r="V69" s="63"/>
      <c r="W69" s="63"/>
      <c r="X69" s="63"/>
      <c r="Y69" s="64"/>
      <c r="Z69" s="63"/>
      <c r="AA69" s="68"/>
      <c r="AB69" s="69"/>
      <c r="AC69" s="63"/>
      <c r="AD69" s="63"/>
      <c r="AE69" s="63"/>
      <c r="AF69" s="63"/>
      <c r="AG69" s="63"/>
      <c r="AH69" s="63"/>
      <c r="AI69" s="63"/>
      <c r="AJ69" s="57"/>
      <c r="AK69" s="57"/>
      <c r="AL69" s="70" t="n">
        <f aca="false">AB69+AD69+AF69+AH69+AJ69</f>
        <v>0</v>
      </c>
      <c r="AM69" s="59" t="n">
        <f aca="false">I69+N69+O69+P69+Q69+R69+S69+T69+U69+V69+W69+X69+Y69+Z69+AA69+AC69+AE69+AG69+AI69+AK69</f>
        <v>32</v>
      </c>
      <c r="AN69" s="71" t="n">
        <f aca="false">1800+AM69</f>
        <v>1832</v>
      </c>
      <c r="AO69" s="72" t="n">
        <v>2</v>
      </c>
    </row>
    <row r="70" customFormat="false" ht="12.75" hidden="false" customHeight="false" outlineLevel="0" collapsed="false">
      <c r="A70" s="74" t="s">
        <v>199</v>
      </c>
      <c r="B70" s="75" t="s">
        <v>112</v>
      </c>
      <c r="C70" s="63"/>
      <c r="D70" s="63"/>
      <c r="E70" s="63"/>
      <c r="F70" s="63"/>
      <c r="G70" s="63"/>
      <c r="H70" s="64"/>
      <c r="I70" s="65" t="n">
        <f aca="false">(D70+F70+H70)*0.5</f>
        <v>0</v>
      </c>
      <c r="J70" s="80" t="n">
        <v>1</v>
      </c>
      <c r="K70" s="81" t="n">
        <v>0.33</v>
      </c>
      <c r="L70" s="75" t="n">
        <v>2</v>
      </c>
      <c r="M70" s="82" t="n">
        <v>0.65</v>
      </c>
      <c r="N70" s="67" t="n">
        <f aca="false">(K70+M70)*4</f>
        <v>3.92</v>
      </c>
      <c r="O70" s="66"/>
      <c r="P70" s="63"/>
      <c r="Q70" s="63"/>
      <c r="R70" s="63"/>
      <c r="S70" s="63"/>
      <c r="T70" s="63"/>
      <c r="U70" s="63"/>
      <c r="V70" s="63"/>
      <c r="W70" s="63"/>
      <c r="X70" s="63"/>
      <c r="Y70" s="64"/>
      <c r="Z70" s="63"/>
      <c r="AA70" s="68"/>
      <c r="AB70" s="69"/>
      <c r="AC70" s="63"/>
      <c r="AD70" s="63"/>
      <c r="AE70" s="63"/>
      <c r="AF70" s="63"/>
      <c r="AG70" s="63"/>
      <c r="AH70" s="63"/>
      <c r="AI70" s="63"/>
      <c r="AJ70" s="57"/>
      <c r="AK70" s="57"/>
      <c r="AL70" s="70" t="n">
        <f aca="false">AB70+AD70+AF70+AH70+AJ70</f>
        <v>0</v>
      </c>
      <c r="AM70" s="59" t="n">
        <f aca="false">I70+N70+O70+P70+Q70+R70+S70+T70+U70+V70+W70+X70+Y70+Z70+AA70+AC70+AE70+AG70+AI70+AK70</f>
        <v>3.92</v>
      </c>
      <c r="AN70" s="71" t="n">
        <f aca="false">1800+AM70</f>
        <v>1803.92</v>
      </c>
      <c r="AO70" s="72"/>
    </row>
    <row r="71" customFormat="false" ht="12.75" hidden="false" customHeight="false" outlineLevel="0" collapsed="false">
      <c r="A71" s="74" t="s">
        <v>122</v>
      </c>
      <c r="B71" s="75" t="s">
        <v>112</v>
      </c>
      <c r="C71" s="63"/>
      <c r="D71" s="63"/>
      <c r="E71" s="63"/>
      <c r="F71" s="63"/>
      <c r="G71" s="63"/>
      <c r="H71" s="64"/>
      <c r="I71" s="65" t="n">
        <f aca="false">(D71+F71+H71)*0.5</f>
        <v>0</v>
      </c>
      <c r="J71" s="80" t="n">
        <v>2</v>
      </c>
      <c r="K71" s="81" t="n">
        <v>0.83</v>
      </c>
      <c r="L71" s="75" t="n">
        <v>10</v>
      </c>
      <c r="M71" s="82" t="n">
        <v>5.15</v>
      </c>
      <c r="N71" s="67" t="n">
        <f aca="false">(K71+M71)*4</f>
        <v>23.92</v>
      </c>
      <c r="O71" s="66"/>
      <c r="P71" s="63"/>
      <c r="Q71" s="63"/>
      <c r="R71" s="63"/>
      <c r="S71" s="63"/>
      <c r="T71" s="63"/>
      <c r="U71" s="63"/>
      <c r="V71" s="63"/>
      <c r="W71" s="63"/>
      <c r="X71" s="63"/>
      <c r="Y71" s="64"/>
      <c r="Z71" s="63"/>
      <c r="AA71" s="68"/>
      <c r="AB71" s="69"/>
      <c r="AC71" s="63"/>
      <c r="AD71" s="63"/>
      <c r="AE71" s="63"/>
      <c r="AF71" s="63"/>
      <c r="AG71" s="63"/>
      <c r="AH71" s="63"/>
      <c r="AI71" s="63"/>
      <c r="AJ71" s="57"/>
      <c r="AK71" s="57"/>
      <c r="AL71" s="70" t="n">
        <f aca="false">AB71+AD71+AF71+AH71+AJ71</f>
        <v>0</v>
      </c>
      <c r="AM71" s="59" t="n">
        <f aca="false">I71+N71+O71+P71+Q71+R71+S71+T71+U71+V71+W71+X71+Y71+Z71+AA71+AC71+AE71+AG71+AI71+AK71</f>
        <v>23.92</v>
      </c>
      <c r="AN71" s="71" t="n">
        <f aca="false">1800+AM71</f>
        <v>1823.92</v>
      </c>
      <c r="AO71" s="72" t="n">
        <v>3</v>
      </c>
    </row>
    <row r="72" customFormat="false" ht="12.75" hidden="false" customHeight="false" outlineLevel="0" collapsed="false">
      <c r="A72" s="85" t="s">
        <v>87</v>
      </c>
      <c r="B72" s="86" t="s">
        <v>42</v>
      </c>
      <c r="C72" s="86" t="n">
        <v>2</v>
      </c>
      <c r="D72" s="86" t="n">
        <v>2</v>
      </c>
      <c r="E72" s="63"/>
      <c r="F72" s="63"/>
      <c r="G72" s="63"/>
      <c r="H72" s="64"/>
      <c r="I72" s="65" t="n">
        <f aca="false">(D72+F72+H72)*0.5</f>
        <v>1</v>
      </c>
      <c r="J72" s="66" t="n">
        <v>7</v>
      </c>
      <c r="K72" s="64" t="n">
        <v>7</v>
      </c>
      <c r="L72" s="63" t="n">
        <v>8</v>
      </c>
      <c r="M72" s="53" t="n">
        <v>8</v>
      </c>
      <c r="N72" s="67" t="n">
        <f aca="false">(K72+M72)*4</f>
        <v>60</v>
      </c>
      <c r="O72" s="66"/>
      <c r="P72" s="63"/>
      <c r="Q72" s="63"/>
      <c r="R72" s="63"/>
      <c r="S72" s="63"/>
      <c r="T72" s="63"/>
      <c r="U72" s="63"/>
      <c r="V72" s="63"/>
      <c r="W72" s="63"/>
      <c r="X72" s="63"/>
      <c r="Y72" s="64"/>
      <c r="Z72" s="63"/>
      <c r="AA72" s="68"/>
      <c r="AB72" s="69"/>
      <c r="AC72" s="63"/>
      <c r="AD72" s="63"/>
      <c r="AE72" s="63"/>
      <c r="AF72" s="63"/>
      <c r="AG72" s="63"/>
      <c r="AH72" s="63"/>
      <c r="AI72" s="63"/>
      <c r="AJ72" s="57"/>
      <c r="AK72" s="57"/>
      <c r="AL72" s="70" t="n">
        <f aca="false">AB72+AD72+AF72+AH72+AJ72</f>
        <v>0</v>
      </c>
      <c r="AM72" s="59" t="n">
        <f aca="false">I72+N72+O72+P72+Q72+R72+S72+T72+U72+V72+W72+X72+Y72+Z72+AA72+AC72+AE72+AG72+AI72+AK72</f>
        <v>61</v>
      </c>
      <c r="AN72" s="71" t="n">
        <f aca="false">1800+AM72</f>
        <v>1861</v>
      </c>
      <c r="AO72" s="72" t="s">
        <v>46</v>
      </c>
    </row>
    <row r="73" customFormat="false" ht="12.75" hidden="false" customHeight="false" outlineLevel="0" collapsed="false">
      <c r="A73" s="85" t="s">
        <v>110</v>
      </c>
      <c r="B73" s="86" t="s">
        <v>42</v>
      </c>
      <c r="C73" s="63" t="n">
        <v>1</v>
      </c>
      <c r="D73" s="63" t="n">
        <v>0.5</v>
      </c>
      <c r="E73" s="63"/>
      <c r="F73" s="63"/>
      <c r="G73" s="63" t="n">
        <v>10</v>
      </c>
      <c r="H73" s="64" t="n">
        <v>8.83</v>
      </c>
      <c r="I73" s="65" t="n">
        <f aca="false">(D73+F73+H73)*0.5</f>
        <v>4.665</v>
      </c>
      <c r="J73" s="66"/>
      <c r="K73" s="64"/>
      <c r="L73" s="63"/>
      <c r="M73" s="53"/>
      <c r="N73" s="67" t="n">
        <f aca="false">(K73+M73)*4</f>
        <v>0</v>
      </c>
      <c r="O73" s="66"/>
      <c r="P73" s="63"/>
      <c r="Q73" s="63"/>
      <c r="R73" s="63"/>
      <c r="S73" s="63" t="n">
        <v>6</v>
      </c>
      <c r="T73" s="63"/>
      <c r="U73" s="63"/>
      <c r="V73" s="63"/>
      <c r="W73" s="63"/>
      <c r="X73" s="63"/>
      <c r="Y73" s="64"/>
      <c r="Z73" s="63"/>
      <c r="AA73" s="68"/>
      <c r="AB73" s="69"/>
      <c r="AC73" s="63"/>
      <c r="AD73" s="63"/>
      <c r="AE73" s="63"/>
      <c r="AF73" s="63" t="n">
        <v>1</v>
      </c>
      <c r="AG73" s="63" t="n">
        <v>15</v>
      </c>
      <c r="AH73" s="63"/>
      <c r="AI73" s="63"/>
      <c r="AJ73" s="57"/>
      <c r="AK73" s="57"/>
      <c r="AL73" s="70" t="n">
        <f aca="false">AB73+AD73+AF73+AH73+AJ73</f>
        <v>1</v>
      </c>
      <c r="AM73" s="59" t="n">
        <f aca="false">I73+N73+O73+P73+Q73+R73+S73+T73+U73+V73+W73+X73+Y73+Z73+AA73+AC73+AE73+AG73+AI73+AK73</f>
        <v>25.665</v>
      </c>
      <c r="AN73" s="71" t="n">
        <f aca="false">1800+AM73</f>
        <v>1825.665</v>
      </c>
      <c r="AO73" s="72" t="n">
        <v>3</v>
      </c>
    </row>
    <row r="74" customFormat="false" ht="12.75" hidden="false" customHeight="false" outlineLevel="0" collapsed="false">
      <c r="A74" s="85" t="s">
        <v>306</v>
      </c>
      <c r="B74" s="86" t="s">
        <v>42</v>
      </c>
      <c r="C74" s="63"/>
      <c r="D74" s="63"/>
      <c r="E74" s="63"/>
      <c r="F74" s="63"/>
      <c r="G74" s="63" t="n">
        <v>1</v>
      </c>
      <c r="H74" s="64" t="n">
        <v>0.5</v>
      </c>
      <c r="I74" s="65" t="n">
        <f aca="false">(D74+F74+H74)*0.5</f>
        <v>0.25</v>
      </c>
      <c r="J74" s="66"/>
      <c r="K74" s="64"/>
      <c r="L74" s="63"/>
      <c r="M74" s="53"/>
      <c r="N74" s="67" t="n">
        <f aca="false">(K74+M74)*4</f>
        <v>0</v>
      </c>
      <c r="O74" s="66"/>
      <c r="P74" s="63"/>
      <c r="Q74" s="63"/>
      <c r="R74" s="63"/>
      <c r="S74" s="63"/>
      <c r="T74" s="63"/>
      <c r="U74" s="63"/>
      <c r="V74" s="63"/>
      <c r="W74" s="63"/>
      <c r="X74" s="63"/>
      <c r="Y74" s="64"/>
      <c r="Z74" s="63"/>
      <c r="AA74" s="68"/>
      <c r="AB74" s="69"/>
      <c r="AC74" s="63"/>
      <c r="AD74" s="63"/>
      <c r="AE74" s="63"/>
      <c r="AF74" s="63"/>
      <c r="AG74" s="63"/>
      <c r="AH74" s="63"/>
      <c r="AI74" s="63"/>
      <c r="AJ74" s="57"/>
      <c r="AK74" s="57"/>
      <c r="AL74" s="70" t="n">
        <f aca="false">AB74+AD74+AF74+AH74+AJ74</f>
        <v>0</v>
      </c>
      <c r="AM74" s="59" t="n">
        <f aca="false">I74+N74+O74+P74+Q74+R74+S74+T74+U74+V74+W74+X74+Y74+Z74+AA74+AC74+AE74+AG74+AI74+AK74</f>
        <v>0.25</v>
      </c>
      <c r="AN74" s="71" t="n">
        <f aca="false">1800+AM74</f>
        <v>1800.25</v>
      </c>
      <c r="AO74" s="72"/>
    </row>
    <row r="75" customFormat="false" ht="12.75" hidden="false" customHeight="false" outlineLevel="0" collapsed="false">
      <c r="A75" s="74" t="s">
        <v>204</v>
      </c>
      <c r="B75" s="75" t="s">
        <v>175</v>
      </c>
      <c r="C75" s="63"/>
      <c r="D75" s="63"/>
      <c r="E75" s="63"/>
      <c r="F75" s="63"/>
      <c r="G75" s="63"/>
      <c r="H75" s="64"/>
      <c r="I75" s="65" t="n">
        <f aca="false">(D75+F75+H75)*0.5</f>
        <v>0</v>
      </c>
      <c r="J75" s="66" t="n">
        <v>1</v>
      </c>
      <c r="K75" s="64" t="n">
        <v>0.5</v>
      </c>
      <c r="L75" s="63"/>
      <c r="M75" s="53"/>
      <c r="N75" s="67" t="n">
        <f aca="false">(K75+M75)*4</f>
        <v>2</v>
      </c>
      <c r="O75" s="66"/>
      <c r="P75" s="63"/>
      <c r="Q75" s="63"/>
      <c r="R75" s="63"/>
      <c r="S75" s="63"/>
      <c r="T75" s="63"/>
      <c r="U75" s="63"/>
      <c r="V75" s="63"/>
      <c r="W75" s="63" t="n">
        <v>0.83</v>
      </c>
      <c r="X75" s="63"/>
      <c r="Y75" s="64"/>
      <c r="Z75" s="63"/>
      <c r="AA75" s="68"/>
      <c r="AB75" s="69"/>
      <c r="AC75" s="63"/>
      <c r="AD75" s="63"/>
      <c r="AE75" s="63"/>
      <c r="AF75" s="63"/>
      <c r="AG75" s="63"/>
      <c r="AH75" s="63"/>
      <c r="AI75" s="63"/>
      <c r="AJ75" s="57"/>
      <c r="AK75" s="57"/>
      <c r="AL75" s="70" t="n">
        <f aca="false">AB75+AD75+AF75+AH75+AJ75</f>
        <v>0</v>
      </c>
      <c r="AM75" s="59" t="n">
        <f aca="false">I75+N75+O75+P75+Q75+R75+S75+T75+U75+V75+W75+X75+Y75+Z75+AA75+AC75+AE75+AG75+AI75+AK75</f>
        <v>2.83</v>
      </c>
      <c r="AN75" s="71" t="n">
        <f aca="false">1800+AM75</f>
        <v>1802.83</v>
      </c>
      <c r="AO75" s="72"/>
    </row>
    <row r="76" customFormat="false" ht="12.75" hidden="false" customHeight="false" outlineLevel="0" collapsed="false">
      <c r="A76" s="83" t="s">
        <v>67</v>
      </c>
      <c r="B76" s="84" t="s">
        <v>42</v>
      </c>
      <c r="C76" s="63"/>
      <c r="D76" s="63"/>
      <c r="E76" s="63" t="n">
        <v>1</v>
      </c>
      <c r="F76" s="63" t="n">
        <v>0.33</v>
      </c>
      <c r="G76" s="63" t="n">
        <v>1</v>
      </c>
      <c r="H76" s="64" t="n">
        <v>1</v>
      </c>
      <c r="I76" s="65" t="n">
        <f aca="false">(D76+F76+H76)*0.5</f>
        <v>0.665</v>
      </c>
      <c r="J76" s="66" t="n">
        <v>11</v>
      </c>
      <c r="K76" s="64" t="n">
        <v>9.5</v>
      </c>
      <c r="L76" s="63" t="n">
        <v>13</v>
      </c>
      <c r="M76" s="53" t="n">
        <v>13</v>
      </c>
      <c r="N76" s="67" t="n">
        <f aca="false">(K76+M76)*4</f>
        <v>90</v>
      </c>
      <c r="O76" s="66"/>
      <c r="P76" s="63" t="n">
        <v>7</v>
      </c>
      <c r="Q76" s="63"/>
      <c r="R76" s="63"/>
      <c r="S76" s="63"/>
      <c r="T76" s="63"/>
      <c r="U76" s="63"/>
      <c r="V76" s="63" t="n">
        <v>8.8</v>
      </c>
      <c r="W76" s="63"/>
      <c r="X76" s="63"/>
      <c r="Y76" s="64"/>
      <c r="Z76" s="63"/>
      <c r="AA76" s="68" t="n">
        <v>7</v>
      </c>
      <c r="AB76" s="69"/>
      <c r="AC76" s="63"/>
      <c r="AD76" s="63"/>
      <c r="AE76" s="63"/>
      <c r="AF76" s="63"/>
      <c r="AG76" s="63"/>
      <c r="AH76" s="63"/>
      <c r="AI76" s="63"/>
      <c r="AJ76" s="57"/>
      <c r="AK76" s="57"/>
      <c r="AL76" s="70" t="n">
        <f aca="false">AB76+AD76+AF76+AH76+AJ76</f>
        <v>0</v>
      </c>
      <c r="AM76" s="59" t="n">
        <f aca="false">I76+N76+O76+P76+Q76+R76+S76+T76+U76+V76+W76+X76+Y76+Z76+AA76+AC76+AE76+AG76+AI76+AK76</f>
        <v>113.465</v>
      </c>
      <c r="AN76" s="71" t="n">
        <f aca="false">1800+AM76</f>
        <v>1913.465</v>
      </c>
      <c r="AO76" s="72" t="s">
        <v>46</v>
      </c>
    </row>
    <row r="77" customFormat="false" ht="12.75" hidden="false" customHeight="false" outlineLevel="0" collapsed="false">
      <c r="A77" s="62" t="s">
        <v>307</v>
      </c>
      <c r="B77" s="63" t="s">
        <v>84</v>
      </c>
      <c r="C77" s="63" t="n">
        <v>1</v>
      </c>
      <c r="D77" s="63" t="n">
        <v>0.5</v>
      </c>
      <c r="E77" s="63"/>
      <c r="F77" s="63"/>
      <c r="G77" s="63"/>
      <c r="H77" s="64"/>
      <c r="I77" s="65" t="n">
        <f aca="false">(D77+F77+H77)*0.5</f>
        <v>0.25</v>
      </c>
      <c r="J77" s="66"/>
      <c r="K77" s="64"/>
      <c r="L77" s="63"/>
      <c r="M77" s="53"/>
      <c r="N77" s="67" t="n">
        <f aca="false">(K77+M77)*4</f>
        <v>0</v>
      </c>
      <c r="O77" s="66"/>
      <c r="P77" s="63"/>
      <c r="Q77" s="63"/>
      <c r="R77" s="63"/>
      <c r="S77" s="63"/>
      <c r="T77" s="63"/>
      <c r="U77" s="63"/>
      <c r="V77" s="63"/>
      <c r="W77" s="63"/>
      <c r="X77" s="63"/>
      <c r="Y77" s="64"/>
      <c r="Z77" s="63"/>
      <c r="AA77" s="68"/>
      <c r="AB77" s="69"/>
      <c r="AC77" s="63"/>
      <c r="AD77" s="63"/>
      <c r="AE77" s="63"/>
      <c r="AF77" s="63"/>
      <c r="AG77" s="63"/>
      <c r="AH77" s="63"/>
      <c r="AI77" s="63"/>
      <c r="AJ77" s="57"/>
      <c r="AK77" s="57"/>
      <c r="AL77" s="70" t="n">
        <f aca="false">AB77+AD77+AF77+AH77+AJ77</f>
        <v>0</v>
      </c>
      <c r="AM77" s="59" t="n">
        <f aca="false">I77+N77+O77+P77+Q77+R77+S77+T77+U77+V77+W77+X77+Y77+Z77+AA77+AC77+AE77+AG77+AI77+AK77</f>
        <v>0.25</v>
      </c>
      <c r="AN77" s="71" t="n">
        <f aca="false">1800+AM77</f>
        <v>1800.25</v>
      </c>
      <c r="AO77" s="72"/>
    </row>
    <row r="78" customFormat="false" ht="12.75" hidden="false" customHeight="false" outlineLevel="0" collapsed="false">
      <c r="A78" s="62" t="s">
        <v>308</v>
      </c>
      <c r="B78" s="63" t="s">
        <v>42</v>
      </c>
      <c r="C78" s="63"/>
      <c r="D78" s="63"/>
      <c r="E78" s="63" t="n">
        <v>1</v>
      </c>
      <c r="F78" s="63" t="n">
        <v>0.5</v>
      </c>
      <c r="G78" s="63"/>
      <c r="H78" s="64"/>
      <c r="I78" s="65" t="n">
        <f aca="false">(D78+F78+H78)*0.5</f>
        <v>0.25</v>
      </c>
      <c r="J78" s="66"/>
      <c r="K78" s="64"/>
      <c r="L78" s="63"/>
      <c r="M78" s="53"/>
      <c r="N78" s="67" t="n">
        <f aca="false">(K78+M78)*4</f>
        <v>0</v>
      </c>
      <c r="O78" s="66"/>
      <c r="P78" s="63"/>
      <c r="Q78" s="63"/>
      <c r="R78" s="63"/>
      <c r="S78" s="63"/>
      <c r="T78" s="63"/>
      <c r="U78" s="63"/>
      <c r="V78" s="63"/>
      <c r="W78" s="63"/>
      <c r="X78" s="63"/>
      <c r="Y78" s="64"/>
      <c r="Z78" s="63"/>
      <c r="AA78" s="68"/>
      <c r="AB78" s="69"/>
      <c r="AC78" s="63"/>
      <c r="AD78" s="63"/>
      <c r="AE78" s="63"/>
      <c r="AF78" s="63"/>
      <c r="AG78" s="63"/>
      <c r="AH78" s="63"/>
      <c r="AI78" s="63"/>
      <c r="AJ78" s="57"/>
      <c r="AK78" s="57"/>
      <c r="AL78" s="70" t="n">
        <f aca="false">AB78+AD78+AF78+AH78+AJ78</f>
        <v>0</v>
      </c>
      <c r="AM78" s="59" t="n">
        <f aca="false">I78+N78+O78+P78+Q78+R78+S78+T78+U78+V78+W78+X78+Y78+Z78+AA78+AC78+AE78+AG78+AI78+AK78</f>
        <v>0.25</v>
      </c>
      <c r="AN78" s="71" t="n">
        <f aca="false">1800+AM78</f>
        <v>1800.25</v>
      </c>
      <c r="AO78" s="72"/>
    </row>
    <row r="79" customFormat="false" ht="12.75" hidden="false" customHeight="false" outlineLevel="0" collapsed="false">
      <c r="A79" s="62" t="s">
        <v>45</v>
      </c>
      <c r="B79" s="63" t="s">
        <v>42</v>
      </c>
      <c r="C79" s="63" t="n">
        <v>2</v>
      </c>
      <c r="D79" s="63" t="n">
        <v>1.5</v>
      </c>
      <c r="E79" s="63" t="n">
        <v>5</v>
      </c>
      <c r="F79" s="63" t="n">
        <v>5</v>
      </c>
      <c r="G79" s="63" t="n">
        <v>14</v>
      </c>
      <c r="H79" s="64" t="n">
        <v>11.83</v>
      </c>
      <c r="I79" s="65" t="n">
        <f aca="false">(D79+F79+H79)*0.5</f>
        <v>9.165</v>
      </c>
      <c r="J79" s="66" t="n">
        <v>22</v>
      </c>
      <c r="K79" s="64" t="n">
        <v>20.3</v>
      </c>
      <c r="L79" s="63" t="n">
        <v>16</v>
      </c>
      <c r="M79" s="53" t="n">
        <v>15</v>
      </c>
      <c r="N79" s="67" t="n">
        <f aca="false">(K79+M79)*4</f>
        <v>141.2</v>
      </c>
      <c r="O79" s="66" t="n">
        <v>1.25</v>
      </c>
      <c r="P79" s="63" t="n">
        <v>14.5</v>
      </c>
      <c r="Q79" s="63" t="n">
        <v>12</v>
      </c>
      <c r="R79" s="63" t="n">
        <v>8.5</v>
      </c>
      <c r="S79" s="63" t="n">
        <v>20</v>
      </c>
      <c r="T79" s="63" t="n">
        <v>12</v>
      </c>
      <c r="U79" s="63" t="n">
        <v>34.5</v>
      </c>
      <c r="V79" s="63" t="n">
        <v>25.5</v>
      </c>
      <c r="W79" s="63"/>
      <c r="X79" s="63"/>
      <c r="Y79" s="64" t="n">
        <v>10</v>
      </c>
      <c r="Z79" s="63"/>
      <c r="AA79" s="68"/>
      <c r="AB79" s="69"/>
      <c r="AC79" s="63"/>
      <c r="AD79" s="63"/>
      <c r="AE79" s="63"/>
      <c r="AF79" s="63"/>
      <c r="AG79" s="63"/>
      <c r="AH79" s="63"/>
      <c r="AI79" s="63"/>
      <c r="AJ79" s="57"/>
      <c r="AK79" s="57"/>
      <c r="AL79" s="70" t="n">
        <f aca="false">AB79+AD79+AF79+AH79+AJ79</f>
        <v>0</v>
      </c>
      <c r="AM79" s="59" t="n">
        <f aca="false">I79+N79+O79+P79+Q79+R79+S79+T79+U79+V79+W79+X79+Y79+Z79+AA79+AC79+AE79+AG79+AI79+AK79</f>
        <v>288.615</v>
      </c>
      <c r="AN79" s="71" t="n">
        <f aca="false">1800+AM79</f>
        <v>2088.615</v>
      </c>
      <c r="AO79" s="72" t="s">
        <v>46</v>
      </c>
    </row>
    <row r="80" customFormat="false" ht="12.75" hidden="false" customHeight="false" outlineLevel="0" collapsed="false">
      <c r="A80" s="62" t="s">
        <v>309</v>
      </c>
      <c r="B80" s="63" t="s">
        <v>42</v>
      </c>
      <c r="C80" s="63"/>
      <c r="D80" s="63"/>
      <c r="E80" s="63"/>
      <c r="F80" s="63"/>
      <c r="G80" s="63" t="n">
        <v>1</v>
      </c>
      <c r="H80" s="64" t="n">
        <v>0.5</v>
      </c>
      <c r="I80" s="65" t="n">
        <f aca="false">(D80+F80+H80)*0.5</f>
        <v>0.25</v>
      </c>
      <c r="J80" s="66"/>
      <c r="K80" s="64"/>
      <c r="L80" s="63"/>
      <c r="M80" s="53"/>
      <c r="N80" s="67" t="n">
        <f aca="false">(K80+M80)*4</f>
        <v>0</v>
      </c>
      <c r="O80" s="66"/>
      <c r="P80" s="63"/>
      <c r="Q80" s="63"/>
      <c r="R80" s="63"/>
      <c r="S80" s="63"/>
      <c r="T80" s="63"/>
      <c r="U80" s="63"/>
      <c r="V80" s="63"/>
      <c r="W80" s="63"/>
      <c r="X80" s="63"/>
      <c r="Y80" s="64"/>
      <c r="Z80" s="63"/>
      <c r="AA80" s="68"/>
      <c r="AB80" s="69"/>
      <c r="AC80" s="63"/>
      <c r="AD80" s="63"/>
      <c r="AE80" s="63"/>
      <c r="AF80" s="63"/>
      <c r="AG80" s="63"/>
      <c r="AH80" s="63"/>
      <c r="AI80" s="63"/>
      <c r="AJ80" s="57"/>
      <c r="AK80" s="57"/>
      <c r="AL80" s="70" t="n">
        <f aca="false">AB80+AD80+AF80+AH80+AJ80</f>
        <v>0</v>
      </c>
      <c r="AM80" s="59" t="n">
        <f aca="false">I80+N80+O80+P80+Q80+R80+S80+T80+U80+V80+W80+X80+Y80+Z80+AA80+AC80+AE80+AG80+AI80+AK80</f>
        <v>0.25</v>
      </c>
      <c r="AN80" s="71" t="n">
        <f aca="false">1800+AM80</f>
        <v>1800.25</v>
      </c>
      <c r="AO80" s="72"/>
    </row>
    <row r="81" customFormat="false" ht="12.75" hidden="false" customHeight="false" outlineLevel="0" collapsed="false">
      <c r="A81" s="74" t="s">
        <v>78</v>
      </c>
      <c r="B81" s="75" t="s">
        <v>42</v>
      </c>
      <c r="C81" s="63"/>
      <c r="D81" s="63"/>
      <c r="E81" s="63"/>
      <c r="F81" s="63"/>
      <c r="G81" s="63"/>
      <c r="H81" s="64"/>
      <c r="I81" s="65" t="n">
        <f aca="false">(D81+F81+H81)*0.5</f>
        <v>0</v>
      </c>
      <c r="J81" s="66"/>
      <c r="K81" s="64"/>
      <c r="L81" s="63" t="n">
        <v>10</v>
      </c>
      <c r="M81" s="53" t="n">
        <v>8.5</v>
      </c>
      <c r="N81" s="67" t="n">
        <f aca="false">(K81+M81)*4</f>
        <v>34</v>
      </c>
      <c r="O81" s="66"/>
      <c r="P81" s="63"/>
      <c r="Q81" s="63"/>
      <c r="R81" s="63"/>
      <c r="S81" s="63"/>
      <c r="T81" s="63"/>
      <c r="U81" s="63"/>
      <c r="V81" s="63"/>
      <c r="W81" s="63" t="n">
        <v>7</v>
      </c>
      <c r="X81" s="63"/>
      <c r="Y81" s="64"/>
      <c r="Z81" s="63" t="n">
        <v>7</v>
      </c>
      <c r="AA81" s="68"/>
      <c r="AB81" s="69"/>
      <c r="AC81" s="63"/>
      <c r="AD81" s="63"/>
      <c r="AE81" s="63"/>
      <c r="AF81" s="63"/>
      <c r="AG81" s="63"/>
      <c r="AH81" s="63"/>
      <c r="AI81" s="63"/>
      <c r="AJ81" s="57" t="n">
        <v>1</v>
      </c>
      <c r="AK81" s="57" t="n">
        <v>25</v>
      </c>
      <c r="AL81" s="70" t="n">
        <f aca="false">AB81+AD81+AF81+AH81+AJ81</f>
        <v>1</v>
      </c>
      <c r="AM81" s="59" t="n">
        <f aca="false">I81+N81+O81+P81+Q81+R81+S81+T81+U81+V81+W81+X81+Y81+Z81+AA81+AC81+AE81+AG81+AI81+AK81</f>
        <v>73</v>
      </c>
      <c r="AN81" s="71" t="n">
        <f aca="false">1800+AM81</f>
        <v>1873</v>
      </c>
      <c r="AO81" s="72" t="s">
        <v>46</v>
      </c>
    </row>
    <row r="82" customFormat="false" ht="12.75" hidden="false" customHeight="false" outlineLevel="0" collapsed="false">
      <c r="A82" s="62" t="s">
        <v>116</v>
      </c>
      <c r="B82" s="63" t="s">
        <v>42</v>
      </c>
      <c r="C82" s="63"/>
      <c r="D82" s="63"/>
      <c r="E82" s="63" t="n">
        <v>4</v>
      </c>
      <c r="F82" s="63" t="n">
        <v>3.5</v>
      </c>
      <c r="G82" s="63" t="n">
        <v>6</v>
      </c>
      <c r="H82" s="64" t="n">
        <v>6</v>
      </c>
      <c r="I82" s="65" t="n">
        <f aca="false">(D82+F82+H82)*0.5</f>
        <v>4.75</v>
      </c>
      <c r="J82" s="66" t="n">
        <v>2</v>
      </c>
      <c r="K82" s="64" t="n">
        <v>1.5</v>
      </c>
      <c r="L82" s="63" t="n">
        <v>2</v>
      </c>
      <c r="M82" s="53" t="n">
        <v>2</v>
      </c>
      <c r="N82" s="67" t="n">
        <f aca="false">(K82+M82)*4</f>
        <v>14</v>
      </c>
      <c r="O82" s="66"/>
      <c r="P82" s="63"/>
      <c r="Q82" s="63"/>
      <c r="R82" s="63"/>
      <c r="S82" s="63"/>
      <c r="T82" s="63"/>
      <c r="U82" s="63"/>
      <c r="V82" s="63"/>
      <c r="W82" s="63"/>
      <c r="X82" s="63"/>
      <c r="Y82" s="64"/>
      <c r="Z82" s="63" t="n">
        <v>5.5</v>
      </c>
      <c r="AA82" s="68"/>
      <c r="AB82" s="69"/>
      <c r="AC82" s="63"/>
      <c r="AD82" s="63"/>
      <c r="AE82" s="63"/>
      <c r="AF82" s="63"/>
      <c r="AG82" s="63"/>
      <c r="AH82" s="63"/>
      <c r="AI82" s="63"/>
      <c r="AJ82" s="57"/>
      <c r="AK82" s="57"/>
      <c r="AL82" s="70" t="n">
        <f aca="false">AB82+AD82+AF82+AH82+AJ82</f>
        <v>0</v>
      </c>
      <c r="AM82" s="59" t="n">
        <f aca="false">I82+N82+O82+P82+Q82+R82+S82+T82+U82+V82+W82+X82+Y82+Z82+AA82+AC82+AE82+AG82+AI82+AK82</f>
        <v>24.25</v>
      </c>
      <c r="AN82" s="71" t="n">
        <f aca="false">1800+AM82</f>
        <v>1824.25</v>
      </c>
      <c r="AO82" s="72" t="n">
        <v>3</v>
      </c>
    </row>
    <row r="83" customFormat="false" ht="12.75" hidden="false" customHeight="false" outlineLevel="0" collapsed="false">
      <c r="A83" s="74" t="s">
        <v>213</v>
      </c>
      <c r="B83" s="75" t="s">
        <v>42</v>
      </c>
      <c r="C83" s="63"/>
      <c r="D83" s="63"/>
      <c r="E83" s="63"/>
      <c r="F83" s="63"/>
      <c r="G83" s="63"/>
      <c r="H83" s="64"/>
      <c r="I83" s="65" t="n">
        <f aca="false">(D83+F83+H83)*0.5</f>
        <v>0</v>
      </c>
      <c r="J83" s="66" t="n">
        <v>1</v>
      </c>
      <c r="K83" s="64" t="n">
        <v>0.5</v>
      </c>
      <c r="L83" s="63"/>
      <c r="M83" s="53"/>
      <c r="N83" s="67" t="n">
        <f aca="false">(K83+M83)*4</f>
        <v>2</v>
      </c>
      <c r="O83" s="66"/>
      <c r="P83" s="63"/>
      <c r="Q83" s="63"/>
      <c r="R83" s="63"/>
      <c r="S83" s="63"/>
      <c r="T83" s="63"/>
      <c r="U83" s="63"/>
      <c r="V83" s="63"/>
      <c r="W83" s="63"/>
      <c r="X83" s="63"/>
      <c r="Y83" s="64"/>
      <c r="Z83" s="63"/>
      <c r="AA83" s="68"/>
      <c r="AB83" s="69"/>
      <c r="AC83" s="63"/>
      <c r="AD83" s="63"/>
      <c r="AE83" s="63"/>
      <c r="AF83" s="63"/>
      <c r="AG83" s="63"/>
      <c r="AH83" s="63"/>
      <c r="AI83" s="63"/>
      <c r="AJ83" s="57"/>
      <c r="AK83" s="57"/>
      <c r="AL83" s="70" t="n">
        <f aca="false">AB83+AD83+AF83+AH83+AJ83</f>
        <v>0</v>
      </c>
      <c r="AM83" s="59" t="n">
        <f aca="false">I83+N83+O83+P83+Q83+R83+S83+T83+U83+V83+W83+X83+Y83+Z83+AA83+AC83+AE83+AG83+AI83+AK83</f>
        <v>2</v>
      </c>
      <c r="AN83" s="71" t="n">
        <f aca="false">1800+AM83</f>
        <v>1802</v>
      </c>
      <c r="AO83" s="72"/>
    </row>
    <row r="84" customFormat="false" ht="12.75" hidden="false" customHeight="false" outlineLevel="0" collapsed="false">
      <c r="A84" s="87" t="s">
        <v>166</v>
      </c>
      <c r="B84" s="89" t="s">
        <v>42</v>
      </c>
      <c r="C84" s="63"/>
      <c r="D84" s="63"/>
      <c r="E84" s="63"/>
      <c r="F84" s="63"/>
      <c r="G84" s="63"/>
      <c r="H84" s="64"/>
      <c r="I84" s="65" t="n">
        <f aca="false">(D84+F84+H84)*0.5</f>
        <v>0</v>
      </c>
      <c r="J84" s="66"/>
      <c r="K84" s="64"/>
      <c r="L84" s="63" t="n">
        <v>3</v>
      </c>
      <c r="M84" s="53" t="n">
        <v>2</v>
      </c>
      <c r="N84" s="67" t="n">
        <f aca="false">(K84+M84)*4</f>
        <v>8</v>
      </c>
      <c r="O84" s="66"/>
      <c r="P84" s="63"/>
      <c r="Q84" s="63"/>
      <c r="R84" s="63"/>
      <c r="S84" s="63"/>
      <c r="T84" s="63"/>
      <c r="U84" s="63"/>
      <c r="V84" s="63"/>
      <c r="W84" s="63"/>
      <c r="X84" s="63"/>
      <c r="Y84" s="64"/>
      <c r="Z84" s="63"/>
      <c r="AA84" s="68"/>
      <c r="AB84" s="69"/>
      <c r="AC84" s="63"/>
      <c r="AD84" s="63"/>
      <c r="AE84" s="63"/>
      <c r="AF84" s="63"/>
      <c r="AG84" s="63"/>
      <c r="AH84" s="63"/>
      <c r="AI84" s="63"/>
      <c r="AJ84" s="57"/>
      <c r="AK84" s="57"/>
      <c r="AL84" s="70" t="n">
        <f aca="false">AB84+AD84+AF84+AH84+AJ84</f>
        <v>0</v>
      </c>
      <c r="AM84" s="59" t="n">
        <f aca="false">I84+N84+O84+P84+Q84+R84+S84+T84+U84+V84+W84+X84+Y84+Z84+AA84+AC84+AE84+AG84+AI84+AK84</f>
        <v>8</v>
      </c>
      <c r="AN84" s="71" t="n">
        <f aca="false">1800+AM84</f>
        <v>1808</v>
      </c>
      <c r="AO84" s="72"/>
    </row>
    <row r="85" customFormat="false" ht="12.75" hidden="false" customHeight="false" outlineLevel="0" collapsed="false">
      <c r="A85" s="62" t="s">
        <v>273</v>
      </c>
      <c r="B85" s="63" t="s">
        <v>42</v>
      </c>
      <c r="C85" s="63"/>
      <c r="D85" s="63"/>
      <c r="E85" s="63"/>
      <c r="F85" s="63"/>
      <c r="G85" s="63" t="n">
        <v>1</v>
      </c>
      <c r="H85" s="64" t="n">
        <v>1</v>
      </c>
      <c r="I85" s="65" t="n">
        <f aca="false">(D85+F85+H85)*0.5</f>
        <v>0.5</v>
      </c>
      <c r="J85" s="66"/>
      <c r="K85" s="64"/>
      <c r="L85" s="63"/>
      <c r="M85" s="53"/>
      <c r="N85" s="67" t="n">
        <f aca="false">(K85+M85)*4</f>
        <v>0</v>
      </c>
      <c r="O85" s="66"/>
      <c r="P85" s="63"/>
      <c r="Q85" s="63"/>
      <c r="R85" s="63"/>
      <c r="S85" s="63"/>
      <c r="T85" s="63"/>
      <c r="U85" s="63"/>
      <c r="V85" s="63"/>
      <c r="W85" s="63"/>
      <c r="X85" s="63"/>
      <c r="Y85" s="64"/>
      <c r="Z85" s="63"/>
      <c r="AA85" s="68"/>
      <c r="AB85" s="69"/>
      <c r="AC85" s="63"/>
      <c r="AD85" s="63"/>
      <c r="AE85" s="63"/>
      <c r="AF85" s="63"/>
      <c r="AG85" s="63"/>
      <c r="AH85" s="63"/>
      <c r="AI85" s="63"/>
      <c r="AJ85" s="57"/>
      <c r="AK85" s="57"/>
      <c r="AL85" s="70" t="n">
        <f aca="false">AB85+AD85+AF85+AH85+AJ85</f>
        <v>0</v>
      </c>
      <c r="AM85" s="59" t="n">
        <f aca="false">I85+N85+O85+P85+Q85+R85+S85+T85+U85+V85+W85+X85+Y85+Z85+AA85+AC85+AE85+AG85+AI85+AK85</f>
        <v>0.5</v>
      </c>
      <c r="AN85" s="71" t="n">
        <f aca="false">1800+AM85</f>
        <v>1800.5</v>
      </c>
      <c r="AO85" s="72"/>
    </row>
    <row r="86" customFormat="false" ht="12.75" hidden="false" customHeight="false" outlineLevel="0" collapsed="false">
      <c r="A86" s="62" t="s">
        <v>205</v>
      </c>
      <c r="B86" s="63" t="s">
        <v>42</v>
      </c>
      <c r="C86" s="63"/>
      <c r="D86" s="63"/>
      <c r="E86" s="63"/>
      <c r="F86" s="63"/>
      <c r="G86" s="63"/>
      <c r="H86" s="64"/>
      <c r="I86" s="65" t="n">
        <f aca="false">(D86+F86+H86)*0.5</f>
        <v>0</v>
      </c>
      <c r="J86" s="66"/>
      <c r="K86" s="64"/>
      <c r="L86" s="63"/>
      <c r="M86" s="53"/>
      <c r="N86" s="67" t="n">
        <f aca="false">(K86+M86)*4</f>
        <v>0</v>
      </c>
      <c r="O86" s="66"/>
      <c r="P86" s="63"/>
      <c r="Q86" s="63"/>
      <c r="R86" s="63"/>
      <c r="S86" s="63"/>
      <c r="T86" s="63"/>
      <c r="U86" s="63"/>
      <c r="V86" s="63"/>
      <c r="W86" s="63"/>
      <c r="X86" s="63"/>
      <c r="Y86" s="64"/>
      <c r="Z86" s="63" t="n">
        <v>2.75</v>
      </c>
      <c r="AA86" s="68"/>
      <c r="AB86" s="69"/>
      <c r="AC86" s="63"/>
      <c r="AD86" s="63"/>
      <c r="AE86" s="63"/>
      <c r="AF86" s="63"/>
      <c r="AG86" s="63"/>
      <c r="AH86" s="63"/>
      <c r="AI86" s="63"/>
      <c r="AJ86" s="57"/>
      <c r="AK86" s="57"/>
      <c r="AL86" s="70" t="n">
        <f aca="false">AB86+AD86+AF86+AH86+AJ86</f>
        <v>0</v>
      </c>
      <c r="AM86" s="59" t="n">
        <f aca="false">I86+N86+O86+P86+Q86+R86+S86+T86+U86+V86+W86+X86+Y86+Z86+AA86+AC86+AE86+AG86+AI86+AK86</f>
        <v>2.75</v>
      </c>
      <c r="AN86" s="71" t="n">
        <f aca="false">1800+AM86</f>
        <v>1802.75</v>
      </c>
      <c r="AO86" s="72"/>
    </row>
    <row r="87" customFormat="false" ht="12.75" hidden="false" customHeight="false" outlineLevel="0" collapsed="false">
      <c r="A87" s="62" t="s">
        <v>101</v>
      </c>
      <c r="B87" s="63" t="s">
        <v>42</v>
      </c>
      <c r="C87" s="63" t="n">
        <v>13</v>
      </c>
      <c r="D87" s="63" t="n">
        <v>11.5</v>
      </c>
      <c r="E87" s="63" t="n">
        <v>12</v>
      </c>
      <c r="F87" s="63" t="n">
        <v>11.5</v>
      </c>
      <c r="G87" s="63" t="n">
        <v>7</v>
      </c>
      <c r="H87" s="64" t="n">
        <v>7</v>
      </c>
      <c r="I87" s="65" t="n">
        <f aca="false">(D87+F87+H87)*0.5</f>
        <v>15</v>
      </c>
      <c r="J87" s="66" t="n">
        <v>6</v>
      </c>
      <c r="K87" s="64" t="n">
        <v>5</v>
      </c>
      <c r="L87" s="63" t="n">
        <v>3</v>
      </c>
      <c r="M87" s="53" t="n">
        <v>1.5</v>
      </c>
      <c r="N87" s="67" t="n">
        <f aca="false">(K87+M87)*4</f>
        <v>26</v>
      </c>
      <c r="O87" s="66"/>
      <c r="P87" s="63"/>
      <c r="Q87" s="63"/>
      <c r="R87" s="63"/>
      <c r="S87" s="63"/>
      <c r="T87" s="63"/>
      <c r="U87" s="63" t="n">
        <v>2.5</v>
      </c>
      <c r="V87" s="63"/>
      <c r="W87" s="63"/>
      <c r="X87" s="63"/>
      <c r="Y87" s="64"/>
      <c r="Z87" s="63"/>
      <c r="AA87" s="68"/>
      <c r="AB87" s="69"/>
      <c r="AC87" s="63"/>
      <c r="AD87" s="63"/>
      <c r="AE87" s="63"/>
      <c r="AF87" s="63"/>
      <c r="AG87" s="63"/>
      <c r="AH87" s="63"/>
      <c r="AI87" s="63"/>
      <c r="AJ87" s="57"/>
      <c r="AK87" s="57"/>
      <c r="AL87" s="70" t="n">
        <f aca="false">AB87+AD87+AF87+AH87+AJ87</f>
        <v>0</v>
      </c>
      <c r="AM87" s="59" t="n">
        <f aca="false">I87+N87+O87+P87+Q87+R87+S87+T87+U87+V87+W87+X87+Y87+Z87+AA87+AC87+AE87+AG87+AI87+AK87</f>
        <v>43.5</v>
      </c>
      <c r="AN87" s="71" t="n">
        <f aca="false">1800+AM87</f>
        <v>1843.5</v>
      </c>
      <c r="AO87" s="72" t="n">
        <v>2</v>
      </c>
    </row>
    <row r="88" customFormat="false" ht="12.75" hidden="false" customHeight="false" outlineLevel="0" collapsed="false">
      <c r="A88" s="62" t="s">
        <v>250</v>
      </c>
      <c r="B88" s="63" t="s">
        <v>42</v>
      </c>
      <c r="C88" s="63" t="n">
        <v>1</v>
      </c>
      <c r="D88" s="63" t="n">
        <v>0.5</v>
      </c>
      <c r="E88" s="63"/>
      <c r="F88" s="63"/>
      <c r="G88" s="63" t="n">
        <v>2</v>
      </c>
      <c r="H88" s="64" t="n">
        <v>2</v>
      </c>
      <c r="I88" s="65" t="n">
        <f aca="false">(D88+F88+H88)*0.5</f>
        <v>1.25</v>
      </c>
      <c r="J88" s="66"/>
      <c r="K88" s="64"/>
      <c r="L88" s="63"/>
      <c r="M88" s="53"/>
      <c r="N88" s="67" t="n">
        <f aca="false">(K88+M88)*4</f>
        <v>0</v>
      </c>
      <c r="O88" s="66"/>
      <c r="P88" s="63"/>
      <c r="Q88" s="63"/>
      <c r="R88" s="63"/>
      <c r="S88" s="63"/>
      <c r="T88" s="63"/>
      <c r="U88" s="63"/>
      <c r="V88" s="63"/>
      <c r="W88" s="63"/>
      <c r="X88" s="63"/>
      <c r="Y88" s="64"/>
      <c r="Z88" s="63"/>
      <c r="AA88" s="68"/>
      <c r="AB88" s="69"/>
      <c r="AC88" s="63"/>
      <c r="AD88" s="63"/>
      <c r="AE88" s="63"/>
      <c r="AF88" s="63"/>
      <c r="AG88" s="63"/>
      <c r="AH88" s="63"/>
      <c r="AI88" s="63"/>
      <c r="AJ88" s="57"/>
      <c r="AK88" s="57"/>
      <c r="AL88" s="70" t="n">
        <f aca="false">AB88+AD88+AF88+AH88+AJ88</f>
        <v>0</v>
      </c>
      <c r="AM88" s="59" t="n">
        <f aca="false">I88+N88+O88+P88+Q88+R88+S88+T88+U88+V88+W88+X88+Y88+Z88+AA88+AC88+AE88+AG88+AI88+AK88</f>
        <v>1.25</v>
      </c>
      <c r="AN88" s="71" t="n">
        <f aca="false">1800+AM88</f>
        <v>1801.25</v>
      </c>
      <c r="AO88" s="72"/>
    </row>
    <row r="89" customFormat="false" ht="12.75" hidden="false" customHeight="false" outlineLevel="0" collapsed="false">
      <c r="A89" s="62" t="s">
        <v>182</v>
      </c>
      <c r="B89" s="63" t="s">
        <v>65</v>
      </c>
      <c r="C89" s="63" t="n">
        <v>1</v>
      </c>
      <c r="D89" s="63" t="n">
        <v>0.5</v>
      </c>
      <c r="E89" s="63"/>
      <c r="F89" s="63"/>
      <c r="G89" s="63"/>
      <c r="H89" s="64"/>
      <c r="I89" s="65" t="n">
        <f aca="false">(D89+F89+H89)*0.5</f>
        <v>0.25</v>
      </c>
      <c r="J89" s="66" t="n">
        <v>3</v>
      </c>
      <c r="K89" s="64" t="n">
        <v>1.33</v>
      </c>
      <c r="L89" s="63"/>
      <c r="M89" s="53"/>
      <c r="N89" s="67" t="n">
        <f aca="false">(K89+M89)*4</f>
        <v>5.32</v>
      </c>
      <c r="O89" s="66"/>
      <c r="P89" s="63"/>
      <c r="Q89" s="63"/>
      <c r="R89" s="63"/>
      <c r="S89" s="63"/>
      <c r="T89" s="63"/>
      <c r="U89" s="63"/>
      <c r="V89" s="63"/>
      <c r="W89" s="63"/>
      <c r="X89" s="63"/>
      <c r="Y89" s="64"/>
      <c r="Z89" s="63"/>
      <c r="AA89" s="68"/>
      <c r="AB89" s="69"/>
      <c r="AC89" s="63"/>
      <c r="AD89" s="63"/>
      <c r="AE89" s="63"/>
      <c r="AF89" s="63"/>
      <c r="AG89" s="63"/>
      <c r="AH89" s="63"/>
      <c r="AI89" s="63"/>
      <c r="AJ89" s="57"/>
      <c r="AK89" s="57"/>
      <c r="AL89" s="70" t="n">
        <f aca="false">AB89+AD89+AF89+AH89+AJ89</f>
        <v>0</v>
      </c>
      <c r="AM89" s="59" t="n">
        <f aca="false">I89+N89+O89+P89+Q89+R89+S89+T89+U89+V89+W89+X89+Y89+Z89+AA89+AC89+AE89+AG89+AI89+AK89</f>
        <v>5.57</v>
      </c>
      <c r="AN89" s="71" t="n">
        <f aca="false">1800+AM89</f>
        <v>1805.57</v>
      </c>
      <c r="AO89" s="72"/>
    </row>
    <row r="90" customFormat="false" ht="12.75" hidden="false" customHeight="false" outlineLevel="0" collapsed="false">
      <c r="A90" s="74" t="s">
        <v>157</v>
      </c>
      <c r="B90" s="75" t="s">
        <v>75</v>
      </c>
      <c r="C90" s="63"/>
      <c r="D90" s="63"/>
      <c r="E90" s="63"/>
      <c r="F90" s="63"/>
      <c r="G90" s="63"/>
      <c r="H90" s="64"/>
      <c r="I90" s="65" t="n">
        <f aca="false">(D90+F90+H90)*0.5</f>
        <v>0</v>
      </c>
      <c r="J90" s="80" t="n">
        <v>4</v>
      </c>
      <c r="K90" s="81" t="n">
        <v>2.5</v>
      </c>
      <c r="L90" s="75"/>
      <c r="M90" s="82"/>
      <c r="N90" s="67" t="n">
        <f aca="false">(K90+M90)*4</f>
        <v>10</v>
      </c>
      <c r="O90" s="66"/>
      <c r="P90" s="63"/>
      <c r="Q90" s="63"/>
      <c r="R90" s="63"/>
      <c r="S90" s="63"/>
      <c r="T90" s="63"/>
      <c r="U90" s="63"/>
      <c r="V90" s="63"/>
      <c r="W90" s="63"/>
      <c r="X90" s="63"/>
      <c r="Y90" s="64"/>
      <c r="Z90" s="63"/>
      <c r="AA90" s="68"/>
      <c r="AB90" s="69"/>
      <c r="AC90" s="63"/>
      <c r="AD90" s="63"/>
      <c r="AE90" s="63"/>
      <c r="AF90" s="63"/>
      <c r="AG90" s="63"/>
      <c r="AH90" s="63"/>
      <c r="AI90" s="63"/>
      <c r="AJ90" s="57"/>
      <c r="AK90" s="57"/>
      <c r="AL90" s="70" t="n">
        <f aca="false">AB90+AD90+AF90+AH90+AJ90</f>
        <v>0</v>
      </c>
      <c r="AM90" s="59" t="n">
        <f aca="false">I90+N90+O90+P90+Q90+R90+S90+T90+U90+V90+W90+X90+Y90+Z90+AA90+AC90+AE90+AG90+AI90+AK90</f>
        <v>10</v>
      </c>
      <c r="AN90" s="71" t="n">
        <f aca="false">1800+AM90</f>
        <v>1810</v>
      </c>
      <c r="AO90" s="72"/>
    </row>
    <row r="91" customFormat="false" ht="12.75" hidden="false" customHeight="false" outlineLevel="0" collapsed="false">
      <c r="A91" s="62" t="s">
        <v>274</v>
      </c>
      <c r="B91" s="63" t="s">
        <v>42</v>
      </c>
      <c r="C91" s="63" t="n">
        <v>1</v>
      </c>
      <c r="D91" s="63" t="n">
        <v>1</v>
      </c>
      <c r="E91" s="63"/>
      <c r="F91" s="63"/>
      <c r="G91" s="63"/>
      <c r="H91" s="64"/>
      <c r="I91" s="65" t="n">
        <f aca="false">(D91+F91+H91)*0.5</f>
        <v>0.5</v>
      </c>
      <c r="J91" s="66"/>
      <c r="K91" s="64"/>
      <c r="L91" s="63"/>
      <c r="M91" s="53"/>
      <c r="N91" s="67" t="n">
        <f aca="false">(K91+M91)*4</f>
        <v>0</v>
      </c>
      <c r="O91" s="66"/>
      <c r="P91" s="63"/>
      <c r="Q91" s="63"/>
      <c r="R91" s="63"/>
      <c r="S91" s="63"/>
      <c r="T91" s="63"/>
      <c r="U91" s="63"/>
      <c r="V91" s="63"/>
      <c r="W91" s="63"/>
      <c r="X91" s="63"/>
      <c r="Y91" s="64"/>
      <c r="Z91" s="63"/>
      <c r="AA91" s="68"/>
      <c r="AB91" s="69"/>
      <c r="AC91" s="63"/>
      <c r="AD91" s="63"/>
      <c r="AE91" s="63"/>
      <c r="AF91" s="63"/>
      <c r="AG91" s="63"/>
      <c r="AH91" s="63"/>
      <c r="AI91" s="63"/>
      <c r="AJ91" s="57"/>
      <c r="AK91" s="57"/>
      <c r="AL91" s="70" t="n">
        <f aca="false">AB91+AD91+AF91+AH91+AJ91</f>
        <v>0</v>
      </c>
      <c r="AM91" s="59" t="n">
        <f aca="false">I91+N91+O91+P91+Q91+R91+S91+T91+U91+V91+W91+X91+Y91+Z91+AA91+AC91+AE91+AG91+AI91+AK91</f>
        <v>0.5</v>
      </c>
      <c r="AN91" s="71" t="n">
        <f aca="false">1800+AM91</f>
        <v>1800.5</v>
      </c>
      <c r="AO91" s="72"/>
    </row>
    <row r="92" customFormat="false" ht="12.75" hidden="false" customHeight="false" outlineLevel="0" collapsed="false">
      <c r="A92" s="62" t="s">
        <v>124</v>
      </c>
      <c r="B92" s="63" t="s">
        <v>42</v>
      </c>
      <c r="C92" s="63" t="n">
        <v>1</v>
      </c>
      <c r="D92" s="63" t="n">
        <v>0.5</v>
      </c>
      <c r="E92" s="63"/>
      <c r="F92" s="63"/>
      <c r="G92" s="63" t="n">
        <v>3</v>
      </c>
      <c r="H92" s="64" t="n">
        <v>2.5</v>
      </c>
      <c r="I92" s="65" t="n">
        <f aca="false">(D92+F92+H92)*0.5</f>
        <v>1.5</v>
      </c>
      <c r="J92" s="66"/>
      <c r="K92" s="64"/>
      <c r="L92" s="63"/>
      <c r="M92" s="53"/>
      <c r="N92" s="67" t="n">
        <f aca="false">(K92+M92)*4</f>
        <v>0</v>
      </c>
      <c r="O92" s="66" t="n">
        <v>5.66</v>
      </c>
      <c r="P92" s="63" t="n">
        <v>7</v>
      </c>
      <c r="Q92" s="63"/>
      <c r="R92" s="63"/>
      <c r="S92" s="63"/>
      <c r="T92" s="63"/>
      <c r="U92" s="63"/>
      <c r="V92" s="63"/>
      <c r="W92" s="63"/>
      <c r="X92" s="63"/>
      <c r="Y92" s="64"/>
      <c r="Z92" s="63"/>
      <c r="AA92" s="68"/>
      <c r="AB92" s="69"/>
      <c r="AC92" s="63"/>
      <c r="AD92" s="63" t="n">
        <v>1</v>
      </c>
      <c r="AE92" s="63" t="n">
        <v>7.5</v>
      </c>
      <c r="AF92" s="63"/>
      <c r="AG92" s="63"/>
      <c r="AH92" s="63"/>
      <c r="AI92" s="63"/>
      <c r="AJ92" s="57"/>
      <c r="AK92" s="57"/>
      <c r="AL92" s="70" t="n">
        <f aca="false">AB92+AD92+AF92+AH92+AJ92</f>
        <v>1</v>
      </c>
      <c r="AM92" s="59" t="n">
        <f aca="false">I92+N92+O92+P92+Q92+R92+S92+T92+U92+V92+W92+X92+Y92+Z92+AA92+AC92+AE92+AG92+AI92+AK92</f>
        <v>21.66</v>
      </c>
      <c r="AN92" s="71" t="n">
        <f aca="false">1800+AM92</f>
        <v>1821.66</v>
      </c>
      <c r="AO92" s="72" t="n">
        <v>3</v>
      </c>
    </row>
    <row r="93" customFormat="false" ht="12.75" hidden="false" customHeight="false" outlineLevel="0" collapsed="false">
      <c r="A93" s="99" t="s">
        <v>303</v>
      </c>
      <c r="B93" s="63" t="s">
        <v>65</v>
      </c>
      <c r="C93" s="63"/>
      <c r="D93" s="63"/>
      <c r="E93" s="63"/>
      <c r="F93" s="63"/>
      <c r="G93" s="63" t="n">
        <v>2</v>
      </c>
      <c r="H93" s="64" t="n">
        <v>0.66</v>
      </c>
      <c r="I93" s="65" t="n">
        <f aca="false">(D93+F93+H93)*0.5</f>
        <v>0.33</v>
      </c>
      <c r="J93" s="66"/>
      <c r="K93" s="64"/>
      <c r="L93" s="63"/>
      <c r="M93" s="53"/>
      <c r="N93" s="67" t="n">
        <f aca="false">(K93+M93)*4</f>
        <v>0</v>
      </c>
      <c r="O93" s="66"/>
      <c r="P93" s="63"/>
      <c r="Q93" s="63"/>
      <c r="R93" s="63"/>
      <c r="S93" s="63"/>
      <c r="T93" s="63"/>
      <c r="U93" s="63"/>
      <c r="V93" s="63"/>
      <c r="W93" s="63"/>
      <c r="X93" s="63"/>
      <c r="Y93" s="64"/>
      <c r="Z93" s="63"/>
      <c r="AA93" s="68"/>
      <c r="AB93" s="69"/>
      <c r="AC93" s="63"/>
      <c r="AD93" s="63"/>
      <c r="AE93" s="63"/>
      <c r="AF93" s="63"/>
      <c r="AG93" s="63"/>
      <c r="AH93" s="63"/>
      <c r="AI93" s="63"/>
      <c r="AJ93" s="57"/>
      <c r="AK93" s="57"/>
      <c r="AL93" s="70" t="n">
        <f aca="false">AB93+AD93+AF93+AH93+AJ93</f>
        <v>0</v>
      </c>
      <c r="AM93" s="59" t="n">
        <f aca="false">I93+N93+O93+P93+Q93+R93+S93+T93+U93+V93+W93+X93+Y93+Z93+AA93+AC93+AE93+AG93+AI93+AK93</f>
        <v>0.33</v>
      </c>
      <c r="AN93" s="71" t="n">
        <f aca="false">1800+AM93</f>
        <v>1800.33</v>
      </c>
      <c r="AO93" s="72"/>
    </row>
    <row r="94" customFormat="false" ht="12.75" hidden="false" customHeight="false" outlineLevel="0" collapsed="false">
      <c r="A94" s="99" t="s">
        <v>275</v>
      </c>
      <c r="B94" s="63" t="s">
        <v>42</v>
      </c>
      <c r="C94" s="63"/>
      <c r="D94" s="63"/>
      <c r="E94" s="63"/>
      <c r="F94" s="63"/>
      <c r="G94" s="63" t="n">
        <v>1</v>
      </c>
      <c r="H94" s="64" t="n">
        <v>1</v>
      </c>
      <c r="I94" s="65" t="n">
        <f aca="false">(D94+F94+H94)*0.5</f>
        <v>0.5</v>
      </c>
      <c r="J94" s="66"/>
      <c r="K94" s="64"/>
      <c r="L94" s="63"/>
      <c r="M94" s="53"/>
      <c r="N94" s="67" t="n">
        <f aca="false">(K94+M94)*4</f>
        <v>0</v>
      </c>
      <c r="O94" s="66"/>
      <c r="P94" s="63"/>
      <c r="Q94" s="63"/>
      <c r="R94" s="63"/>
      <c r="S94" s="63"/>
      <c r="T94" s="63"/>
      <c r="U94" s="63"/>
      <c r="V94" s="63"/>
      <c r="W94" s="63"/>
      <c r="X94" s="63"/>
      <c r="Y94" s="64"/>
      <c r="Z94" s="63"/>
      <c r="AA94" s="68"/>
      <c r="AB94" s="69"/>
      <c r="AC94" s="63"/>
      <c r="AD94" s="63"/>
      <c r="AE94" s="63"/>
      <c r="AF94" s="63"/>
      <c r="AG94" s="63"/>
      <c r="AH94" s="63"/>
      <c r="AI94" s="63"/>
      <c r="AJ94" s="57"/>
      <c r="AK94" s="57"/>
      <c r="AL94" s="70" t="n">
        <f aca="false">AB94+AD94+AF94+AH94+AJ94</f>
        <v>0</v>
      </c>
      <c r="AM94" s="59" t="n">
        <f aca="false">I94+N94+O94+P94+Q94+R94+S94+T94+U94+V94+W94+X94+Y94+Z94+AA94+AC94+AE94+AG94+AI94+AK94</f>
        <v>0.5</v>
      </c>
      <c r="AN94" s="71" t="n">
        <f aca="false">1800+AM94</f>
        <v>1800.5</v>
      </c>
      <c r="AO94" s="72"/>
    </row>
    <row r="95" customFormat="false" ht="12.75" hidden="false" customHeight="false" outlineLevel="0" collapsed="false">
      <c r="A95" s="74" t="s">
        <v>96</v>
      </c>
      <c r="B95" s="75" t="s">
        <v>65</v>
      </c>
      <c r="C95" s="63"/>
      <c r="D95" s="63"/>
      <c r="E95" s="63"/>
      <c r="F95" s="63"/>
      <c r="G95" s="63"/>
      <c r="H95" s="64"/>
      <c r="I95" s="65" t="n">
        <f aca="false">(D95+F95+H95)*0.5</f>
        <v>0</v>
      </c>
      <c r="J95" s="80" t="n">
        <v>3</v>
      </c>
      <c r="K95" s="81" t="n">
        <v>3</v>
      </c>
      <c r="L95" s="75" t="n">
        <v>5</v>
      </c>
      <c r="M95" s="82" t="n">
        <v>5</v>
      </c>
      <c r="N95" s="67" t="n">
        <f aca="false">(K95+M95)*4</f>
        <v>32</v>
      </c>
      <c r="O95" s="66"/>
      <c r="P95" s="63"/>
      <c r="Q95" s="63"/>
      <c r="R95" s="63"/>
      <c r="S95" s="63"/>
      <c r="T95" s="63"/>
      <c r="U95" s="63"/>
      <c r="V95" s="63"/>
      <c r="W95" s="63"/>
      <c r="X95" s="63"/>
      <c r="Y95" s="64"/>
      <c r="Z95" s="63"/>
      <c r="AA95" s="68"/>
      <c r="AB95" s="69"/>
      <c r="AC95" s="63"/>
      <c r="AD95" s="63"/>
      <c r="AE95" s="63"/>
      <c r="AF95" s="63"/>
      <c r="AG95" s="63"/>
      <c r="AH95" s="63"/>
      <c r="AI95" s="63"/>
      <c r="AJ95" s="57" t="n">
        <v>1</v>
      </c>
      <c r="AK95" s="57" t="n">
        <v>15</v>
      </c>
      <c r="AL95" s="70" t="n">
        <f aca="false">AB95+AD95+AF95+AH95+AJ95</f>
        <v>1</v>
      </c>
      <c r="AM95" s="59" t="n">
        <f aca="false">I95+N95+O95+P95+Q95+R95+S95+T95+U95+V95+W95+X95+Y95+Z95+AA95+AC95+AE95+AG95+AI95+AK95</f>
        <v>47</v>
      </c>
      <c r="AN95" s="71" t="n">
        <f aca="false">1800+AM95</f>
        <v>1847</v>
      </c>
      <c r="AO95" s="72" t="n">
        <v>2</v>
      </c>
    </row>
    <row r="96" customFormat="false" ht="12.75" hidden="false" customHeight="false" outlineLevel="0" collapsed="false">
      <c r="A96" s="62" t="s">
        <v>310</v>
      </c>
      <c r="B96" s="63" t="s">
        <v>75</v>
      </c>
      <c r="C96" s="63"/>
      <c r="D96" s="63"/>
      <c r="E96" s="63"/>
      <c r="F96" s="63"/>
      <c r="G96" s="63" t="n">
        <v>1</v>
      </c>
      <c r="H96" s="64" t="n">
        <v>0.5</v>
      </c>
      <c r="I96" s="65" t="n">
        <f aca="false">(D96+F96+H96)*0.5</f>
        <v>0.25</v>
      </c>
      <c r="J96" s="66"/>
      <c r="K96" s="64"/>
      <c r="L96" s="63"/>
      <c r="M96" s="53"/>
      <c r="N96" s="67" t="n">
        <f aca="false">(K96+M96)*4</f>
        <v>0</v>
      </c>
      <c r="O96" s="66"/>
      <c r="P96" s="63"/>
      <c r="Q96" s="63"/>
      <c r="R96" s="63"/>
      <c r="S96" s="63"/>
      <c r="T96" s="63"/>
      <c r="U96" s="63"/>
      <c r="V96" s="63"/>
      <c r="W96" s="63"/>
      <c r="X96" s="63"/>
      <c r="Y96" s="64"/>
      <c r="Z96" s="63"/>
      <c r="AA96" s="68"/>
      <c r="AB96" s="69"/>
      <c r="AC96" s="63"/>
      <c r="AD96" s="63"/>
      <c r="AE96" s="63"/>
      <c r="AF96" s="63"/>
      <c r="AG96" s="63"/>
      <c r="AH96" s="63"/>
      <c r="AI96" s="63"/>
      <c r="AJ96" s="57"/>
      <c r="AK96" s="57"/>
      <c r="AL96" s="70" t="n">
        <f aca="false">AB96+AD96+AF96+AH96+AJ96</f>
        <v>0</v>
      </c>
      <c r="AM96" s="59" t="n">
        <f aca="false">I96+N96+O96+P96+Q96+R96+S96+T96+U96+V96+W96+X96+Y96+Z96+AA96+AC96+AE96+AG96+AI96+AK96</f>
        <v>0.25</v>
      </c>
      <c r="AN96" s="71" t="n">
        <f aca="false">1800+AM96</f>
        <v>1800.25</v>
      </c>
      <c r="AO96" s="72"/>
    </row>
    <row r="97" customFormat="false" ht="12.75" hidden="false" customHeight="false" outlineLevel="0" collapsed="false">
      <c r="A97" s="62" t="s">
        <v>311</v>
      </c>
      <c r="B97" s="63" t="s">
        <v>42</v>
      </c>
      <c r="C97" s="63"/>
      <c r="D97" s="63"/>
      <c r="E97" s="63" t="n">
        <v>1</v>
      </c>
      <c r="F97" s="63" t="n">
        <v>0.5</v>
      </c>
      <c r="G97" s="63"/>
      <c r="H97" s="64"/>
      <c r="I97" s="65" t="n">
        <f aca="false">(D97+F97+H97)*0.5</f>
        <v>0.25</v>
      </c>
      <c r="J97" s="66"/>
      <c r="K97" s="64"/>
      <c r="L97" s="63"/>
      <c r="M97" s="53"/>
      <c r="N97" s="67" t="n">
        <f aca="false">(K97+M97)*4</f>
        <v>0</v>
      </c>
      <c r="O97" s="66"/>
      <c r="P97" s="63"/>
      <c r="Q97" s="63"/>
      <c r="R97" s="63"/>
      <c r="S97" s="63"/>
      <c r="T97" s="63"/>
      <c r="U97" s="63"/>
      <c r="V97" s="63"/>
      <c r="W97" s="63"/>
      <c r="X97" s="63"/>
      <c r="Y97" s="64"/>
      <c r="Z97" s="63"/>
      <c r="AA97" s="68"/>
      <c r="AB97" s="69"/>
      <c r="AC97" s="63"/>
      <c r="AD97" s="63"/>
      <c r="AE97" s="63"/>
      <c r="AF97" s="63"/>
      <c r="AG97" s="63"/>
      <c r="AH97" s="63"/>
      <c r="AI97" s="63"/>
      <c r="AJ97" s="57"/>
      <c r="AK97" s="57"/>
      <c r="AL97" s="70" t="n">
        <f aca="false">AB97+AD97+AF97+AH97+AJ97</f>
        <v>0</v>
      </c>
      <c r="AM97" s="59" t="n">
        <f aca="false">I97+N97+O97+P97+Q97+R97+S97+T97+U97+V97+W97+X97+Y97+Z97+AA97+AC97+AE97+AG97+AI97+AK97</f>
        <v>0.25</v>
      </c>
      <c r="AN97" s="71" t="n">
        <f aca="false">1800+AM97</f>
        <v>1800.25</v>
      </c>
      <c r="AO97" s="72"/>
    </row>
    <row r="98" customFormat="false" ht="12.75" hidden="false" customHeight="false" outlineLevel="0" collapsed="false">
      <c r="A98" s="74" t="s">
        <v>214</v>
      </c>
      <c r="B98" s="75" t="s">
        <v>65</v>
      </c>
      <c r="C98" s="63"/>
      <c r="D98" s="63"/>
      <c r="E98" s="63"/>
      <c r="F98" s="63"/>
      <c r="G98" s="63"/>
      <c r="H98" s="64"/>
      <c r="I98" s="65" t="n">
        <f aca="false">(D98+F98+H98)*0.5</f>
        <v>0</v>
      </c>
      <c r="J98" s="80" t="n">
        <v>1</v>
      </c>
      <c r="K98" s="81" t="n">
        <v>0.5</v>
      </c>
      <c r="L98" s="75"/>
      <c r="M98" s="82"/>
      <c r="N98" s="67" t="n">
        <f aca="false">(K98+M98)*4</f>
        <v>2</v>
      </c>
      <c r="O98" s="66"/>
      <c r="P98" s="63"/>
      <c r="Q98" s="63"/>
      <c r="R98" s="63"/>
      <c r="S98" s="63"/>
      <c r="T98" s="63"/>
      <c r="U98" s="63"/>
      <c r="V98" s="63"/>
      <c r="W98" s="63"/>
      <c r="X98" s="63"/>
      <c r="Y98" s="64"/>
      <c r="Z98" s="63"/>
      <c r="AA98" s="68"/>
      <c r="AB98" s="69"/>
      <c r="AC98" s="63"/>
      <c r="AD98" s="63"/>
      <c r="AE98" s="63"/>
      <c r="AF98" s="63"/>
      <c r="AG98" s="63"/>
      <c r="AH98" s="63"/>
      <c r="AI98" s="63"/>
      <c r="AJ98" s="57"/>
      <c r="AK98" s="57"/>
      <c r="AL98" s="70" t="n">
        <f aca="false">AB98+AD98+AF98+AH98+AJ98</f>
        <v>0</v>
      </c>
      <c r="AM98" s="59" t="n">
        <f aca="false">I98+N98+O98+P98+Q98+R98+S98+T98+U98+V98+W98+X98+Y98+Z98+AA98+AC98+AE98+AG98+AI98+AK98</f>
        <v>2</v>
      </c>
      <c r="AN98" s="71" t="n">
        <f aca="false">1800+AM98</f>
        <v>1802</v>
      </c>
      <c r="AO98" s="72"/>
    </row>
    <row r="99" customFormat="false" ht="12.75" hidden="false" customHeight="false" outlineLevel="0" collapsed="false">
      <c r="A99" s="62" t="s">
        <v>276</v>
      </c>
      <c r="B99" s="63" t="s">
        <v>42</v>
      </c>
      <c r="C99" s="63"/>
      <c r="D99" s="63"/>
      <c r="E99" s="63" t="n">
        <v>1</v>
      </c>
      <c r="F99" s="63" t="n">
        <v>1</v>
      </c>
      <c r="G99" s="63"/>
      <c r="H99" s="64"/>
      <c r="I99" s="65" t="n">
        <f aca="false">(D99+F99+H99)*0.5</f>
        <v>0.5</v>
      </c>
      <c r="J99" s="66"/>
      <c r="K99" s="64"/>
      <c r="L99" s="63"/>
      <c r="M99" s="53"/>
      <c r="N99" s="67" t="n">
        <f aca="false">(K99+M99)*4</f>
        <v>0</v>
      </c>
      <c r="O99" s="66"/>
      <c r="P99" s="63"/>
      <c r="Q99" s="63"/>
      <c r="R99" s="63"/>
      <c r="S99" s="63"/>
      <c r="T99" s="63"/>
      <c r="U99" s="63"/>
      <c r="V99" s="63"/>
      <c r="W99" s="63"/>
      <c r="X99" s="63"/>
      <c r="Y99" s="64"/>
      <c r="Z99" s="63"/>
      <c r="AA99" s="68"/>
      <c r="AB99" s="69"/>
      <c r="AC99" s="63"/>
      <c r="AD99" s="63"/>
      <c r="AE99" s="63"/>
      <c r="AF99" s="63"/>
      <c r="AG99" s="63"/>
      <c r="AH99" s="63"/>
      <c r="AI99" s="63"/>
      <c r="AJ99" s="57"/>
      <c r="AK99" s="57"/>
      <c r="AL99" s="70" t="n">
        <f aca="false">AB99+AD99+AF99+AH99+AJ99</f>
        <v>0</v>
      </c>
      <c r="AM99" s="59" t="n">
        <f aca="false">I99+N99+O99+P99+Q99+R99+S99+T99+U99+V99+W99+X99+Y99+Z99+AA99+AC99+AE99+AG99+AI99+AK99</f>
        <v>0.5</v>
      </c>
      <c r="AN99" s="71" t="n">
        <f aca="false">1800+AM99</f>
        <v>1800.5</v>
      </c>
      <c r="AO99" s="72"/>
    </row>
    <row r="100" customFormat="false" ht="12.75" hidden="false" customHeight="false" outlineLevel="0" collapsed="false">
      <c r="A100" s="62" t="s">
        <v>252</v>
      </c>
      <c r="B100" s="63" t="s">
        <v>42</v>
      </c>
      <c r="C100" s="63" t="n">
        <v>1</v>
      </c>
      <c r="D100" s="63" t="n">
        <v>1</v>
      </c>
      <c r="E100" s="63" t="n">
        <v>1</v>
      </c>
      <c r="F100" s="63" t="n">
        <v>1</v>
      </c>
      <c r="G100" s="63"/>
      <c r="H100" s="64"/>
      <c r="I100" s="65" t="n">
        <f aca="false">(D100+F100+H100)*0.5</f>
        <v>1</v>
      </c>
      <c r="J100" s="66"/>
      <c r="K100" s="64"/>
      <c r="L100" s="63"/>
      <c r="M100" s="53"/>
      <c r="N100" s="67" t="n">
        <f aca="false">(K100+M100)*4</f>
        <v>0</v>
      </c>
      <c r="O100" s="66"/>
      <c r="P100" s="63"/>
      <c r="Q100" s="63"/>
      <c r="R100" s="63"/>
      <c r="S100" s="63"/>
      <c r="T100" s="63"/>
      <c r="U100" s="63"/>
      <c r="V100" s="63"/>
      <c r="W100" s="63"/>
      <c r="X100" s="63"/>
      <c r="Y100" s="64"/>
      <c r="Z100" s="63"/>
      <c r="AA100" s="68"/>
      <c r="AB100" s="69"/>
      <c r="AC100" s="63"/>
      <c r="AD100" s="63"/>
      <c r="AE100" s="63"/>
      <c r="AF100" s="63"/>
      <c r="AG100" s="63"/>
      <c r="AH100" s="63"/>
      <c r="AI100" s="63"/>
      <c r="AJ100" s="57"/>
      <c r="AK100" s="57"/>
      <c r="AL100" s="70" t="n">
        <f aca="false">AB100+AD100+AF100+AH100+AJ100</f>
        <v>0</v>
      </c>
      <c r="AM100" s="59" t="n">
        <f aca="false">I100+N100+O100+P100+Q100+R100+S100+T100+U100+V100+W100+X100+Y100+Z100+AA100+AC100+AE100+AG100+AI100+AK100</f>
        <v>1</v>
      </c>
      <c r="AN100" s="71" t="n">
        <f aca="false">1800+AM100</f>
        <v>1801</v>
      </c>
      <c r="AO100" s="72"/>
    </row>
    <row r="101" customFormat="false" ht="12.75" hidden="false" customHeight="false" outlineLevel="0" collapsed="false">
      <c r="A101" s="74" t="s">
        <v>177</v>
      </c>
      <c r="B101" s="75" t="s">
        <v>42</v>
      </c>
      <c r="C101" s="63"/>
      <c r="D101" s="63"/>
      <c r="E101" s="63"/>
      <c r="F101" s="63"/>
      <c r="G101" s="63"/>
      <c r="H101" s="64"/>
      <c r="I101" s="65" t="n">
        <f aca="false">(D101+F101+H101)*0.5</f>
        <v>0</v>
      </c>
      <c r="J101" s="80" t="n">
        <v>2</v>
      </c>
      <c r="K101" s="81" t="n">
        <v>1.5</v>
      </c>
      <c r="L101" s="75"/>
      <c r="M101" s="82"/>
      <c r="N101" s="67" t="n">
        <f aca="false">(K101+M101)*4</f>
        <v>6</v>
      </c>
      <c r="O101" s="66"/>
      <c r="P101" s="63"/>
      <c r="Q101" s="63"/>
      <c r="R101" s="63"/>
      <c r="S101" s="63"/>
      <c r="T101" s="63"/>
      <c r="U101" s="63"/>
      <c r="V101" s="63"/>
      <c r="W101" s="63"/>
      <c r="X101" s="63"/>
      <c r="Y101" s="64"/>
      <c r="Z101" s="63"/>
      <c r="AA101" s="68"/>
      <c r="AB101" s="69"/>
      <c r="AC101" s="63"/>
      <c r="AD101" s="63"/>
      <c r="AE101" s="63"/>
      <c r="AF101" s="63"/>
      <c r="AG101" s="63"/>
      <c r="AH101" s="63"/>
      <c r="AI101" s="63"/>
      <c r="AJ101" s="57"/>
      <c r="AK101" s="57"/>
      <c r="AL101" s="70" t="n">
        <f aca="false">AB101+AD101+AF101+AH101+AJ101</f>
        <v>0</v>
      </c>
      <c r="AM101" s="59" t="n">
        <f aca="false">I101+N101+O101+P101+Q101+R101+S101+T101+U101+V101+W101+X101+Y101+Z101+AA101+AC101+AE101+AG101+AI101+AK101</f>
        <v>6</v>
      </c>
      <c r="AN101" s="71" t="n">
        <f aca="false">1800+AM101</f>
        <v>1806</v>
      </c>
      <c r="AO101" s="72"/>
    </row>
    <row r="102" customFormat="false" ht="12.75" hidden="false" customHeight="false" outlineLevel="0" collapsed="false">
      <c r="A102" s="62" t="s">
        <v>253</v>
      </c>
      <c r="B102" s="63" t="s">
        <v>42</v>
      </c>
      <c r="C102" s="63" t="n">
        <v>1</v>
      </c>
      <c r="D102" s="63" t="n">
        <v>1</v>
      </c>
      <c r="E102" s="63" t="n">
        <v>1</v>
      </c>
      <c r="F102" s="63" t="n">
        <v>1</v>
      </c>
      <c r="G102" s="63"/>
      <c r="H102" s="64"/>
      <c r="I102" s="65" t="n">
        <f aca="false">(D102+F102+H102)*0.5</f>
        <v>1</v>
      </c>
      <c r="J102" s="66"/>
      <c r="K102" s="64"/>
      <c r="L102" s="63"/>
      <c r="M102" s="53"/>
      <c r="N102" s="67" t="n">
        <f aca="false">(K102+M102)*4</f>
        <v>0</v>
      </c>
      <c r="O102" s="66"/>
      <c r="P102" s="63"/>
      <c r="Q102" s="63"/>
      <c r="R102" s="63"/>
      <c r="S102" s="63"/>
      <c r="T102" s="63"/>
      <c r="U102" s="63"/>
      <c r="V102" s="63"/>
      <c r="W102" s="63"/>
      <c r="X102" s="63"/>
      <c r="Y102" s="64"/>
      <c r="Z102" s="63"/>
      <c r="AA102" s="68"/>
      <c r="AB102" s="69"/>
      <c r="AC102" s="63"/>
      <c r="AD102" s="63"/>
      <c r="AE102" s="63"/>
      <c r="AF102" s="63"/>
      <c r="AG102" s="63"/>
      <c r="AH102" s="63"/>
      <c r="AI102" s="63"/>
      <c r="AJ102" s="57"/>
      <c r="AK102" s="57"/>
      <c r="AL102" s="70" t="n">
        <f aca="false">AB102+AD102+AF102+AH102+AJ102</f>
        <v>0</v>
      </c>
      <c r="AM102" s="59" t="n">
        <f aca="false">I102+N102+O102+P102+Q102+R102+S102+T102+U102+V102+W102+X102+Y102+Z102+AA102+AC102+AE102+AG102+AI102+AK102</f>
        <v>1</v>
      </c>
      <c r="AN102" s="71" t="n">
        <f aca="false">1800+AM102</f>
        <v>1801</v>
      </c>
      <c r="AO102" s="72"/>
    </row>
    <row r="103" customFormat="false" ht="12.75" hidden="false" customHeight="false" outlineLevel="0" collapsed="false">
      <c r="A103" s="62" t="s">
        <v>74</v>
      </c>
      <c r="B103" s="63" t="s">
        <v>75</v>
      </c>
      <c r="C103" s="63"/>
      <c r="D103" s="63"/>
      <c r="E103" s="63"/>
      <c r="F103" s="63"/>
      <c r="G103" s="63"/>
      <c r="H103" s="64"/>
      <c r="I103" s="65" t="n">
        <f aca="false">(D103+F103+H103)*0.5</f>
        <v>0</v>
      </c>
      <c r="J103" s="66" t="n">
        <v>14</v>
      </c>
      <c r="K103" s="64" t="n">
        <v>12.83</v>
      </c>
      <c r="L103" s="63" t="n">
        <v>5</v>
      </c>
      <c r="M103" s="53" t="n">
        <v>2.3</v>
      </c>
      <c r="N103" s="67" t="n">
        <f aca="false">(K103+M103)*4</f>
        <v>60.52</v>
      </c>
      <c r="O103" s="66"/>
      <c r="P103" s="63"/>
      <c r="Q103" s="63"/>
      <c r="R103" s="63"/>
      <c r="S103" s="63"/>
      <c r="T103" s="63"/>
      <c r="U103" s="63"/>
      <c r="V103" s="63"/>
      <c r="W103" s="63"/>
      <c r="X103" s="63"/>
      <c r="Y103" s="64"/>
      <c r="Z103" s="63"/>
      <c r="AA103" s="68"/>
      <c r="AB103" s="69"/>
      <c r="AC103" s="63"/>
      <c r="AD103" s="63"/>
      <c r="AE103" s="63"/>
      <c r="AF103" s="63"/>
      <c r="AG103" s="63"/>
      <c r="AH103" s="63" t="n">
        <v>1</v>
      </c>
      <c r="AI103" s="63" t="n">
        <v>15</v>
      </c>
      <c r="AJ103" s="57"/>
      <c r="AK103" s="57"/>
      <c r="AL103" s="70" t="n">
        <f aca="false">AB103+AD103+AF103+AH103+AJ103</f>
        <v>1</v>
      </c>
      <c r="AM103" s="59" t="n">
        <f aca="false">I103+N103+O103+P103+Q103+R103+S103+T103+U103+V103+W103+X103+Y103+Z103+AA103+AC103+AE103+AG103+AI103+AK103</f>
        <v>75.52</v>
      </c>
      <c r="AN103" s="71" t="n">
        <f aca="false">1800+AM103</f>
        <v>1875.52</v>
      </c>
      <c r="AO103" s="72" t="s">
        <v>46</v>
      </c>
    </row>
    <row r="104" customFormat="false" ht="12.75" hidden="false" customHeight="false" outlineLevel="0" collapsed="false">
      <c r="A104" s="62" t="s">
        <v>266</v>
      </c>
      <c r="B104" s="63" t="s">
        <v>42</v>
      </c>
      <c r="C104" s="63"/>
      <c r="D104" s="63"/>
      <c r="E104" s="63"/>
      <c r="F104" s="63"/>
      <c r="G104" s="63" t="n">
        <v>2</v>
      </c>
      <c r="H104" s="64" t="n">
        <v>1.5</v>
      </c>
      <c r="I104" s="65" t="n">
        <f aca="false">(D104+F104+H104)*0.5</f>
        <v>0.75</v>
      </c>
      <c r="J104" s="66"/>
      <c r="K104" s="64"/>
      <c r="L104" s="63"/>
      <c r="M104" s="53"/>
      <c r="N104" s="67" t="n">
        <f aca="false">(K104+M104)*4</f>
        <v>0</v>
      </c>
      <c r="O104" s="66"/>
      <c r="P104" s="63"/>
      <c r="Q104" s="63"/>
      <c r="R104" s="63"/>
      <c r="S104" s="63"/>
      <c r="T104" s="63"/>
      <c r="U104" s="63"/>
      <c r="V104" s="63"/>
      <c r="W104" s="63"/>
      <c r="X104" s="63"/>
      <c r="Y104" s="64"/>
      <c r="Z104" s="63"/>
      <c r="AA104" s="68"/>
      <c r="AB104" s="69"/>
      <c r="AC104" s="63"/>
      <c r="AD104" s="63"/>
      <c r="AE104" s="63"/>
      <c r="AF104" s="63"/>
      <c r="AG104" s="63"/>
      <c r="AH104" s="63"/>
      <c r="AI104" s="63"/>
      <c r="AJ104" s="57"/>
      <c r="AK104" s="57"/>
      <c r="AL104" s="70" t="n">
        <f aca="false">AB104+AD104+AF104+AH104+AJ104</f>
        <v>0</v>
      </c>
      <c r="AM104" s="59" t="n">
        <f aca="false">I104+N104+O104+P104+Q104+R104+S104+T104+U104+V104+W104+X104+Y104+Z104+AA104+AC104+AE104+AG104+AI104+AK104</f>
        <v>0.75</v>
      </c>
      <c r="AN104" s="71" t="n">
        <f aca="false">1800+AM104</f>
        <v>1800.75</v>
      </c>
      <c r="AO104" s="72"/>
    </row>
    <row r="105" customFormat="false" ht="12.75" hidden="false" customHeight="false" outlineLevel="0" collapsed="false">
      <c r="A105" s="62" t="s">
        <v>312</v>
      </c>
      <c r="B105" s="63" t="s">
        <v>42</v>
      </c>
      <c r="C105" s="63"/>
      <c r="D105" s="63"/>
      <c r="E105" s="63" t="n">
        <v>1</v>
      </c>
      <c r="F105" s="63" t="n">
        <v>0.5</v>
      </c>
      <c r="G105" s="63"/>
      <c r="H105" s="64"/>
      <c r="I105" s="65" t="n">
        <f aca="false">(D105+F105+H105)*0.5</f>
        <v>0.25</v>
      </c>
      <c r="J105" s="66"/>
      <c r="K105" s="64"/>
      <c r="L105" s="63"/>
      <c r="M105" s="53"/>
      <c r="N105" s="67" t="n">
        <f aca="false">(K105+M105)*4</f>
        <v>0</v>
      </c>
      <c r="O105" s="66"/>
      <c r="P105" s="63"/>
      <c r="Q105" s="63"/>
      <c r="R105" s="63"/>
      <c r="S105" s="63"/>
      <c r="T105" s="63"/>
      <c r="U105" s="63"/>
      <c r="V105" s="63"/>
      <c r="W105" s="63"/>
      <c r="X105" s="63"/>
      <c r="Y105" s="64"/>
      <c r="Z105" s="63"/>
      <c r="AA105" s="68"/>
      <c r="AB105" s="69"/>
      <c r="AC105" s="63"/>
      <c r="AD105" s="63"/>
      <c r="AE105" s="63"/>
      <c r="AF105" s="63"/>
      <c r="AG105" s="63"/>
      <c r="AH105" s="63"/>
      <c r="AI105" s="63"/>
      <c r="AJ105" s="57"/>
      <c r="AK105" s="57"/>
      <c r="AL105" s="70" t="n">
        <f aca="false">AB105+AD105+AF105+AH105+AJ105</f>
        <v>0</v>
      </c>
      <c r="AM105" s="59" t="n">
        <f aca="false">I105+N105+O105+P105+Q105+R105+S105+T105+U105+V105+W105+X105+Y105+Z105+AA105+AC105+AE105+AG105+AI105+AK105</f>
        <v>0.25</v>
      </c>
      <c r="AN105" s="71" t="n">
        <f aca="false">1800+AM105</f>
        <v>1800.25</v>
      </c>
      <c r="AO105" s="72"/>
    </row>
    <row r="106" customFormat="false" ht="12.75" hidden="false" customHeight="false" outlineLevel="0" collapsed="false">
      <c r="A106" s="74" t="s">
        <v>133</v>
      </c>
      <c r="B106" s="75" t="s">
        <v>65</v>
      </c>
      <c r="C106" s="63"/>
      <c r="D106" s="63"/>
      <c r="E106" s="63"/>
      <c r="F106" s="63"/>
      <c r="G106" s="63"/>
      <c r="H106" s="64"/>
      <c r="I106" s="65" t="n">
        <f aca="false">(D106+F106+H106)*0.5</f>
        <v>0</v>
      </c>
      <c r="J106" s="80" t="n">
        <v>5</v>
      </c>
      <c r="K106" s="81" t="n">
        <v>4.5</v>
      </c>
      <c r="L106" s="75"/>
      <c r="M106" s="82"/>
      <c r="N106" s="67" t="n">
        <f aca="false">(K106+M106)*4</f>
        <v>18</v>
      </c>
      <c r="O106" s="66"/>
      <c r="P106" s="63"/>
      <c r="Q106" s="63"/>
      <c r="R106" s="63"/>
      <c r="S106" s="63"/>
      <c r="T106" s="63"/>
      <c r="U106" s="63"/>
      <c r="V106" s="63"/>
      <c r="W106" s="63"/>
      <c r="X106" s="63"/>
      <c r="Y106" s="64"/>
      <c r="Z106" s="63"/>
      <c r="AA106" s="68"/>
      <c r="AB106" s="69"/>
      <c r="AC106" s="63"/>
      <c r="AD106" s="63"/>
      <c r="AE106" s="63"/>
      <c r="AF106" s="63"/>
      <c r="AG106" s="63"/>
      <c r="AH106" s="63"/>
      <c r="AI106" s="63"/>
      <c r="AJ106" s="57"/>
      <c r="AK106" s="57"/>
      <c r="AL106" s="70" t="n">
        <f aca="false">AB106+AD106+AF106+AH106+AJ106</f>
        <v>0</v>
      </c>
      <c r="AM106" s="59" t="n">
        <f aca="false">I106+N106+O106+P106+Q106+R106+S106+T106+U106+V106+W106+X106+Y106+Z106+AA106+AC106+AE106+AG106+AI106+AK106</f>
        <v>18</v>
      </c>
      <c r="AN106" s="71" t="n">
        <f aca="false">1800+AM106</f>
        <v>1818</v>
      </c>
      <c r="AO106" s="72" t="n">
        <v>3</v>
      </c>
    </row>
    <row r="107" customFormat="false" ht="12.75" hidden="false" customHeight="false" outlineLevel="0" collapsed="false">
      <c r="A107" s="62" t="s">
        <v>181</v>
      </c>
      <c r="B107" s="63" t="s">
        <v>42</v>
      </c>
      <c r="C107" s="63" t="n">
        <v>2</v>
      </c>
      <c r="D107" s="63" t="n">
        <v>1.5</v>
      </c>
      <c r="E107" s="63"/>
      <c r="F107" s="63"/>
      <c r="G107" s="63"/>
      <c r="H107" s="64"/>
      <c r="I107" s="65" t="n">
        <f aca="false">(D107+F107+H107)*0.5</f>
        <v>0.75</v>
      </c>
      <c r="J107" s="66"/>
      <c r="K107" s="64"/>
      <c r="L107" s="63"/>
      <c r="M107" s="53"/>
      <c r="N107" s="67" t="n">
        <f aca="false">(K107+M107)*4</f>
        <v>0</v>
      </c>
      <c r="O107" s="66"/>
      <c r="P107" s="63"/>
      <c r="Q107" s="63"/>
      <c r="R107" s="63"/>
      <c r="S107" s="63"/>
      <c r="T107" s="63"/>
      <c r="U107" s="63"/>
      <c r="V107" s="63"/>
      <c r="W107" s="63"/>
      <c r="X107" s="63" t="n">
        <v>5</v>
      </c>
      <c r="Y107" s="64"/>
      <c r="Z107" s="63"/>
      <c r="AA107" s="68"/>
      <c r="AB107" s="69"/>
      <c r="AC107" s="63"/>
      <c r="AD107" s="63"/>
      <c r="AE107" s="63"/>
      <c r="AF107" s="63"/>
      <c r="AG107" s="63"/>
      <c r="AH107" s="63"/>
      <c r="AI107" s="63"/>
      <c r="AJ107" s="57"/>
      <c r="AK107" s="57"/>
      <c r="AL107" s="70" t="n">
        <f aca="false">AB107+AD107+AF107+AH107+AJ107</f>
        <v>0</v>
      </c>
      <c r="AM107" s="59" t="n">
        <f aca="false">I107+N107+O107+P107+Q107+R107+S107+T107+U107+V107+W107+X107+Y107+Z107+AA107+AC107+AE107+AG107+AI107+AK107</f>
        <v>5.75</v>
      </c>
      <c r="AN107" s="71" t="n">
        <f aca="false">1800+AM107</f>
        <v>1805.75</v>
      </c>
      <c r="AO107" s="72"/>
    </row>
    <row r="108" customFormat="false" ht="12.75" hidden="false" customHeight="false" outlineLevel="0" collapsed="false">
      <c r="A108" s="74" t="s">
        <v>89</v>
      </c>
      <c r="B108" s="75" t="s">
        <v>65</v>
      </c>
      <c r="C108" s="63"/>
      <c r="D108" s="63"/>
      <c r="E108" s="63"/>
      <c r="F108" s="63"/>
      <c r="G108" s="63"/>
      <c r="H108" s="64"/>
      <c r="I108" s="65" t="n">
        <f aca="false">(D108+F108+H108)*0.5</f>
        <v>0</v>
      </c>
      <c r="J108" s="80" t="n">
        <v>6</v>
      </c>
      <c r="K108" s="81" t="n">
        <v>5.5</v>
      </c>
      <c r="L108" s="75" t="n">
        <v>7</v>
      </c>
      <c r="M108" s="82" t="n">
        <v>5.8</v>
      </c>
      <c r="N108" s="67" t="n">
        <f aca="false">(K108+M108)*4</f>
        <v>45.2</v>
      </c>
      <c r="O108" s="66"/>
      <c r="P108" s="63"/>
      <c r="Q108" s="63"/>
      <c r="R108" s="63"/>
      <c r="S108" s="63"/>
      <c r="T108" s="63"/>
      <c r="U108" s="63"/>
      <c r="V108" s="63"/>
      <c r="W108" s="63"/>
      <c r="X108" s="63"/>
      <c r="Y108" s="64" t="n">
        <v>7</v>
      </c>
      <c r="Z108" s="63"/>
      <c r="AA108" s="68"/>
      <c r="AB108" s="69"/>
      <c r="AC108" s="63"/>
      <c r="AD108" s="63"/>
      <c r="AE108" s="63"/>
      <c r="AF108" s="63"/>
      <c r="AG108" s="63"/>
      <c r="AH108" s="63"/>
      <c r="AI108" s="63"/>
      <c r="AJ108" s="57"/>
      <c r="AK108" s="57"/>
      <c r="AL108" s="70" t="n">
        <f aca="false">AB108+AD108+AF108+AH108+AJ108</f>
        <v>0</v>
      </c>
      <c r="AM108" s="59" t="n">
        <f aca="false">I108+N108+O108+P108+Q108+R108+S108+T108+U108+V108+W108+X108+Y108+Z108+AA108+AC108+AE108+AG108+AI108+AK108</f>
        <v>52.2</v>
      </c>
      <c r="AN108" s="71" t="n">
        <f aca="false">1800+AM108</f>
        <v>1852.2</v>
      </c>
      <c r="AO108" s="72" t="n">
        <v>1</v>
      </c>
    </row>
    <row r="109" customFormat="false" ht="12.75" hidden="false" customHeight="false" outlineLevel="0" collapsed="false">
      <c r="A109" s="62" t="s">
        <v>137</v>
      </c>
      <c r="B109" s="73" t="s">
        <v>42</v>
      </c>
      <c r="C109" s="63" t="n">
        <v>14</v>
      </c>
      <c r="D109" s="63" t="n">
        <v>13.5</v>
      </c>
      <c r="E109" s="63" t="n">
        <v>8</v>
      </c>
      <c r="F109" s="63" t="n">
        <v>7</v>
      </c>
      <c r="G109" s="63" t="n">
        <v>12</v>
      </c>
      <c r="H109" s="64" t="n">
        <v>10.33</v>
      </c>
      <c r="I109" s="65" t="n">
        <f aca="false">(D109+F109+H109)*0.5</f>
        <v>15.415</v>
      </c>
      <c r="J109" s="66"/>
      <c r="K109" s="64"/>
      <c r="L109" s="63"/>
      <c r="M109" s="53"/>
      <c r="N109" s="67" t="n">
        <f aca="false">(K109+M109)*4</f>
        <v>0</v>
      </c>
      <c r="O109" s="66"/>
      <c r="P109" s="63"/>
      <c r="Q109" s="63"/>
      <c r="R109" s="63"/>
      <c r="S109" s="63"/>
      <c r="T109" s="63"/>
      <c r="U109" s="63"/>
      <c r="V109" s="63"/>
      <c r="W109" s="63"/>
      <c r="X109" s="63"/>
      <c r="Y109" s="64"/>
      <c r="Z109" s="63"/>
      <c r="AA109" s="68"/>
      <c r="AB109" s="69"/>
      <c r="AC109" s="63"/>
      <c r="AD109" s="63"/>
      <c r="AE109" s="63"/>
      <c r="AF109" s="63"/>
      <c r="AG109" s="63"/>
      <c r="AH109" s="63"/>
      <c r="AI109" s="63"/>
      <c r="AJ109" s="57"/>
      <c r="AK109" s="57"/>
      <c r="AL109" s="70" t="n">
        <f aca="false">AB109+AD109+AF109+AH109+AJ109</f>
        <v>0</v>
      </c>
      <c r="AM109" s="59" t="n">
        <f aca="false">I109+N109+O109+P109+Q109+R109+S109+T109+U109+V109+W109+X109+Y109+Z109+AA109+AC109+AE109+AG109+AI109+AK109</f>
        <v>15.415</v>
      </c>
      <c r="AN109" s="71" t="n">
        <f aca="false">1800+AM109</f>
        <v>1815.415</v>
      </c>
      <c r="AO109" s="72" t="n">
        <v>3</v>
      </c>
    </row>
    <row r="110" customFormat="false" ht="12.75" hidden="false" customHeight="false" outlineLevel="0" collapsed="false">
      <c r="A110" s="62" t="s">
        <v>337</v>
      </c>
      <c r="B110" s="63" t="s">
        <v>168</v>
      </c>
      <c r="C110" s="63"/>
      <c r="D110" s="63"/>
      <c r="E110" s="63"/>
      <c r="F110" s="63"/>
      <c r="G110" s="63" t="n">
        <v>1</v>
      </c>
      <c r="H110" s="64" t="n">
        <v>0.33</v>
      </c>
      <c r="I110" s="65" t="n">
        <f aca="false">(D110+F110+H110)*0.5</f>
        <v>0.165</v>
      </c>
      <c r="J110" s="66"/>
      <c r="K110" s="64"/>
      <c r="L110" s="63"/>
      <c r="M110" s="53"/>
      <c r="N110" s="67" t="n">
        <f aca="false">(K110+M110)*4</f>
        <v>0</v>
      </c>
      <c r="O110" s="66"/>
      <c r="P110" s="63"/>
      <c r="Q110" s="63"/>
      <c r="R110" s="63"/>
      <c r="S110" s="63"/>
      <c r="T110" s="63"/>
      <c r="U110" s="63"/>
      <c r="V110" s="63"/>
      <c r="W110" s="63"/>
      <c r="X110" s="63"/>
      <c r="Y110" s="64"/>
      <c r="Z110" s="63"/>
      <c r="AA110" s="68"/>
      <c r="AB110" s="69"/>
      <c r="AC110" s="63"/>
      <c r="AD110" s="63"/>
      <c r="AE110" s="63"/>
      <c r="AF110" s="63"/>
      <c r="AG110" s="63"/>
      <c r="AH110" s="63"/>
      <c r="AI110" s="63"/>
      <c r="AJ110" s="57"/>
      <c r="AK110" s="57"/>
      <c r="AL110" s="70" t="n">
        <f aca="false">AB110+AD110+AF110+AH110+AJ110</f>
        <v>0</v>
      </c>
      <c r="AM110" s="59" t="n">
        <f aca="false">I110+N110+O110+P110+Q110+R110+S110+T110+U110+V110+W110+X110+Y110+Z110+AA110+AC110+AE110+AG110+AI110+AK110</f>
        <v>0.165</v>
      </c>
      <c r="AN110" s="71" t="n">
        <f aca="false">1800+AM110</f>
        <v>1800.165</v>
      </c>
      <c r="AO110" s="72"/>
    </row>
    <row r="111" customFormat="false" ht="12.75" hidden="false" customHeight="false" outlineLevel="0" collapsed="false">
      <c r="A111" s="62" t="s">
        <v>194</v>
      </c>
      <c r="B111" s="63" t="s">
        <v>42</v>
      </c>
      <c r="C111" s="63"/>
      <c r="D111" s="63"/>
      <c r="E111" s="63"/>
      <c r="F111" s="63"/>
      <c r="G111" s="63"/>
      <c r="H111" s="64"/>
      <c r="I111" s="65" t="n">
        <f aca="false">(D111+F111+H111)*0.5</f>
        <v>0</v>
      </c>
      <c r="J111" s="66" t="n">
        <v>1</v>
      </c>
      <c r="K111" s="64" t="n">
        <v>0.5</v>
      </c>
      <c r="L111" s="63"/>
      <c r="M111" s="53"/>
      <c r="N111" s="67" t="n">
        <f aca="false">(K111+M111)*4</f>
        <v>2</v>
      </c>
      <c r="O111" s="66"/>
      <c r="P111" s="63"/>
      <c r="Q111" s="63"/>
      <c r="R111" s="63"/>
      <c r="S111" s="63"/>
      <c r="T111" s="63" t="n">
        <v>2.5</v>
      </c>
      <c r="U111" s="63"/>
      <c r="V111" s="63"/>
      <c r="W111" s="63"/>
      <c r="X111" s="63"/>
      <c r="Y111" s="64"/>
      <c r="Z111" s="63"/>
      <c r="AA111" s="68"/>
      <c r="AB111" s="69"/>
      <c r="AC111" s="63"/>
      <c r="AD111" s="63"/>
      <c r="AE111" s="63"/>
      <c r="AF111" s="63"/>
      <c r="AG111" s="63"/>
      <c r="AH111" s="63"/>
      <c r="AI111" s="63"/>
      <c r="AJ111" s="57"/>
      <c r="AK111" s="57"/>
      <c r="AL111" s="70" t="n">
        <f aca="false">AB111+AD111+AF111+AH111+AJ111</f>
        <v>0</v>
      </c>
      <c r="AM111" s="59" t="n">
        <f aca="false">I111+N111+O111+P111+Q111+R111+S111+T111+U111+V111+W111+X111+Y111+Z111+AA111+AC111+AE111+AG111+AI111+AK111</f>
        <v>4.5</v>
      </c>
      <c r="AN111" s="71" t="n">
        <f aca="false">1800+AM111</f>
        <v>1804.5</v>
      </c>
      <c r="AO111" s="72"/>
    </row>
    <row r="112" customFormat="false" ht="12.75" hidden="false" customHeight="false" outlineLevel="0" collapsed="false">
      <c r="A112" s="62" t="s">
        <v>338</v>
      </c>
      <c r="B112" s="63" t="s">
        <v>42</v>
      </c>
      <c r="C112" s="63" t="n">
        <v>1</v>
      </c>
      <c r="D112" s="63" t="n">
        <v>0.33</v>
      </c>
      <c r="E112" s="63"/>
      <c r="F112" s="63"/>
      <c r="G112" s="63"/>
      <c r="H112" s="64"/>
      <c r="I112" s="65" t="n">
        <f aca="false">(D112+F112+H112)*0.5</f>
        <v>0.165</v>
      </c>
      <c r="J112" s="66"/>
      <c r="K112" s="64"/>
      <c r="L112" s="63"/>
      <c r="M112" s="53"/>
      <c r="N112" s="67" t="n">
        <f aca="false">(K112+M112)*4</f>
        <v>0</v>
      </c>
      <c r="O112" s="66"/>
      <c r="P112" s="63"/>
      <c r="Q112" s="63"/>
      <c r="R112" s="63"/>
      <c r="S112" s="63"/>
      <c r="T112" s="63"/>
      <c r="U112" s="63"/>
      <c r="V112" s="63"/>
      <c r="W112" s="63"/>
      <c r="X112" s="63"/>
      <c r="Y112" s="64"/>
      <c r="Z112" s="63"/>
      <c r="AA112" s="68"/>
      <c r="AB112" s="69"/>
      <c r="AC112" s="63"/>
      <c r="AD112" s="63"/>
      <c r="AE112" s="63"/>
      <c r="AF112" s="63"/>
      <c r="AG112" s="63"/>
      <c r="AH112" s="63"/>
      <c r="AI112" s="63"/>
      <c r="AJ112" s="57"/>
      <c r="AK112" s="57"/>
      <c r="AL112" s="70" t="n">
        <f aca="false">AB112+AD112+AF112+AH112+AJ112</f>
        <v>0</v>
      </c>
      <c r="AM112" s="59" t="n">
        <f aca="false">I112+N112+O112+P112+Q112+R112+S112+T112+U112+V112+W112+X112+Y112+Z112+AA112+AC112+AE112+AG112+AI112+AK112</f>
        <v>0.165</v>
      </c>
      <c r="AN112" s="71" t="n">
        <f aca="false">1800+AM112</f>
        <v>1800.165</v>
      </c>
      <c r="AO112" s="72"/>
    </row>
    <row r="113" customFormat="false" ht="12.75" hidden="false" customHeight="false" outlineLevel="0" collapsed="false">
      <c r="A113" s="74" t="s">
        <v>215</v>
      </c>
      <c r="B113" s="75" t="s">
        <v>65</v>
      </c>
      <c r="C113" s="63"/>
      <c r="D113" s="63"/>
      <c r="E113" s="63"/>
      <c r="F113" s="63"/>
      <c r="G113" s="63"/>
      <c r="H113" s="64"/>
      <c r="I113" s="65" t="n">
        <f aca="false">(D113+F113+H113)*0.5</f>
        <v>0</v>
      </c>
      <c r="J113" s="80" t="n">
        <v>1</v>
      </c>
      <c r="K113" s="81" t="n">
        <v>0.5</v>
      </c>
      <c r="L113" s="75"/>
      <c r="M113" s="82"/>
      <c r="N113" s="67" t="n">
        <f aca="false">(K113+M113)*4</f>
        <v>2</v>
      </c>
      <c r="O113" s="66"/>
      <c r="P113" s="63"/>
      <c r="Q113" s="63"/>
      <c r="R113" s="63"/>
      <c r="S113" s="63"/>
      <c r="T113" s="63"/>
      <c r="U113" s="63"/>
      <c r="V113" s="63"/>
      <c r="W113" s="63"/>
      <c r="X113" s="63"/>
      <c r="Y113" s="64"/>
      <c r="Z113" s="63"/>
      <c r="AA113" s="68"/>
      <c r="AB113" s="69"/>
      <c r="AC113" s="63"/>
      <c r="AD113" s="63"/>
      <c r="AE113" s="63"/>
      <c r="AF113" s="63"/>
      <c r="AG113" s="63"/>
      <c r="AH113" s="63"/>
      <c r="AI113" s="63"/>
      <c r="AJ113" s="57"/>
      <c r="AK113" s="57"/>
      <c r="AL113" s="70" t="n">
        <f aca="false">AB113+AD113+AF113+AH113+AJ113</f>
        <v>0</v>
      </c>
      <c r="AM113" s="59" t="n">
        <f aca="false">I113+N113+O113+P113+Q113+R113+S113+T113+U113+V113+W113+X113+Y113+Z113+AA113+AC113+AE113+AG113+AI113+AK113</f>
        <v>2</v>
      </c>
      <c r="AN113" s="71" t="n">
        <f aca="false">1800+AM113</f>
        <v>1802</v>
      </c>
      <c r="AO113" s="72"/>
    </row>
    <row r="114" customFormat="false" ht="12.75" hidden="false" customHeight="false" outlineLevel="0" collapsed="false">
      <c r="A114" s="62" t="s">
        <v>215</v>
      </c>
      <c r="B114" s="63" t="s">
        <v>65</v>
      </c>
      <c r="C114" s="63" t="n">
        <v>1</v>
      </c>
      <c r="D114" s="63" t="n">
        <v>0.5</v>
      </c>
      <c r="E114" s="63"/>
      <c r="F114" s="63"/>
      <c r="G114" s="63"/>
      <c r="H114" s="64"/>
      <c r="I114" s="65" t="n">
        <f aca="false">(D114+F114+H114)*0.5</f>
        <v>0.25</v>
      </c>
      <c r="J114" s="66"/>
      <c r="K114" s="64"/>
      <c r="L114" s="63"/>
      <c r="M114" s="53"/>
      <c r="N114" s="67" t="n">
        <f aca="false">(K114+M114)*4</f>
        <v>0</v>
      </c>
      <c r="O114" s="66"/>
      <c r="P114" s="63"/>
      <c r="Q114" s="63"/>
      <c r="R114" s="63"/>
      <c r="S114" s="63"/>
      <c r="T114" s="63"/>
      <c r="U114" s="63"/>
      <c r="V114" s="63"/>
      <c r="W114" s="63"/>
      <c r="X114" s="63"/>
      <c r="Y114" s="64"/>
      <c r="Z114" s="63"/>
      <c r="AA114" s="68"/>
      <c r="AB114" s="69"/>
      <c r="AC114" s="63"/>
      <c r="AD114" s="63"/>
      <c r="AE114" s="63"/>
      <c r="AF114" s="63"/>
      <c r="AG114" s="63"/>
      <c r="AH114" s="63"/>
      <c r="AI114" s="63"/>
      <c r="AJ114" s="57"/>
      <c r="AK114" s="57"/>
      <c r="AL114" s="70" t="n">
        <f aca="false">AB114+AD114+AF114+AH114+AJ114</f>
        <v>0</v>
      </c>
      <c r="AM114" s="59" t="n">
        <f aca="false">I114+N114+O114+P114+Q114+R114+S114+T114+U114+V114+W114+X114+Y114+Z114+AA114+AC114+AE114+AG114+AI114+AK114</f>
        <v>0.25</v>
      </c>
      <c r="AN114" s="71" t="n">
        <f aca="false">1800+AM114</f>
        <v>1800.25</v>
      </c>
      <c r="AO114" s="72"/>
    </row>
    <row r="115" customFormat="false" ht="12.75" hidden="false" customHeight="false" outlineLevel="0" collapsed="false">
      <c r="A115" s="62" t="s">
        <v>254</v>
      </c>
      <c r="B115" s="63" t="s">
        <v>42</v>
      </c>
      <c r="C115" s="63" t="n">
        <v>1</v>
      </c>
      <c r="D115" s="63" t="n">
        <v>1</v>
      </c>
      <c r="E115" s="63"/>
      <c r="F115" s="63"/>
      <c r="G115" s="63" t="n">
        <v>1</v>
      </c>
      <c r="H115" s="64" t="n">
        <v>1</v>
      </c>
      <c r="I115" s="65" t="n">
        <f aca="false">(D115+F115+H115)*0.5</f>
        <v>1</v>
      </c>
      <c r="J115" s="66"/>
      <c r="K115" s="64"/>
      <c r="L115" s="63"/>
      <c r="M115" s="53"/>
      <c r="N115" s="67" t="n">
        <f aca="false">(K115+M115)*4</f>
        <v>0</v>
      </c>
      <c r="O115" s="66"/>
      <c r="P115" s="63"/>
      <c r="Q115" s="63"/>
      <c r="R115" s="63"/>
      <c r="S115" s="63"/>
      <c r="T115" s="63"/>
      <c r="U115" s="63"/>
      <c r="V115" s="63"/>
      <c r="W115" s="63"/>
      <c r="X115" s="63"/>
      <c r="Y115" s="64"/>
      <c r="Z115" s="63"/>
      <c r="AA115" s="68"/>
      <c r="AB115" s="69"/>
      <c r="AC115" s="63"/>
      <c r="AD115" s="63"/>
      <c r="AE115" s="63"/>
      <c r="AF115" s="63"/>
      <c r="AG115" s="63"/>
      <c r="AH115" s="63"/>
      <c r="AI115" s="63"/>
      <c r="AJ115" s="57"/>
      <c r="AK115" s="57"/>
      <c r="AL115" s="70" t="n">
        <f aca="false">AB115+AD115+AF115+AH115+AJ115</f>
        <v>0</v>
      </c>
      <c r="AM115" s="59" t="n">
        <f aca="false">I115+N115+O115+P115+Q115+R115+S115+T115+U115+V115+W115+X115+Y115+Z115+AA115+AC115+AE115+AG115+AI115+AK115</f>
        <v>1</v>
      </c>
      <c r="AN115" s="71" t="n">
        <f aca="false">1800+AM115</f>
        <v>1801</v>
      </c>
      <c r="AO115" s="72"/>
    </row>
    <row r="116" customFormat="false" ht="12.75" hidden="false" customHeight="false" outlineLevel="0" collapsed="false">
      <c r="A116" s="62" t="s">
        <v>79</v>
      </c>
      <c r="B116" s="63" t="s">
        <v>65</v>
      </c>
      <c r="C116" s="63"/>
      <c r="D116" s="63"/>
      <c r="E116" s="63"/>
      <c r="F116" s="63"/>
      <c r="G116" s="63"/>
      <c r="H116" s="64"/>
      <c r="I116" s="65" t="n">
        <f aca="false">(D116+F116+H116)*0.5</f>
        <v>0</v>
      </c>
      <c r="J116" s="66" t="n">
        <v>6</v>
      </c>
      <c r="K116" s="64" t="n">
        <v>6</v>
      </c>
      <c r="L116" s="63" t="n">
        <v>5</v>
      </c>
      <c r="M116" s="53" t="n">
        <v>5</v>
      </c>
      <c r="N116" s="67" t="n">
        <f aca="false">(K116+M116)*4</f>
        <v>44</v>
      </c>
      <c r="O116" s="66"/>
      <c r="P116" s="63"/>
      <c r="Q116" s="63"/>
      <c r="R116" s="63"/>
      <c r="S116" s="63"/>
      <c r="T116" s="63"/>
      <c r="U116" s="63"/>
      <c r="V116" s="63" t="n">
        <v>10</v>
      </c>
      <c r="W116" s="63"/>
      <c r="X116" s="63"/>
      <c r="Y116" s="64"/>
      <c r="Z116" s="63"/>
      <c r="AA116" s="68"/>
      <c r="AB116" s="69"/>
      <c r="AC116" s="63"/>
      <c r="AD116" s="63"/>
      <c r="AE116" s="63"/>
      <c r="AF116" s="63"/>
      <c r="AG116" s="63"/>
      <c r="AH116" s="63"/>
      <c r="AI116" s="63"/>
      <c r="AJ116" s="57" t="n">
        <v>1</v>
      </c>
      <c r="AK116" s="57" t="n">
        <v>15</v>
      </c>
      <c r="AL116" s="70" t="n">
        <f aca="false">AB116+AD116+AF116+AH116+AJ116</f>
        <v>1</v>
      </c>
      <c r="AM116" s="59" t="n">
        <f aca="false">I116+N116+O116+P116+Q116+R116+S116+T116+U116+V116+W116+X116+Y116+Z116+AA116+AC116+AE116+AG116+AI116+AK116</f>
        <v>69</v>
      </c>
      <c r="AN116" s="71" t="n">
        <f aca="false">1800+AM116</f>
        <v>1869</v>
      </c>
      <c r="AO116" s="72" t="s">
        <v>46</v>
      </c>
    </row>
    <row r="117" customFormat="false" ht="12.75" hidden="false" customHeight="false" outlineLevel="0" collapsed="false">
      <c r="A117" s="62" t="s">
        <v>239</v>
      </c>
      <c r="B117" s="63" t="s">
        <v>42</v>
      </c>
      <c r="C117" s="63" t="n">
        <v>2</v>
      </c>
      <c r="D117" s="63" t="n">
        <v>1.5</v>
      </c>
      <c r="E117" s="63" t="n">
        <v>2</v>
      </c>
      <c r="F117" s="63" t="n">
        <v>1</v>
      </c>
      <c r="G117" s="63" t="n">
        <v>1</v>
      </c>
      <c r="H117" s="64" t="n">
        <v>0.5</v>
      </c>
      <c r="I117" s="65" t="n">
        <f aca="false">(D117+F117+H117)*0.5</f>
        <v>1.5</v>
      </c>
      <c r="J117" s="66"/>
      <c r="K117" s="64"/>
      <c r="L117" s="63"/>
      <c r="M117" s="53"/>
      <c r="N117" s="67" t="n">
        <f aca="false">(K117+M117)*4</f>
        <v>0</v>
      </c>
      <c r="O117" s="66"/>
      <c r="P117" s="63"/>
      <c r="Q117" s="63"/>
      <c r="R117" s="63"/>
      <c r="S117" s="63"/>
      <c r="T117" s="63"/>
      <c r="U117" s="63"/>
      <c r="V117" s="63"/>
      <c r="W117" s="63"/>
      <c r="X117" s="63"/>
      <c r="Y117" s="64"/>
      <c r="Z117" s="63"/>
      <c r="AA117" s="68"/>
      <c r="AB117" s="69"/>
      <c r="AC117" s="63"/>
      <c r="AD117" s="63"/>
      <c r="AE117" s="63"/>
      <c r="AF117" s="63"/>
      <c r="AG117" s="63"/>
      <c r="AH117" s="63"/>
      <c r="AI117" s="63"/>
      <c r="AJ117" s="57"/>
      <c r="AK117" s="57"/>
      <c r="AL117" s="70" t="n">
        <f aca="false">AB117+AD117+AF117+AH117+AJ117</f>
        <v>0</v>
      </c>
      <c r="AM117" s="59" t="n">
        <f aca="false">I117+N117+O117+P117+Q117+R117+S117+T117+U117+V117+W117+X117+Y117+Z117+AA117+AC117+AE117+AG117+AI117+AK117</f>
        <v>1.5</v>
      </c>
      <c r="AN117" s="71" t="n">
        <f aca="false">1800+AM117</f>
        <v>1801.5</v>
      </c>
      <c r="AO117" s="72"/>
    </row>
    <row r="118" customFormat="false" ht="12.75" hidden="false" customHeight="false" outlineLevel="0" collapsed="false">
      <c r="A118" s="62" t="s">
        <v>277</v>
      </c>
      <c r="B118" s="63" t="s">
        <v>42</v>
      </c>
      <c r="C118" s="63" t="n">
        <v>1</v>
      </c>
      <c r="D118" s="63" t="n">
        <v>1</v>
      </c>
      <c r="E118" s="63"/>
      <c r="F118" s="63"/>
      <c r="G118" s="63"/>
      <c r="H118" s="64"/>
      <c r="I118" s="65" t="n">
        <f aca="false">(D118+F118+H118)*0.5</f>
        <v>0.5</v>
      </c>
      <c r="J118" s="66"/>
      <c r="K118" s="64"/>
      <c r="L118" s="63"/>
      <c r="M118" s="53"/>
      <c r="N118" s="67" t="n">
        <f aca="false">(K118+M118)*4</f>
        <v>0</v>
      </c>
      <c r="O118" s="66"/>
      <c r="P118" s="63"/>
      <c r="Q118" s="63"/>
      <c r="R118" s="63"/>
      <c r="S118" s="63"/>
      <c r="T118" s="63"/>
      <c r="U118" s="63"/>
      <c r="V118" s="63"/>
      <c r="W118" s="63"/>
      <c r="X118" s="63"/>
      <c r="Y118" s="64"/>
      <c r="Z118" s="63"/>
      <c r="AA118" s="68"/>
      <c r="AB118" s="69"/>
      <c r="AC118" s="63"/>
      <c r="AD118" s="63"/>
      <c r="AE118" s="63"/>
      <c r="AF118" s="63"/>
      <c r="AG118" s="63"/>
      <c r="AH118" s="63"/>
      <c r="AI118" s="63"/>
      <c r="AJ118" s="57"/>
      <c r="AK118" s="57"/>
      <c r="AL118" s="70" t="n">
        <f aca="false">AB118+AD118+AF118+AH118+AJ118</f>
        <v>0</v>
      </c>
      <c r="AM118" s="59" t="n">
        <f aca="false">I118+N118+O118+P118+Q118+R118+S118+T118+U118+V118+W118+X118+Y118+Z118+AA118+AC118+AE118+AG118+AI118+AK118</f>
        <v>0.5</v>
      </c>
      <c r="AN118" s="71" t="n">
        <f aca="false">1800+AM118</f>
        <v>1800.5</v>
      </c>
      <c r="AO118" s="72"/>
    </row>
    <row r="119" customFormat="false" ht="12.75" hidden="false" customHeight="false" outlineLevel="0" collapsed="false">
      <c r="A119" s="62" t="s">
        <v>267</v>
      </c>
      <c r="B119" s="63" t="s">
        <v>42</v>
      </c>
      <c r="C119" s="63"/>
      <c r="D119" s="63"/>
      <c r="E119" s="63"/>
      <c r="F119" s="63"/>
      <c r="G119" s="63" t="n">
        <v>2</v>
      </c>
      <c r="H119" s="64" t="n">
        <v>1.5</v>
      </c>
      <c r="I119" s="65" t="n">
        <f aca="false">(D119+F119+H119)*0.5</f>
        <v>0.75</v>
      </c>
      <c r="J119" s="66"/>
      <c r="K119" s="64"/>
      <c r="L119" s="63"/>
      <c r="M119" s="53"/>
      <c r="N119" s="67" t="n">
        <f aca="false">(K119+M119)*4</f>
        <v>0</v>
      </c>
      <c r="O119" s="66"/>
      <c r="P119" s="63"/>
      <c r="Q119" s="63"/>
      <c r="R119" s="63"/>
      <c r="S119" s="63"/>
      <c r="T119" s="63"/>
      <c r="U119" s="63"/>
      <c r="V119" s="63"/>
      <c r="W119" s="63"/>
      <c r="X119" s="63"/>
      <c r="Y119" s="64"/>
      <c r="Z119" s="63"/>
      <c r="AA119" s="68"/>
      <c r="AB119" s="69"/>
      <c r="AC119" s="63"/>
      <c r="AD119" s="63"/>
      <c r="AE119" s="63"/>
      <c r="AF119" s="63"/>
      <c r="AG119" s="63"/>
      <c r="AH119" s="63"/>
      <c r="AI119" s="63"/>
      <c r="AJ119" s="57"/>
      <c r="AK119" s="57"/>
      <c r="AL119" s="70" t="n">
        <f aca="false">AB119+AD119+AF119+AH119+AJ119</f>
        <v>0</v>
      </c>
      <c r="AM119" s="59" t="n">
        <f aca="false">I119+N119+O119+P119+Q119+R119+S119+T119+U119+V119+W119+X119+Y119+Z119+AA119+AC119+AE119+AG119+AI119+AK119</f>
        <v>0.75</v>
      </c>
      <c r="AN119" s="71" t="n">
        <f aca="false">1800+AM119</f>
        <v>1800.75</v>
      </c>
      <c r="AO119" s="72"/>
    </row>
    <row r="120" customFormat="false" ht="12.75" hidden="false" customHeight="false" outlineLevel="0" collapsed="false">
      <c r="A120" s="87" t="s">
        <v>227</v>
      </c>
      <c r="B120" s="89" t="s">
        <v>42</v>
      </c>
      <c r="C120" s="63"/>
      <c r="D120" s="63"/>
      <c r="E120" s="63"/>
      <c r="F120" s="63"/>
      <c r="G120" s="63"/>
      <c r="H120" s="64"/>
      <c r="I120" s="65" t="n">
        <f aca="false">(D120+F120+H120)*0.5</f>
        <v>0</v>
      </c>
      <c r="J120" s="66"/>
      <c r="K120" s="64"/>
      <c r="L120" s="63" t="n">
        <v>1</v>
      </c>
      <c r="M120" s="53" t="n">
        <v>0.5</v>
      </c>
      <c r="N120" s="67" t="n">
        <f aca="false">(K120+M120)*4</f>
        <v>2</v>
      </c>
      <c r="O120" s="66"/>
      <c r="P120" s="63"/>
      <c r="Q120" s="63"/>
      <c r="R120" s="63"/>
      <c r="S120" s="63"/>
      <c r="T120" s="63"/>
      <c r="U120" s="63"/>
      <c r="V120" s="63"/>
      <c r="W120" s="63"/>
      <c r="X120" s="63"/>
      <c r="Y120" s="64"/>
      <c r="Z120" s="63"/>
      <c r="AA120" s="68"/>
      <c r="AB120" s="69"/>
      <c r="AC120" s="63"/>
      <c r="AD120" s="63"/>
      <c r="AE120" s="63"/>
      <c r="AF120" s="63"/>
      <c r="AG120" s="63"/>
      <c r="AH120" s="63"/>
      <c r="AI120" s="63"/>
      <c r="AJ120" s="57"/>
      <c r="AK120" s="57"/>
      <c r="AL120" s="70" t="n">
        <f aca="false">AB120+AD120+AF120+AH120+AJ120</f>
        <v>0</v>
      </c>
      <c r="AM120" s="59" t="n">
        <f aca="false">I120+N120+O120+P120+Q120+R120+S120+T120+U120+V120+W120+X120+Y120+Z120+AA120+AC120+AE120+AG120+AI120+AK120</f>
        <v>2</v>
      </c>
      <c r="AN120" s="71" t="n">
        <f aca="false">1800+AM120</f>
        <v>1802</v>
      </c>
      <c r="AO120" s="72"/>
    </row>
    <row r="121" customFormat="false" ht="12.75" hidden="false" customHeight="false" outlineLevel="0" collapsed="false">
      <c r="A121" s="62" t="s">
        <v>255</v>
      </c>
      <c r="B121" s="63" t="s">
        <v>42</v>
      </c>
      <c r="C121" s="63" t="n">
        <v>1</v>
      </c>
      <c r="D121" s="63" t="n">
        <v>1</v>
      </c>
      <c r="E121" s="63" t="n">
        <v>1</v>
      </c>
      <c r="F121" s="63" t="n">
        <v>1</v>
      </c>
      <c r="G121" s="63"/>
      <c r="H121" s="64"/>
      <c r="I121" s="65" t="n">
        <f aca="false">(D121+F121+H121)*0.5</f>
        <v>1</v>
      </c>
      <c r="J121" s="66"/>
      <c r="K121" s="64"/>
      <c r="L121" s="63"/>
      <c r="M121" s="53"/>
      <c r="N121" s="67" t="n">
        <f aca="false">(K121+M121)*4</f>
        <v>0</v>
      </c>
      <c r="O121" s="66"/>
      <c r="P121" s="63"/>
      <c r="Q121" s="63"/>
      <c r="R121" s="63"/>
      <c r="S121" s="63"/>
      <c r="T121" s="63"/>
      <c r="U121" s="63"/>
      <c r="V121" s="63"/>
      <c r="W121" s="63"/>
      <c r="X121" s="63"/>
      <c r="Y121" s="64"/>
      <c r="Z121" s="63"/>
      <c r="AA121" s="68"/>
      <c r="AB121" s="69"/>
      <c r="AC121" s="63"/>
      <c r="AD121" s="63"/>
      <c r="AE121" s="63"/>
      <c r="AF121" s="63"/>
      <c r="AG121" s="63"/>
      <c r="AH121" s="63"/>
      <c r="AI121" s="63"/>
      <c r="AJ121" s="57"/>
      <c r="AK121" s="57"/>
      <c r="AL121" s="70" t="n">
        <f aca="false">AB121+AD121+AF121+AH121+AJ121</f>
        <v>0</v>
      </c>
      <c r="AM121" s="59" t="n">
        <f aca="false">I121+N121+O121+P121+Q121+R121+S121+T121+U121+V121+W121+X121+Y121+Z121+AA121+AC121+AE121+AG121+AI121+AK121</f>
        <v>1</v>
      </c>
      <c r="AN121" s="71" t="n">
        <f aca="false">1800+AM121</f>
        <v>1801</v>
      </c>
      <c r="AO121" s="72"/>
    </row>
    <row r="122" customFormat="false" ht="12.75" hidden="false" customHeight="false" outlineLevel="0" collapsed="false">
      <c r="A122" s="62" t="s">
        <v>256</v>
      </c>
      <c r="B122" s="63" t="s">
        <v>42</v>
      </c>
      <c r="C122" s="63"/>
      <c r="D122" s="63"/>
      <c r="E122" s="63"/>
      <c r="F122" s="63"/>
      <c r="G122" s="63" t="n">
        <v>2</v>
      </c>
      <c r="H122" s="64" t="n">
        <v>2</v>
      </c>
      <c r="I122" s="65" t="n">
        <f aca="false">(D122+F122+H122)*0.5</f>
        <v>1</v>
      </c>
      <c r="J122" s="66"/>
      <c r="K122" s="64"/>
      <c r="L122" s="63"/>
      <c r="M122" s="53"/>
      <c r="N122" s="67" t="n">
        <f aca="false">(K122+M122)*4</f>
        <v>0</v>
      </c>
      <c r="O122" s="66"/>
      <c r="P122" s="63"/>
      <c r="Q122" s="63"/>
      <c r="R122" s="63"/>
      <c r="S122" s="63"/>
      <c r="T122" s="63"/>
      <c r="U122" s="63"/>
      <c r="V122" s="63"/>
      <c r="W122" s="63"/>
      <c r="X122" s="63"/>
      <c r="Y122" s="64"/>
      <c r="Z122" s="63"/>
      <c r="AA122" s="68"/>
      <c r="AB122" s="69"/>
      <c r="AC122" s="63"/>
      <c r="AD122" s="63"/>
      <c r="AE122" s="63"/>
      <c r="AF122" s="63"/>
      <c r="AG122" s="63"/>
      <c r="AH122" s="63"/>
      <c r="AI122" s="63"/>
      <c r="AJ122" s="57"/>
      <c r="AK122" s="57"/>
      <c r="AL122" s="70" t="n">
        <f aca="false">AB122+AD122+AF122+AH122+AJ122</f>
        <v>0</v>
      </c>
      <c r="AM122" s="59" t="n">
        <f aca="false">I122+N122+O122+P122+Q122+R122+S122+T122+U122+V122+W122+X122+Y122+Z122+AA122+AC122+AE122+AG122+AI122+AK122</f>
        <v>1</v>
      </c>
      <c r="AN122" s="71" t="n">
        <f aca="false">1800+AM122</f>
        <v>1801</v>
      </c>
      <c r="AO122" s="72"/>
    </row>
    <row r="123" customFormat="false" ht="12.75" hidden="false" customHeight="false" outlineLevel="0" collapsed="false">
      <c r="A123" s="62" t="s">
        <v>240</v>
      </c>
      <c r="B123" s="63" t="s">
        <v>42</v>
      </c>
      <c r="C123" s="63" t="n">
        <v>1</v>
      </c>
      <c r="D123" s="63" t="n">
        <v>1</v>
      </c>
      <c r="E123" s="63"/>
      <c r="F123" s="63"/>
      <c r="G123" s="63" t="n">
        <v>2</v>
      </c>
      <c r="H123" s="64" t="n">
        <v>2</v>
      </c>
      <c r="I123" s="65" t="n">
        <f aca="false">(D123+F123+H123)*0.5</f>
        <v>1.5</v>
      </c>
      <c r="J123" s="66"/>
      <c r="K123" s="64"/>
      <c r="L123" s="63"/>
      <c r="M123" s="53"/>
      <c r="N123" s="67" t="n">
        <f aca="false">(K123+M123)*4</f>
        <v>0</v>
      </c>
      <c r="O123" s="66"/>
      <c r="P123" s="63"/>
      <c r="Q123" s="63"/>
      <c r="R123" s="63"/>
      <c r="S123" s="63"/>
      <c r="T123" s="63"/>
      <c r="U123" s="63"/>
      <c r="V123" s="63"/>
      <c r="W123" s="63"/>
      <c r="X123" s="63"/>
      <c r="Y123" s="64"/>
      <c r="Z123" s="63"/>
      <c r="AA123" s="68"/>
      <c r="AB123" s="69"/>
      <c r="AC123" s="63"/>
      <c r="AD123" s="63"/>
      <c r="AE123" s="63"/>
      <c r="AF123" s="63"/>
      <c r="AG123" s="63"/>
      <c r="AH123" s="63"/>
      <c r="AI123" s="63"/>
      <c r="AJ123" s="57"/>
      <c r="AK123" s="57"/>
      <c r="AL123" s="70" t="n">
        <f aca="false">AB123+AD123+AF123+AH123+AJ123</f>
        <v>0</v>
      </c>
      <c r="AM123" s="59" t="n">
        <f aca="false">I123+N123+O123+P123+Q123+R123+S123+T123+U123+V123+W123+X123+Y123+Z123+AA123+AC123+AE123+AG123+AI123+AK123</f>
        <v>1.5</v>
      </c>
      <c r="AN123" s="71" t="n">
        <f aca="false">1800+AM123</f>
        <v>1801.5</v>
      </c>
      <c r="AO123" s="72"/>
    </row>
    <row r="124" customFormat="false" ht="12.75" hidden="false" customHeight="false" outlineLevel="0" collapsed="false">
      <c r="A124" s="62" t="s">
        <v>63</v>
      </c>
      <c r="B124" s="63" t="s">
        <v>42</v>
      </c>
      <c r="C124" s="63" t="n">
        <v>70</v>
      </c>
      <c r="D124" s="63" t="n">
        <v>65</v>
      </c>
      <c r="E124" s="63"/>
      <c r="F124" s="63"/>
      <c r="G124" s="63" t="n">
        <v>6</v>
      </c>
      <c r="H124" s="64" t="n">
        <v>6</v>
      </c>
      <c r="I124" s="65" t="n">
        <f aca="false">(D124+F124+H124)*0.5</f>
        <v>35.5</v>
      </c>
      <c r="J124" s="66" t="n">
        <v>23</v>
      </c>
      <c r="K124" s="64" t="n">
        <v>11.5</v>
      </c>
      <c r="L124" s="63" t="n">
        <v>5</v>
      </c>
      <c r="M124" s="53" t="n">
        <v>2.5</v>
      </c>
      <c r="N124" s="67" t="n">
        <f aca="false">(K124+M124)*4</f>
        <v>56</v>
      </c>
      <c r="O124" s="66"/>
      <c r="P124" s="63"/>
      <c r="Q124" s="63"/>
      <c r="R124" s="63"/>
      <c r="S124" s="63"/>
      <c r="T124" s="63" t="n">
        <v>3.5</v>
      </c>
      <c r="U124" s="63" t="n">
        <v>16</v>
      </c>
      <c r="V124" s="63" t="n">
        <v>18.5</v>
      </c>
      <c r="W124" s="63"/>
      <c r="X124" s="63"/>
      <c r="Y124" s="64"/>
      <c r="Z124" s="63"/>
      <c r="AA124" s="68"/>
      <c r="AB124" s="69"/>
      <c r="AC124" s="63"/>
      <c r="AD124" s="63"/>
      <c r="AE124" s="63"/>
      <c r="AF124" s="63"/>
      <c r="AG124" s="63"/>
      <c r="AH124" s="63"/>
      <c r="AI124" s="63"/>
      <c r="AJ124" s="57"/>
      <c r="AK124" s="57"/>
      <c r="AL124" s="70" t="n">
        <f aca="false">AB124+AD124+AF124+AH124+AJ124</f>
        <v>0</v>
      </c>
      <c r="AM124" s="59" t="n">
        <f aca="false">I124+N124+O124+P124+Q124+R124+S124+T124+U124+V124+W124+X124+Y124+Z124+AA124+AC124+AE124+AG124+AI124+AK124</f>
        <v>129.5</v>
      </c>
      <c r="AN124" s="71" t="n">
        <f aca="false">1800+AM124</f>
        <v>1929.5</v>
      </c>
      <c r="AO124" s="72" t="n">
        <v>1</v>
      </c>
    </row>
    <row r="125" customFormat="false" ht="12.75" hidden="false" customHeight="false" outlineLevel="0" collapsed="false">
      <c r="A125" s="62" t="s">
        <v>115</v>
      </c>
      <c r="B125" s="63" t="s">
        <v>65</v>
      </c>
      <c r="C125" s="63"/>
      <c r="D125" s="63"/>
      <c r="E125" s="63"/>
      <c r="F125" s="63"/>
      <c r="G125" s="63"/>
      <c r="H125" s="64"/>
      <c r="I125" s="65" t="n">
        <f aca="false">(D125+F125+H125)*0.5</f>
        <v>0</v>
      </c>
      <c r="J125" s="66"/>
      <c r="K125" s="64"/>
      <c r="L125" s="63"/>
      <c r="M125" s="53"/>
      <c r="N125" s="67" t="n">
        <f aca="false">(K125+M125)*4</f>
        <v>0</v>
      </c>
      <c r="O125" s="66"/>
      <c r="P125" s="63"/>
      <c r="Q125" s="63"/>
      <c r="R125" s="63"/>
      <c r="S125" s="63"/>
      <c r="T125" s="63"/>
      <c r="U125" s="63"/>
      <c r="V125" s="63"/>
      <c r="W125" s="63"/>
      <c r="X125" s="63"/>
      <c r="Y125" s="64"/>
      <c r="Z125" s="63"/>
      <c r="AA125" s="68"/>
      <c r="AB125" s="69" t="n">
        <v>1</v>
      </c>
      <c r="AC125" s="63" t="n">
        <v>25</v>
      </c>
      <c r="AD125" s="63"/>
      <c r="AE125" s="63"/>
      <c r="AF125" s="63"/>
      <c r="AG125" s="63"/>
      <c r="AH125" s="63"/>
      <c r="AI125" s="63"/>
      <c r="AJ125" s="57"/>
      <c r="AK125" s="57"/>
      <c r="AL125" s="70" t="n">
        <f aca="false">AB125+AD125+AF125+AH125+AJ125</f>
        <v>1</v>
      </c>
      <c r="AM125" s="59" t="n">
        <f aca="false">I125+N125+O125+P125+Q125+R125+S125+T125+U125+V125+W125+X125+Y125+Z125+AA125+AC125+AE125+AG125+AI125+AK125</f>
        <v>25</v>
      </c>
      <c r="AN125" s="71" t="n">
        <f aca="false">1800+AM125</f>
        <v>1825</v>
      </c>
      <c r="AO125" s="72" t="n">
        <v>3</v>
      </c>
    </row>
    <row r="126" customFormat="false" ht="12.75" hidden="false" customHeight="false" outlineLevel="0" collapsed="false">
      <c r="A126" s="62" t="s">
        <v>94</v>
      </c>
      <c r="B126" s="63" t="s">
        <v>42</v>
      </c>
      <c r="C126" s="63"/>
      <c r="D126" s="63"/>
      <c r="E126" s="63"/>
      <c r="F126" s="63"/>
      <c r="G126" s="63" t="n">
        <v>4</v>
      </c>
      <c r="H126" s="64" t="n">
        <v>2.5</v>
      </c>
      <c r="I126" s="65" t="n">
        <f aca="false">(D126+F126+H126)*0.5</f>
        <v>1.25</v>
      </c>
      <c r="J126" s="66" t="n">
        <v>7</v>
      </c>
      <c r="K126" s="64" t="n">
        <v>5.33</v>
      </c>
      <c r="L126" s="63" t="n">
        <v>8</v>
      </c>
      <c r="M126" s="53" t="n">
        <v>6.5</v>
      </c>
      <c r="N126" s="67" t="n">
        <f aca="false">(K126+M126)*4</f>
        <v>47.32</v>
      </c>
      <c r="O126" s="66"/>
      <c r="P126" s="63"/>
      <c r="Q126" s="63"/>
      <c r="R126" s="63"/>
      <c r="S126" s="63"/>
      <c r="T126" s="63"/>
      <c r="U126" s="63"/>
      <c r="V126" s="63"/>
      <c r="W126" s="63"/>
      <c r="X126" s="63"/>
      <c r="Y126" s="64"/>
      <c r="Z126" s="63"/>
      <c r="AA126" s="68"/>
      <c r="AB126" s="69"/>
      <c r="AC126" s="63"/>
      <c r="AD126" s="63"/>
      <c r="AE126" s="63"/>
      <c r="AF126" s="63"/>
      <c r="AG126" s="63"/>
      <c r="AH126" s="63"/>
      <c r="AI126" s="63"/>
      <c r="AJ126" s="57"/>
      <c r="AK126" s="57"/>
      <c r="AL126" s="70" t="n">
        <f aca="false">AB126+AD126+AF126+AH126+AJ126</f>
        <v>0</v>
      </c>
      <c r="AM126" s="59" t="n">
        <f aca="false">I126+N126+O126+P126+Q126+R126+S126+T126+U126+V126+W126+X126+Y126+Z126+AA126+AC126+AE126+AG126+AI126+AK126</f>
        <v>48.57</v>
      </c>
      <c r="AN126" s="71" t="n">
        <f aca="false">1800+AM126</f>
        <v>1848.57</v>
      </c>
      <c r="AO126" s="72" t="n">
        <v>2</v>
      </c>
    </row>
    <row r="127" customFormat="false" ht="12.75" hidden="false" customHeight="false" outlineLevel="0" collapsed="false">
      <c r="A127" s="87" t="s">
        <v>237</v>
      </c>
      <c r="B127" s="89" t="s">
        <v>42</v>
      </c>
      <c r="C127" s="63"/>
      <c r="D127" s="63"/>
      <c r="E127" s="63"/>
      <c r="F127" s="63"/>
      <c r="G127" s="63"/>
      <c r="H127" s="64"/>
      <c r="I127" s="65" t="n">
        <f aca="false">(D127+F127+H127)*0.5</f>
        <v>0</v>
      </c>
      <c r="J127" s="66"/>
      <c r="K127" s="64"/>
      <c r="L127" s="63" t="n">
        <v>1</v>
      </c>
      <c r="M127" s="53" t="n">
        <v>0.5</v>
      </c>
      <c r="N127" s="67" t="n">
        <f aca="false">(K127+M127)*4</f>
        <v>2</v>
      </c>
      <c r="O127" s="66"/>
      <c r="P127" s="63"/>
      <c r="Q127" s="63"/>
      <c r="R127" s="63"/>
      <c r="S127" s="63"/>
      <c r="T127" s="63"/>
      <c r="U127" s="63"/>
      <c r="V127" s="63"/>
      <c r="W127" s="63"/>
      <c r="X127" s="63"/>
      <c r="Y127" s="64"/>
      <c r="Z127" s="63"/>
      <c r="AA127" s="68"/>
      <c r="AB127" s="69"/>
      <c r="AC127" s="63"/>
      <c r="AD127" s="63"/>
      <c r="AE127" s="63"/>
      <c r="AF127" s="63"/>
      <c r="AG127" s="63"/>
      <c r="AH127" s="63"/>
      <c r="AI127" s="63"/>
      <c r="AJ127" s="57"/>
      <c r="AK127" s="57"/>
      <c r="AL127" s="70" t="n">
        <f aca="false">AB127+AD127+AF127+AH127+AJ127</f>
        <v>0</v>
      </c>
      <c r="AM127" s="59" t="n">
        <f aca="false">I127+N127+O127+P127+Q127+R127+S127+T127+U127+V127+W127+X127+Y127+Z127+AA127+AC127+AE127+AG127+AI127+AK127</f>
        <v>2</v>
      </c>
      <c r="AN127" s="71" t="n">
        <f aca="false">1800+AM127</f>
        <v>1802</v>
      </c>
      <c r="AO127" s="72"/>
    </row>
    <row r="128" customFormat="false" ht="12.75" hidden="false" customHeight="false" outlineLevel="0" collapsed="false">
      <c r="A128" s="74" t="s">
        <v>216</v>
      </c>
      <c r="B128" s="75" t="s">
        <v>75</v>
      </c>
      <c r="C128" s="63"/>
      <c r="D128" s="63"/>
      <c r="E128" s="63"/>
      <c r="F128" s="63"/>
      <c r="G128" s="63"/>
      <c r="H128" s="64"/>
      <c r="I128" s="65" t="n">
        <f aca="false">(D128+F128+H128)*0.5</f>
        <v>0</v>
      </c>
      <c r="J128" s="80" t="n">
        <v>1</v>
      </c>
      <c r="K128" s="81" t="n">
        <v>0.5</v>
      </c>
      <c r="L128" s="75"/>
      <c r="M128" s="82"/>
      <c r="N128" s="67" t="n">
        <f aca="false">(K128+M128)*4</f>
        <v>2</v>
      </c>
      <c r="O128" s="66"/>
      <c r="P128" s="63"/>
      <c r="Q128" s="63"/>
      <c r="R128" s="63"/>
      <c r="S128" s="63"/>
      <c r="T128" s="63"/>
      <c r="U128" s="63"/>
      <c r="V128" s="63"/>
      <c r="W128" s="63"/>
      <c r="X128" s="63"/>
      <c r="Y128" s="64"/>
      <c r="Z128" s="63"/>
      <c r="AA128" s="68"/>
      <c r="AB128" s="69"/>
      <c r="AC128" s="63"/>
      <c r="AD128" s="63"/>
      <c r="AE128" s="63"/>
      <c r="AF128" s="63"/>
      <c r="AG128" s="63"/>
      <c r="AH128" s="63"/>
      <c r="AI128" s="63"/>
      <c r="AJ128" s="57"/>
      <c r="AK128" s="57"/>
      <c r="AL128" s="70" t="n">
        <f aca="false">AB128+AD128+AF128+AH128+AJ128</f>
        <v>0</v>
      </c>
      <c r="AM128" s="59" t="n">
        <f aca="false">I128+N128+O128+P128+Q128+R128+S128+T128+U128+V128+W128+X128+Y128+Z128+AA128+AC128+AE128+AG128+AI128+AK128</f>
        <v>2</v>
      </c>
      <c r="AN128" s="71" t="n">
        <f aca="false">1800+AM128</f>
        <v>1802</v>
      </c>
      <c r="AO128" s="72"/>
    </row>
    <row r="129" customFormat="false" ht="12.75" hidden="false" customHeight="false" outlineLevel="0" collapsed="false">
      <c r="A129" s="62" t="s">
        <v>150</v>
      </c>
      <c r="B129" s="63" t="s">
        <v>42</v>
      </c>
      <c r="C129" s="63" t="n">
        <v>8</v>
      </c>
      <c r="D129" s="63" t="n">
        <v>7.33</v>
      </c>
      <c r="E129" s="63" t="n">
        <v>2</v>
      </c>
      <c r="F129" s="63" t="n">
        <v>1.33</v>
      </c>
      <c r="G129" s="63"/>
      <c r="H129" s="64"/>
      <c r="I129" s="65" t="n">
        <f aca="false">(D129+F129+H129)*0.5</f>
        <v>4.33</v>
      </c>
      <c r="J129" s="66"/>
      <c r="K129" s="64"/>
      <c r="L129" s="63" t="n">
        <v>1</v>
      </c>
      <c r="M129" s="53" t="n">
        <v>0.5</v>
      </c>
      <c r="N129" s="67" t="n">
        <f aca="false">(K129+M129)*4</f>
        <v>2</v>
      </c>
      <c r="O129" s="66"/>
      <c r="P129" s="63"/>
      <c r="Q129" s="63"/>
      <c r="R129" s="63"/>
      <c r="S129" s="63"/>
      <c r="T129" s="63"/>
      <c r="U129" s="63"/>
      <c r="V129" s="63"/>
      <c r="W129" s="63"/>
      <c r="X129" s="63"/>
      <c r="Y129" s="64"/>
      <c r="Z129" s="63" t="n">
        <v>5</v>
      </c>
      <c r="AA129" s="68"/>
      <c r="AB129" s="69"/>
      <c r="AC129" s="63"/>
      <c r="AD129" s="63"/>
      <c r="AE129" s="63"/>
      <c r="AF129" s="63"/>
      <c r="AG129" s="63"/>
      <c r="AH129" s="63"/>
      <c r="AI129" s="63"/>
      <c r="AJ129" s="57"/>
      <c r="AK129" s="57"/>
      <c r="AL129" s="70" t="n">
        <f aca="false">AB129+AD129+AF129+AH129+AJ129</f>
        <v>0</v>
      </c>
      <c r="AM129" s="59" t="n">
        <f aca="false">I129+N129+O129+P129+Q129+R129+S129+T129+U129+V129+W129+X129+Y129+Z129+AA129+AC129+AE129+AG129+AI129+AK129</f>
        <v>11.33</v>
      </c>
      <c r="AN129" s="71" t="n">
        <f aca="false">1800+AM129</f>
        <v>1811.33</v>
      </c>
      <c r="AO129" s="72"/>
    </row>
    <row r="130" customFormat="false" ht="12.75" hidden="false" customHeight="false" outlineLevel="0" collapsed="false">
      <c r="A130" s="62" t="s">
        <v>191</v>
      </c>
      <c r="B130" s="63" t="s">
        <v>42</v>
      </c>
      <c r="C130" s="63"/>
      <c r="D130" s="63"/>
      <c r="E130" s="63"/>
      <c r="F130" s="63"/>
      <c r="G130" s="63"/>
      <c r="H130" s="64"/>
      <c r="I130" s="65" t="n">
        <f aca="false">(D130+F130+H130)*0.5</f>
        <v>0</v>
      </c>
      <c r="J130" s="66"/>
      <c r="K130" s="64"/>
      <c r="L130" s="63"/>
      <c r="M130" s="53"/>
      <c r="N130" s="67" t="n">
        <f aca="false">(K130+M130)*4</f>
        <v>0</v>
      </c>
      <c r="O130" s="66"/>
      <c r="P130" s="63"/>
      <c r="Q130" s="63"/>
      <c r="R130" s="63"/>
      <c r="S130" s="63"/>
      <c r="T130" s="63"/>
      <c r="U130" s="63"/>
      <c r="V130" s="63"/>
      <c r="W130" s="63"/>
      <c r="X130" s="63" t="n">
        <v>5</v>
      </c>
      <c r="Y130" s="64"/>
      <c r="Z130" s="63"/>
      <c r="AA130" s="68"/>
      <c r="AB130" s="69"/>
      <c r="AC130" s="63"/>
      <c r="AD130" s="63"/>
      <c r="AE130" s="63"/>
      <c r="AF130" s="63"/>
      <c r="AG130" s="63"/>
      <c r="AH130" s="63"/>
      <c r="AI130" s="63"/>
      <c r="AJ130" s="57"/>
      <c r="AK130" s="57"/>
      <c r="AL130" s="70" t="n">
        <f aca="false">AB130+AD130+AF130+AH130+AJ130</f>
        <v>0</v>
      </c>
      <c r="AM130" s="59" t="n">
        <f aca="false">I130+N130+O130+P130+Q130+R130+S130+T130+U130+V130+W130+X130+Y130+Z130+AA130+AC130+AE130+AG130+AI130+AK130</f>
        <v>5</v>
      </c>
      <c r="AN130" s="71" t="n">
        <f aca="false">1800+AM130</f>
        <v>1805</v>
      </c>
      <c r="AO130" s="72"/>
    </row>
    <row r="131" customFormat="false" ht="12.75" hidden="false" customHeight="false" outlineLevel="0" collapsed="false">
      <c r="A131" s="62" t="s">
        <v>176</v>
      </c>
      <c r="B131" s="63" t="s">
        <v>65</v>
      </c>
      <c r="C131" s="63"/>
      <c r="D131" s="63"/>
      <c r="E131" s="63"/>
      <c r="F131" s="63"/>
      <c r="G131" s="63" t="n">
        <v>1</v>
      </c>
      <c r="H131" s="64" t="n">
        <v>0.5</v>
      </c>
      <c r="I131" s="65" t="n">
        <f aca="false">(D131+F131+H131)*0.5</f>
        <v>0.25</v>
      </c>
      <c r="J131" s="66"/>
      <c r="K131" s="64"/>
      <c r="L131" s="63"/>
      <c r="M131" s="53"/>
      <c r="N131" s="67" t="n">
        <f aca="false">(K131+M131)*4</f>
        <v>0</v>
      </c>
      <c r="O131" s="66" t="n">
        <v>2.5</v>
      </c>
      <c r="P131" s="63"/>
      <c r="Q131" s="63" t="n">
        <v>3.5</v>
      </c>
      <c r="R131" s="63"/>
      <c r="S131" s="63"/>
      <c r="T131" s="63"/>
      <c r="U131" s="63"/>
      <c r="V131" s="63"/>
      <c r="W131" s="63"/>
      <c r="X131" s="63"/>
      <c r="Y131" s="64"/>
      <c r="Z131" s="63"/>
      <c r="AA131" s="68"/>
      <c r="AB131" s="69"/>
      <c r="AC131" s="63"/>
      <c r="AD131" s="63"/>
      <c r="AE131" s="63"/>
      <c r="AF131" s="63"/>
      <c r="AG131" s="63"/>
      <c r="AH131" s="63"/>
      <c r="AI131" s="63"/>
      <c r="AJ131" s="57"/>
      <c r="AK131" s="57"/>
      <c r="AL131" s="70" t="n">
        <f aca="false">AB131+AD131+AF131+AH131+AJ131</f>
        <v>0</v>
      </c>
      <c r="AM131" s="59" t="n">
        <f aca="false">I131+N131+O131+P131+Q131+R131+S131+T131+U131+V131+W131+X131+Y131+Z131+AA131+AC131+AE131+AG131+AI131+AK131</f>
        <v>6.25</v>
      </c>
      <c r="AN131" s="71" t="n">
        <f aca="false">1800+AM131</f>
        <v>1806.25</v>
      </c>
      <c r="AO131" s="72"/>
    </row>
    <row r="132" customFormat="false" ht="12.75" hidden="false" customHeight="false" outlineLevel="0" collapsed="false">
      <c r="A132" s="62" t="s">
        <v>313</v>
      </c>
      <c r="B132" s="63" t="s">
        <v>42</v>
      </c>
      <c r="C132" s="63" t="n">
        <v>1</v>
      </c>
      <c r="D132" s="63" t="n">
        <v>0.5</v>
      </c>
      <c r="E132" s="63"/>
      <c r="F132" s="63"/>
      <c r="G132" s="63"/>
      <c r="H132" s="64"/>
      <c r="I132" s="65" t="n">
        <f aca="false">(D132+F132+H132)*0.5</f>
        <v>0.25</v>
      </c>
      <c r="J132" s="66"/>
      <c r="K132" s="64"/>
      <c r="L132" s="63"/>
      <c r="M132" s="53"/>
      <c r="N132" s="67" t="n">
        <f aca="false">(K132+M132)*4</f>
        <v>0</v>
      </c>
      <c r="O132" s="66"/>
      <c r="P132" s="63"/>
      <c r="Q132" s="63"/>
      <c r="R132" s="63"/>
      <c r="S132" s="63"/>
      <c r="T132" s="63"/>
      <c r="U132" s="63"/>
      <c r="V132" s="63"/>
      <c r="W132" s="63"/>
      <c r="X132" s="63"/>
      <c r="Y132" s="64"/>
      <c r="Z132" s="63"/>
      <c r="AA132" s="68"/>
      <c r="AB132" s="69"/>
      <c r="AC132" s="63"/>
      <c r="AD132" s="63"/>
      <c r="AE132" s="63"/>
      <c r="AF132" s="63"/>
      <c r="AG132" s="63"/>
      <c r="AH132" s="63"/>
      <c r="AI132" s="63"/>
      <c r="AJ132" s="57"/>
      <c r="AK132" s="57"/>
      <c r="AL132" s="70" t="n">
        <f aca="false">AB132+AD132+AF132+AH132+AJ132</f>
        <v>0</v>
      </c>
      <c r="AM132" s="59" t="n">
        <f aca="false">I132+N132+O132+P132+Q132+R132+S132+T132+U132+V132+W132+X132+Y132+Z132+AA132+AC132+AE132+AG132+AI132+AK132</f>
        <v>0.25</v>
      </c>
      <c r="AN132" s="71" t="n">
        <f aca="false">1800+AM132</f>
        <v>1800.25</v>
      </c>
      <c r="AO132" s="72"/>
    </row>
    <row r="133" customFormat="false" ht="12.75" hidden="false" customHeight="false" outlineLevel="0" collapsed="false">
      <c r="A133" s="62" t="s">
        <v>57</v>
      </c>
      <c r="B133" s="63" t="s">
        <v>42</v>
      </c>
      <c r="C133" s="63"/>
      <c r="D133" s="63"/>
      <c r="E133" s="63" t="n">
        <v>4</v>
      </c>
      <c r="F133" s="63" t="n">
        <v>3</v>
      </c>
      <c r="G133" s="63" t="n">
        <v>15</v>
      </c>
      <c r="H133" s="64" t="n">
        <v>10</v>
      </c>
      <c r="I133" s="65" t="n">
        <f aca="false">(D133+F133+H133)*0.5</f>
        <v>6.5</v>
      </c>
      <c r="J133" s="66" t="n">
        <v>11</v>
      </c>
      <c r="K133" s="64" t="n">
        <v>11</v>
      </c>
      <c r="L133" s="63" t="n">
        <v>18</v>
      </c>
      <c r="M133" s="53" t="n">
        <v>14.3</v>
      </c>
      <c r="N133" s="67" t="n">
        <f aca="false">(K133+M133)*4</f>
        <v>101.2</v>
      </c>
      <c r="O133" s="66"/>
      <c r="P133" s="63"/>
      <c r="Q133" s="63"/>
      <c r="R133" s="63" t="n">
        <v>5</v>
      </c>
      <c r="S133" s="63" t="n">
        <v>17</v>
      </c>
      <c r="T133" s="63"/>
      <c r="U133" s="63"/>
      <c r="V133" s="63"/>
      <c r="W133" s="63"/>
      <c r="X133" s="63"/>
      <c r="Y133" s="64"/>
      <c r="Z133" s="63" t="n">
        <v>17</v>
      </c>
      <c r="AA133" s="68" t="n">
        <v>5</v>
      </c>
      <c r="AB133" s="69"/>
      <c r="AC133" s="63"/>
      <c r="AD133" s="63"/>
      <c r="AE133" s="63"/>
      <c r="AF133" s="63"/>
      <c r="AG133" s="63"/>
      <c r="AH133" s="63" t="n">
        <v>1</v>
      </c>
      <c r="AI133" s="63" t="n">
        <v>15</v>
      </c>
      <c r="AJ133" s="57" t="n">
        <v>1</v>
      </c>
      <c r="AK133" s="57" t="n">
        <v>25</v>
      </c>
      <c r="AL133" s="70" t="n">
        <f aca="false">AB133+AD133+AF133+AH133+AJ133</f>
        <v>2</v>
      </c>
      <c r="AM133" s="59" t="n">
        <f aca="false">I133+N133+O133+P133+Q133+R133+S133+T133+U133+V133+W133+X133+Y133+Z133+AA133+AC133+AE133+AG133+AI133+AK133</f>
        <v>191.7</v>
      </c>
      <c r="AN133" s="71" t="n">
        <f aca="false">1800+AM133</f>
        <v>1991.7</v>
      </c>
      <c r="AO133" s="72" t="s">
        <v>46</v>
      </c>
    </row>
    <row r="134" customFormat="false" ht="12.75" hidden="false" customHeight="false" outlineLevel="0" collapsed="false">
      <c r="A134" s="62" t="s">
        <v>278</v>
      </c>
      <c r="B134" s="63" t="s">
        <v>42</v>
      </c>
      <c r="C134" s="63"/>
      <c r="D134" s="63"/>
      <c r="E134" s="63"/>
      <c r="F134" s="63"/>
      <c r="G134" s="63" t="n">
        <v>2</v>
      </c>
      <c r="H134" s="64" t="n">
        <v>1</v>
      </c>
      <c r="I134" s="65" t="n">
        <f aca="false">(D134+F134+H134)*0.5</f>
        <v>0.5</v>
      </c>
      <c r="J134" s="66"/>
      <c r="K134" s="64"/>
      <c r="L134" s="63"/>
      <c r="M134" s="53"/>
      <c r="N134" s="67" t="n">
        <f aca="false">(K134+M134)*4</f>
        <v>0</v>
      </c>
      <c r="O134" s="66"/>
      <c r="P134" s="63"/>
      <c r="Q134" s="63"/>
      <c r="R134" s="63"/>
      <c r="S134" s="63"/>
      <c r="T134" s="63"/>
      <c r="U134" s="63"/>
      <c r="V134" s="63"/>
      <c r="W134" s="63"/>
      <c r="X134" s="63"/>
      <c r="Y134" s="64"/>
      <c r="Z134" s="63"/>
      <c r="AA134" s="68"/>
      <c r="AB134" s="69"/>
      <c r="AC134" s="63"/>
      <c r="AD134" s="63"/>
      <c r="AE134" s="63"/>
      <c r="AF134" s="63"/>
      <c r="AG134" s="63"/>
      <c r="AH134" s="63"/>
      <c r="AI134" s="63"/>
      <c r="AJ134" s="57"/>
      <c r="AK134" s="57"/>
      <c r="AL134" s="70" t="n">
        <f aca="false">AB134+AD134+AF134+AH134+AJ134</f>
        <v>0</v>
      </c>
      <c r="AM134" s="59" t="n">
        <f aca="false">I134+N134+O134+P134+Q134+R134+S134+T134+U134+V134+W134+X134+Y134+Z134+AA134+AC134+AE134+AG134+AI134+AK134</f>
        <v>0.5</v>
      </c>
      <c r="AN134" s="71" t="n">
        <f aca="false">1800+AM134</f>
        <v>1800.5</v>
      </c>
      <c r="AO134" s="72"/>
    </row>
    <row r="135" customFormat="false" ht="12.75" hidden="false" customHeight="false" outlineLevel="0" collapsed="false">
      <c r="A135" s="62" t="s">
        <v>279</v>
      </c>
      <c r="B135" s="63" t="s">
        <v>42</v>
      </c>
      <c r="C135" s="63"/>
      <c r="D135" s="63"/>
      <c r="E135" s="63" t="n">
        <v>1</v>
      </c>
      <c r="F135" s="63" t="n">
        <v>1</v>
      </c>
      <c r="G135" s="63"/>
      <c r="H135" s="64"/>
      <c r="I135" s="65" t="n">
        <f aca="false">(D135+F135+H135)*0.5</f>
        <v>0.5</v>
      </c>
      <c r="J135" s="66"/>
      <c r="K135" s="64"/>
      <c r="L135" s="63"/>
      <c r="M135" s="53"/>
      <c r="N135" s="67" t="n">
        <f aca="false">(K135+M135)*4</f>
        <v>0</v>
      </c>
      <c r="O135" s="66"/>
      <c r="P135" s="63"/>
      <c r="Q135" s="63"/>
      <c r="R135" s="63"/>
      <c r="S135" s="63"/>
      <c r="T135" s="63"/>
      <c r="U135" s="63"/>
      <c r="V135" s="63"/>
      <c r="W135" s="63"/>
      <c r="X135" s="63"/>
      <c r="Y135" s="64"/>
      <c r="Z135" s="63"/>
      <c r="AA135" s="68"/>
      <c r="AB135" s="69"/>
      <c r="AC135" s="63"/>
      <c r="AD135" s="63"/>
      <c r="AE135" s="63"/>
      <c r="AF135" s="63"/>
      <c r="AG135" s="63"/>
      <c r="AH135" s="63"/>
      <c r="AI135" s="63"/>
      <c r="AJ135" s="57"/>
      <c r="AK135" s="57"/>
      <c r="AL135" s="70" t="n">
        <f aca="false">AB135+AD135+AF135+AH135+AJ135</f>
        <v>0</v>
      </c>
      <c r="AM135" s="59" t="n">
        <f aca="false">I135+N135+O135+P135+Q135+R135+S135+T135+U135+V135+W135+X135+Y135+Z135+AA135+AC135+AE135+AG135+AI135+AK135</f>
        <v>0.5</v>
      </c>
      <c r="AN135" s="71" t="n">
        <f aca="false">1800+AM135</f>
        <v>1800.5</v>
      </c>
      <c r="AO135" s="72"/>
    </row>
    <row r="136" customFormat="false" ht="12.75" hidden="false" customHeight="false" outlineLevel="0" collapsed="false">
      <c r="A136" s="62" t="s">
        <v>314</v>
      </c>
      <c r="B136" s="63" t="s">
        <v>42</v>
      </c>
      <c r="C136" s="63"/>
      <c r="D136" s="63"/>
      <c r="E136" s="63"/>
      <c r="F136" s="63"/>
      <c r="G136" s="63" t="n">
        <v>1</v>
      </c>
      <c r="H136" s="64" t="n">
        <v>0.5</v>
      </c>
      <c r="I136" s="65" t="n">
        <f aca="false">(D136+F136+H136)*0.5</f>
        <v>0.25</v>
      </c>
      <c r="J136" s="66"/>
      <c r="K136" s="64"/>
      <c r="L136" s="63"/>
      <c r="M136" s="53"/>
      <c r="N136" s="67" t="n">
        <f aca="false">(K136+M136)*4</f>
        <v>0</v>
      </c>
      <c r="O136" s="66"/>
      <c r="P136" s="63"/>
      <c r="Q136" s="63"/>
      <c r="R136" s="63"/>
      <c r="S136" s="63"/>
      <c r="T136" s="63"/>
      <c r="U136" s="63"/>
      <c r="V136" s="63"/>
      <c r="W136" s="63"/>
      <c r="X136" s="63"/>
      <c r="Y136" s="64"/>
      <c r="Z136" s="63"/>
      <c r="AA136" s="68"/>
      <c r="AB136" s="69"/>
      <c r="AC136" s="63"/>
      <c r="AD136" s="63"/>
      <c r="AE136" s="63"/>
      <c r="AF136" s="63"/>
      <c r="AG136" s="63"/>
      <c r="AH136" s="63"/>
      <c r="AI136" s="63"/>
      <c r="AJ136" s="57"/>
      <c r="AK136" s="57"/>
      <c r="AL136" s="70" t="n">
        <f aca="false">AB136+AD136+AF136+AH136+AJ136</f>
        <v>0</v>
      </c>
      <c r="AM136" s="59" t="n">
        <f aca="false">I136+N136+O136+P136+Q136+R136+S136+T136+U136+V136+W136+X136+Y136+Z136+AA136+AC136+AE136+AG136+AI136+AK136</f>
        <v>0.25</v>
      </c>
      <c r="AN136" s="71" t="n">
        <f aca="false">1800+AM136</f>
        <v>1800.25</v>
      </c>
      <c r="AO136" s="72"/>
    </row>
    <row r="137" customFormat="false" ht="12.75" hidden="false" customHeight="false" outlineLevel="0" collapsed="false">
      <c r="A137" s="62" t="s">
        <v>315</v>
      </c>
      <c r="B137" s="63" t="s">
        <v>175</v>
      </c>
      <c r="C137" s="63" t="n">
        <v>1</v>
      </c>
      <c r="D137" s="63" t="n">
        <v>0.5</v>
      </c>
      <c r="E137" s="63"/>
      <c r="F137" s="63"/>
      <c r="G137" s="63"/>
      <c r="H137" s="64"/>
      <c r="I137" s="65" t="n">
        <f aca="false">(D137+F137+H137)*0.5</f>
        <v>0.25</v>
      </c>
      <c r="J137" s="66"/>
      <c r="K137" s="64"/>
      <c r="L137" s="63"/>
      <c r="M137" s="53"/>
      <c r="N137" s="67" t="n">
        <f aca="false">(K137+M137)*4</f>
        <v>0</v>
      </c>
      <c r="O137" s="66"/>
      <c r="P137" s="63"/>
      <c r="Q137" s="63"/>
      <c r="R137" s="63"/>
      <c r="S137" s="63"/>
      <c r="T137" s="63"/>
      <c r="U137" s="63"/>
      <c r="V137" s="63"/>
      <c r="W137" s="63"/>
      <c r="X137" s="63"/>
      <c r="Y137" s="64"/>
      <c r="Z137" s="63"/>
      <c r="AA137" s="68"/>
      <c r="AB137" s="69"/>
      <c r="AC137" s="63"/>
      <c r="AD137" s="63"/>
      <c r="AE137" s="63"/>
      <c r="AF137" s="63"/>
      <c r="AG137" s="63"/>
      <c r="AH137" s="63"/>
      <c r="AI137" s="63"/>
      <c r="AJ137" s="57"/>
      <c r="AK137" s="57"/>
      <c r="AL137" s="70" t="n">
        <f aca="false">AB137+AD137+AF137+AH137+AJ137</f>
        <v>0</v>
      </c>
      <c r="AM137" s="59" t="n">
        <f aca="false">I137+N137+O137+P137+Q137+R137+S137+T137+U137+V137+W137+X137+Y137+Z137+AA137+AC137+AE137+AG137+AI137+AK137</f>
        <v>0.25</v>
      </c>
      <c r="AN137" s="71" t="n">
        <f aca="false">1800+AM137</f>
        <v>1800.25</v>
      </c>
      <c r="AO137" s="72"/>
    </row>
    <row r="138" customFormat="false" ht="12.75" hidden="false" customHeight="false" outlineLevel="0" collapsed="false">
      <c r="A138" s="62" t="s">
        <v>301</v>
      </c>
      <c r="B138" s="63" t="s">
        <v>48</v>
      </c>
      <c r="C138" s="63" t="n">
        <v>1</v>
      </c>
      <c r="D138" s="63" t="n">
        <v>0.5</v>
      </c>
      <c r="E138" s="63"/>
      <c r="F138" s="63"/>
      <c r="G138" s="63" t="n">
        <v>1</v>
      </c>
      <c r="H138" s="64" t="n">
        <v>0.33</v>
      </c>
      <c r="I138" s="65" t="n">
        <f aca="false">(D138+F138+H138)*0.5</f>
        <v>0.415</v>
      </c>
      <c r="J138" s="66"/>
      <c r="K138" s="64"/>
      <c r="L138" s="63"/>
      <c r="M138" s="53"/>
      <c r="N138" s="67" t="n">
        <f aca="false">(K138+M138)*4</f>
        <v>0</v>
      </c>
      <c r="O138" s="66"/>
      <c r="P138" s="63"/>
      <c r="Q138" s="63"/>
      <c r="R138" s="63"/>
      <c r="S138" s="63"/>
      <c r="T138" s="63"/>
      <c r="U138" s="63"/>
      <c r="V138" s="63"/>
      <c r="W138" s="63"/>
      <c r="X138" s="63"/>
      <c r="Y138" s="64"/>
      <c r="Z138" s="63"/>
      <c r="AA138" s="68"/>
      <c r="AB138" s="69"/>
      <c r="AC138" s="63"/>
      <c r="AD138" s="63"/>
      <c r="AE138" s="63"/>
      <c r="AF138" s="63"/>
      <c r="AG138" s="63"/>
      <c r="AH138" s="63"/>
      <c r="AI138" s="63"/>
      <c r="AJ138" s="57"/>
      <c r="AK138" s="57"/>
      <c r="AL138" s="70" t="n">
        <f aca="false">AB138+AD138+AF138+AH138+AJ138</f>
        <v>0</v>
      </c>
      <c r="AM138" s="59" t="n">
        <f aca="false">I138+N138+O138+P138+Q138+R138+S138+T138+U138+V138+W138+X138+Y138+Z138+AA138+AC138+AE138+AG138+AI138+AK138</f>
        <v>0.415</v>
      </c>
      <c r="AN138" s="71" t="n">
        <f aca="false">1800+AM138</f>
        <v>1800.415</v>
      </c>
      <c r="AO138" s="72"/>
    </row>
    <row r="139" customFormat="false" ht="12.75" hidden="false" customHeight="false" outlineLevel="0" collapsed="false">
      <c r="A139" s="62" t="s">
        <v>280</v>
      </c>
      <c r="B139" s="63" t="s">
        <v>42</v>
      </c>
      <c r="C139" s="63" t="n">
        <v>1</v>
      </c>
      <c r="D139" s="63" t="n">
        <v>1</v>
      </c>
      <c r="E139" s="63"/>
      <c r="F139" s="63"/>
      <c r="G139" s="63"/>
      <c r="H139" s="64"/>
      <c r="I139" s="65" t="n">
        <f aca="false">(D139+F139+H139)*0.5</f>
        <v>0.5</v>
      </c>
      <c r="J139" s="66"/>
      <c r="K139" s="64"/>
      <c r="L139" s="63"/>
      <c r="M139" s="53"/>
      <c r="N139" s="67" t="n">
        <f aca="false">(K139+M139)*4</f>
        <v>0</v>
      </c>
      <c r="O139" s="66"/>
      <c r="P139" s="63"/>
      <c r="Q139" s="63"/>
      <c r="R139" s="63"/>
      <c r="S139" s="63"/>
      <c r="T139" s="63"/>
      <c r="U139" s="63"/>
      <c r="V139" s="63"/>
      <c r="W139" s="63"/>
      <c r="X139" s="63"/>
      <c r="Y139" s="64"/>
      <c r="Z139" s="63"/>
      <c r="AA139" s="68"/>
      <c r="AB139" s="69"/>
      <c r="AC139" s="63"/>
      <c r="AD139" s="63"/>
      <c r="AE139" s="63"/>
      <c r="AF139" s="63"/>
      <c r="AG139" s="63"/>
      <c r="AH139" s="63"/>
      <c r="AI139" s="63"/>
      <c r="AJ139" s="57"/>
      <c r="AK139" s="57"/>
      <c r="AL139" s="70" t="n">
        <f aca="false">AB139+AD139+AF139+AH139+AJ139</f>
        <v>0</v>
      </c>
      <c r="AM139" s="59" t="n">
        <f aca="false">I139+N139+O139+P139+Q139+R139+S139+T139+U139+V139+W139+X139+Y139+Z139+AA139+AC139+AE139+AG139+AI139+AK139</f>
        <v>0.5</v>
      </c>
      <c r="AN139" s="71" t="n">
        <f aca="false">1800+AM139</f>
        <v>1800.5</v>
      </c>
      <c r="AO139" s="72"/>
    </row>
    <row r="140" customFormat="false" ht="12.75" hidden="false" customHeight="false" outlineLevel="0" collapsed="false">
      <c r="A140" s="62" t="s">
        <v>316</v>
      </c>
      <c r="B140" s="63" t="s">
        <v>75</v>
      </c>
      <c r="C140" s="63"/>
      <c r="D140" s="63"/>
      <c r="E140" s="63"/>
      <c r="F140" s="63"/>
      <c r="G140" s="63" t="n">
        <v>1</v>
      </c>
      <c r="H140" s="64" t="n">
        <v>0.5</v>
      </c>
      <c r="I140" s="65" t="n">
        <f aca="false">(D140+F140+H140)*0.5</f>
        <v>0.25</v>
      </c>
      <c r="J140" s="66"/>
      <c r="K140" s="64"/>
      <c r="L140" s="63"/>
      <c r="M140" s="53"/>
      <c r="N140" s="67" t="n">
        <f aca="false">(K140+M140)*4</f>
        <v>0</v>
      </c>
      <c r="O140" s="66"/>
      <c r="P140" s="63"/>
      <c r="Q140" s="63"/>
      <c r="R140" s="63"/>
      <c r="S140" s="63"/>
      <c r="T140" s="63"/>
      <c r="U140" s="63"/>
      <c r="V140" s="63"/>
      <c r="W140" s="63"/>
      <c r="X140" s="63"/>
      <c r="Y140" s="64"/>
      <c r="Z140" s="63"/>
      <c r="AA140" s="68"/>
      <c r="AB140" s="69"/>
      <c r="AC140" s="63"/>
      <c r="AD140" s="63"/>
      <c r="AE140" s="63"/>
      <c r="AF140" s="63"/>
      <c r="AG140" s="63"/>
      <c r="AH140" s="63"/>
      <c r="AI140" s="63"/>
      <c r="AJ140" s="57"/>
      <c r="AK140" s="57"/>
      <c r="AL140" s="70" t="n">
        <f aca="false">AB140+AD140+AF140+AH140+AJ140</f>
        <v>0</v>
      </c>
      <c r="AM140" s="59" t="n">
        <f aca="false">I140+N140+O140+P140+Q140+R140+S140+T140+U140+V140+W140+X140+Y140+Z140+AA140+AC140+AE140+AG140+AI140+AK140</f>
        <v>0.25</v>
      </c>
      <c r="AN140" s="71" t="n">
        <f aca="false">1800+AM140</f>
        <v>1800.25</v>
      </c>
      <c r="AO140" s="72"/>
    </row>
    <row r="141" customFormat="false" ht="12.75" hidden="false" customHeight="false" outlineLevel="0" collapsed="false">
      <c r="A141" s="62" t="s">
        <v>41</v>
      </c>
      <c r="B141" s="63" t="s">
        <v>42</v>
      </c>
      <c r="C141" s="63" t="n">
        <v>18</v>
      </c>
      <c r="D141" s="63" t="n">
        <v>12.16</v>
      </c>
      <c r="E141" s="63" t="n">
        <v>34</v>
      </c>
      <c r="F141" s="63" t="n">
        <v>26.68</v>
      </c>
      <c r="G141" s="63" t="n">
        <v>29</v>
      </c>
      <c r="H141" s="64" t="n">
        <v>22.16</v>
      </c>
      <c r="I141" s="65" t="n">
        <f aca="false">(D141+F141+H141)*0.5</f>
        <v>30.5</v>
      </c>
      <c r="J141" s="66" t="n">
        <v>37</v>
      </c>
      <c r="K141" s="64" t="n">
        <v>26.83</v>
      </c>
      <c r="L141" s="63" t="n">
        <v>33</v>
      </c>
      <c r="M141" s="53" t="n">
        <v>22.7</v>
      </c>
      <c r="N141" s="67" t="n">
        <f aca="false">(K141+M141)*4</f>
        <v>198.12</v>
      </c>
      <c r="O141" s="66" t="n">
        <v>22.41</v>
      </c>
      <c r="P141" s="63"/>
      <c r="Q141" s="63" t="n">
        <v>8.33</v>
      </c>
      <c r="R141" s="63" t="n">
        <v>5</v>
      </c>
      <c r="S141" s="63"/>
      <c r="T141" s="63" t="n">
        <v>9.5</v>
      </c>
      <c r="U141" s="63" t="n">
        <v>13</v>
      </c>
      <c r="V141" s="63" t="n">
        <v>6</v>
      </c>
      <c r="W141" s="63" t="n">
        <v>0.83</v>
      </c>
      <c r="X141" s="63" t="n">
        <v>17.5</v>
      </c>
      <c r="Y141" s="64" t="n">
        <v>6.7</v>
      </c>
      <c r="Z141" s="63"/>
      <c r="AA141" s="68"/>
      <c r="AB141" s="69" t="n">
        <v>2</v>
      </c>
      <c r="AC141" s="63" t="n">
        <v>40</v>
      </c>
      <c r="AD141" s="63" t="n">
        <v>2</v>
      </c>
      <c r="AE141" s="63" t="n">
        <v>65</v>
      </c>
      <c r="AF141" s="63" t="n">
        <v>1</v>
      </c>
      <c r="AG141" s="63" t="n">
        <v>50</v>
      </c>
      <c r="AH141" s="63" t="n">
        <v>3</v>
      </c>
      <c r="AI141" s="63" t="n">
        <v>90</v>
      </c>
      <c r="AJ141" s="57" t="n">
        <v>2</v>
      </c>
      <c r="AK141" s="57" t="n">
        <v>65</v>
      </c>
      <c r="AL141" s="70" t="n">
        <f aca="false">AB141+AD141+AF141+AH141+AJ141</f>
        <v>10</v>
      </c>
      <c r="AM141" s="59" t="n">
        <f aca="false">I141+N141+O141+P141+Q141+R141+S141+T141+U141+V141+W141+X141+Y141+Z141+AA141+AC141+AE141+AG141+AI141+AK141</f>
        <v>627.89</v>
      </c>
      <c r="AN141" s="71" t="n">
        <f aca="false">1800+AM141</f>
        <v>2427.89</v>
      </c>
      <c r="AO141" s="72" t="s">
        <v>43</v>
      </c>
    </row>
    <row r="142" customFormat="false" ht="12.75" hidden="false" customHeight="false" outlineLevel="0" collapsed="false">
      <c r="A142" s="62" t="s">
        <v>73</v>
      </c>
      <c r="B142" s="63" t="s">
        <v>42</v>
      </c>
      <c r="C142" s="63" t="n">
        <v>10</v>
      </c>
      <c r="D142" s="63" t="n">
        <v>8.33</v>
      </c>
      <c r="E142" s="63"/>
      <c r="F142" s="63"/>
      <c r="G142" s="63"/>
      <c r="H142" s="64"/>
      <c r="I142" s="65" t="n">
        <f aca="false">(D142+F142+H142)*0.5</f>
        <v>4.165</v>
      </c>
      <c r="J142" s="66" t="n">
        <v>8</v>
      </c>
      <c r="K142" s="64" t="n">
        <v>5</v>
      </c>
      <c r="L142" s="63" t="n">
        <v>16</v>
      </c>
      <c r="M142" s="53" t="n">
        <v>11.3</v>
      </c>
      <c r="N142" s="67" t="n">
        <f aca="false">(K142+M142)*4</f>
        <v>65.2</v>
      </c>
      <c r="O142" s="66"/>
      <c r="P142" s="63"/>
      <c r="Q142" s="63"/>
      <c r="R142" s="63" t="n">
        <v>5</v>
      </c>
      <c r="S142" s="63"/>
      <c r="T142" s="63"/>
      <c r="U142" s="63"/>
      <c r="V142" s="63" t="n">
        <v>2.5</v>
      </c>
      <c r="W142" s="63"/>
      <c r="X142" s="63"/>
      <c r="Y142" s="64"/>
      <c r="Z142" s="63"/>
      <c r="AA142" s="68"/>
      <c r="AB142" s="69"/>
      <c r="AC142" s="63"/>
      <c r="AD142" s="63"/>
      <c r="AE142" s="63"/>
      <c r="AF142" s="63"/>
      <c r="AG142" s="63"/>
      <c r="AH142" s="63"/>
      <c r="AI142" s="63"/>
      <c r="AJ142" s="57"/>
      <c r="AK142" s="57"/>
      <c r="AL142" s="70" t="n">
        <f aca="false">AB142+AD142+AF142+AH142+AJ142</f>
        <v>0</v>
      </c>
      <c r="AM142" s="59" t="n">
        <f aca="false">I142+N142+O142+P142+Q142+R142+S142+T142+U142+V142+W142+X142+Y142+Z142+AA142+AC142+AE142+AG142+AI142+AK142</f>
        <v>76.865</v>
      </c>
      <c r="AN142" s="71" t="n">
        <f aca="false">1800+AM142</f>
        <v>1876.865</v>
      </c>
      <c r="AO142" s="72" t="s">
        <v>46</v>
      </c>
    </row>
    <row r="143" customFormat="false" ht="12.75" hidden="false" customHeight="false" outlineLevel="0" collapsed="false">
      <c r="A143" s="62" t="s">
        <v>104</v>
      </c>
      <c r="B143" s="63" t="s">
        <v>42</v>
      </c>
      <c r="C143" s="63"/>
      <c r="D143" s="63"/>
      <c r="E143" s="63"/>
      <c r="F143" s="63"/>
      <c r="G143" s="63" t="n">
        <v>3</v>
      </c>
      <c r="H143" s="64" t="n">
        <v>3</v>
      </c>
      <c r="I143" s="65" t="n">
        <f aca="false">(D143+F143+H143)*0.5</f>
        <v>1.5</v>
      </c>
      <c r="J143" s="66" t="n">
        <v>4</v>
      </c>
      <c r="K143" s="64" t="n">
        <v>4</v>
      </c>
      <c r="L143" s="63" t="n">
        <v>5</v>
      </c>
      <c r="M143" s="53" t="n">
        <v>5</v>
      </c>
      <c r="N143" s="67" t="n">
        <f aca="false">(K143+M143)*4</f>
        <v>36</v>
      </c>
      <c r="O143" s="66"/>
      <c r="P143" s="63"/>
      <c r="Q143" s="63"/>
      <c r="R143" s="63"/>
      <c r="S143" s="63"/>
      <c r="T143" s="63"/>
      <c r="U143" s="63"/>
      <c r="V143" s="63"/>
      <c r="W143" s="63"/>
      <c r="X143" s="63"/>
      <c r="Y143" s="64"/>
      <c r="Z143" s="63"/>
      <c r="AA143" s="68"/>
      <c r="AB143" s="69"/>
      <c r="AC143" s="63"/>
      <c r="AD143" s="63"/>
      <c r="AE143" s="63"/>
      <c r="AF143" s="63"/>
      <c r="AG143" s="63"/>
      <c r="AH143" s="63"/>
      <c r="AI143" s="63"/>
      <c r="AJ143" s="57"/>
      <c r="AK143" s="57"/>
      <c r="AL143" s="70" t="n">
        <f aca="false">AB143+AD143+AF143+AH143+AJ143</f>
        <v>0</v>
      </c>
      <c r="AM143" s="59" t="n">
        <f aca="false">I143+N143+O143+P143+Q143+R143+S143+T143+U143+V143+W143+X143+Y143+Z143+AA143+AC143+AE143+AG143+AI143+AK143</f>
        <v>37.5</v>
      </c>
      <c r="AN143" s="71" t="n">
        <f aca="false">1800+AM143</f>
        <v>1837.5</v>
      </c>
      <c r="AO143" s="72" t="n">
        <v>2</v>
      </c>
    </row>
    <row r="144" customFormat="false" ht="12.75" hidden="false" customHeight="false" outlineLevel="0" collapsed="false">
      <c r="A144" s="62" t="s">
        <v>281</v>
      </c>
      <c r="B144" s="63" t="s">
        <v>42</v>
      </c>
      <c r="C144" s="63" t="n">
        <v>1</v>
      </c>
      <c r="D144" s="63" t="n">
        <v>1</v>
      </c>
      <c r="E144" s="63"/>
      <c r="F144" s="63"/>
      <c r="G144" s="63"/>
      <c r="H144" s="64"/>
      <c r="I144" s="65" t="n">
        <f aca="false">(D144+F144+H144)*0.5</f>
        <v>0.5</v>
      </c>
      <c r="J144" s="66"/>
      <c r="K144" s="64"/>
      <c r="L144" s="63"/>
      <c r="M144" s="53"/>
      <c r="N144" s="67" t="n">
        <f aca="false">(K144+M144)*4</f>
        <v>0</v>
      </c>
      <c r="O144" s="66"/>
      <c r="P144" s="63"/>
      <c r="Q144" s="63"/>
      <c r="R144" s="63"/>
      <c r="S144" s="63"/>
      <c r="T144" s="63"/>
      <c r="U144" s="63"/>
      <c r="V144" s="63"/>
      <c r="W144" s="63"/>
      <c r="X144" s="63"/>
      <c r="Y144" s="64"/>
      <c r="Z144" s="63"/>
      <c r="AA144" s="68"/>
      <c r="AB144" s="69"/>
      <c r="AC144" s="63"/>
      <c r="AD144" s="63"/>
      <c r="AE144" s="63"/>
      <c r="AF144" s="63"/>
      <c r="AG144" s="63"/>
      <c r="AH144" s="63"/>
      <c r="AI144" s="63"/>
      <c r="AJ144" s="57"/>
      <c r="AK144" s="57"/>
      <c r="AL144" s="70" t="n">
        <f aca="false">AB144+AD144+AF144+AH144+AJ144</f>
        <v>0</v>
      </c>
      <c r="AM144" s="59" t="n">
        <f aca="false">I144+N144+O144+P144+Q144+R144+S144+T144+U144+V144+W144+X144+Y144+Z144+AA144+AC144+AE144+AG144+AI144+AK144</f>
        <v>0.5</v>
      </c>
      <c r="AN144" s="71" t="n">
        <f aca="false">1800+AM144</f>
        <v>1800.5</v>
      </c>
      <c r="AO144" s="72"/>
    </row>
    <row r="145" customFormat="false" ht="12.75" hidden="false" customHeight="false" outlineLevel="0" collapsed="false">
      <c r="A145" s="62" t="s">
        <v>141</v>
      </c>
      <c r="B145" s="63" t="s">
        <v>65</v>
      </c>
      <c r="C145" s="63"/>
      <c r="D145" s="63"/>
      <c r="E145" s="63"/>
      <c r="F145" s="63"/>
      <c r="G145" s="63" t="n">
        <v>2</v>
      </c>
      <c r="H145" s="64" t="n">
        <v>0.83</v>
      </c>
      <c r="I145" s="65" t="n">
        <f aca="false">(D145+F145+H145)*0.5</f>
        <v>0.415</v>
      </c>
      <c r="J145" s="66" t="n">
        <v>1</v>
      </c>
      <c r="K145" s="64" t="n">
        <v>0.5</v>
      </c>
      <c r="L145" s="63"/>
      <c r="M145" s="53"/>
      <c r="N145" s="67" t="n">
        <f aca="false">(K145+M145)*4</f>
        <v>2</v>
      </c>
      <c r="O145" s="66" t="n">
        <v>2.5</v>
      </c>
      <c r="P145" s="63" t="n">
        <v>2.5</v>
      </c>
      <c r="Q145" s="63"/>
      <c r="R145" s="63"/>
      <c r="S145" s="63" t="n">
        <v>7</v>
      </c>
      <c r="T145" s="63"/>
      <c r="U145" s="63"/>
      <c r="V145" s="63"/>
      <c r="W145" s="63"/>
      <c r="X145" s="63"/>
      <c r="Y145" s="64"/>
      <c r="Z145" s="63"/>
      <c r="AA145" s="68"/>
      <c r="AB145" s="69"/>
      <c r="AC145" s="63"/>
      <c r="AD145" s="63"/>
      <c r="AE145" s="63"/>
      <c r="AF145" s="63"/>
      <c r="AG145" s="63"/>
      <c r="AH145" s="63"/>
      <c r="AI145" s="63"/>
      <c r="AJ145" s="57"/>
      <c r="AK145" s="57"/>
      <c r="AL145" s="70" t="n">
        <f aca="false">AB145+AD145+AF145+AH145+AJ145</f>
        <v>0</v>
      </c>
      <c r="AM145" s="59" t="n">
        <f aca="false">I145+N145+O145+P145+Q145+R145+S145+T145+U145+V145+W145+X145+Y145+Z145+AA145+AC145+AE145+AG145+AI145+AK145</f>
        <v>14.415</v>
      </c>
      <c r="AN145" s="71" t="n">
        <f aca="false">1800+AM145</f>
        <v>1814.415</v>
      </c>
      <c r="AO145" s="72"/>
    </row>
    <row r="146" customFormat="false" ht="12.75" hidden="false" customHeight="false" outlineLevel="0" collapsed="false">
      <c r="A146" s="62" t="s">
        <v>241</v>
      </c>
      <c r="B146" s="63" t="s">
        <v>42</v>
      </c>
      <c r="C146" s="63"/>
      <c r="D146" s="63"/>
      <c r="E146" s="63"/>
      <c r="F146" s="63"/>
      <c r="G146" s="63" t="n">
        <v>3</v>
      </c>
      <c r="H146" s="64" t="n">
        <v>3</v>
      </c>
      <c r="I146" s="65" t="n">
        <f aca="false">(D146+F146+H146)*0.5</f>
        <v>1.5</v>
      </c>
      <c r="J146" s="66"/>
      <c r="K146" s="64"/>
      <c r="L146" s="63"/>
      <c r="M146" s="53"/>
      <c r="N146" s="67" t="n">
        <f aca="false">(K146+M146)*4</f>
        <v>0</v>
      </c>
      <c r="O146" s="66"/>
      <c r="P146" s="63"/>
      <c r="Q146" s="63"/>
      <c r="R146" s="63"/>
      <c r="S146" s="63"/>
      <c r="T146" s="63"/>
      <c r="U146" s="63"/>
      <c r="V146" s="63"/>
      <c r="W146" s="63"/>
      <c r="X146" s="63"/>
      <c r="Y146" s="64"/>
      <c r="Z146" s="63"/>
      <c r="AA146" s="68"/>
      <c r="AB146" s="69"/>
      <c r="AC146" s="63"/>
      <c r="AD146" s="63"/>
      <c r="AE146" s="63"/>
      <c r="AF146" s="63"/>
      <c r="AG146" s="63"/>
      <c r="AH146" s="63"/>
      <c r="AI146" s="63"/>
      <c r="AJ146" s="57"/>
      <c r="AK146" s="57"/>
      <c r="AL146" s="70" t="n">
        <f aca="false">AB146+AD146+AF146+AH146+AJ146</f>
        <v>0</v>
      </c>
      <c r="AM146" s="59" t="n">
        <f aca="false">I146+N146+O146+P146+Q146+R146+S146+T146+U146+V146+W146+X146+Y146+Z146+AA146+AC146+AE146+AG146+AI146+AK146</f>
        <v>1.5</v>
      </c>
      <c r="AN146" s="71" t="n">
        <f aca="false">1800+AM146</f>
        <v>1801.5</v>
      </c>
      <c r="AO146" s="72"/>
    </row>
    <row r="147" customFormat="false" ht="12.75" hidden="false" customHeight="false" outlineLevel="0" collapsed="false">
      <c r="A147" s="62" t="s">
        <v>158</v>
      </c>
      <c r="B147" s="63" t="s">
        <v>42</v>
      </c>
      <c r="C147" s="63" t="n">
        <v>1</v>
      </c>
      <c r="D147" s="63" t="n">
        <v>0.5</v>
      </c>
      <c r="E147" s="63" t="n">
        <v>5</v>
      </c>
      <c r="F147" s="63" t="n">
        <v>2.5</v>
      </c>
      <c r="G147" s="63" t="n">
        <v>5</v>
      </c>
      <c r="H147" s="64" t="n">
        <v>2.5</v>
      </c>
      <c r="I147" s="65" t="n">
        <f aca="false">(D147+F147+H147)*0.5</f>
        <v>2.75</v>
      </c>
      <c r="J147" s="66" t="n">
        <v>1</v>
      </c>
      <c r="K147" s="64" t="n">
        <v>0.5</v>
      </c>
      <c r="L147" s="63"/>
      <c r="M147" s="53"/>
      <c r="N147" s="67" t="n">
        <f aca="false">(K147+M147)*4</f>
        <v>2</v>
      </c>
      <c r="O147" s="66" t="n">
        <v>4.25</v>
      </c>
      <c r="P147" s="63"/>
      <c r="Q147" s="63"/>
      <c r="R147" s="63"/>
      <c r="S147" s="63"/>
      <c r="T147" s="63"/>
      <c r="U147" s="63"/>
      <c r="V147" s="63"/>
      <c r="W147" s="63"/>
      <c r="X147" s="63"/>
      <c r="Y147" s="64"/>
      <c r="Z147" s="63"/>
      <c r="AA147" s="68"/>
      <c r="AB147" s="69"/>
      <c r="AC147" s="63"/>
      <c r="AD147" s="63"/>
      <c r="AE147" s="63"/>
      <c r="AF147" s="63"/>
      <c r="AG147" s="63"/>
      <c r="AH147" s="63"/>
      <c r="AI147" s="63"/>
      <c r="AJ147" s="57"/>
      <c r="AK147" s="57"/>
      <c r="AL147" s="70" t="n">
        <f aca="false">AB147+AD147+AF147+AH147+AJ147</f>
        <v>0</v>
      </c>
      <c r="AM147" s="59" t="n">
        <f aca="false">I147+N147+O147+P147+Q147+R147+S147+T147+U147+V147+W147+X147+Y147+Z147+AA147+AC147+AE147+AG147+AI147+AK147</f>
        <v>9</v>
      </c>
      <c r="AN147" s="71" t="n">
        <f aca="false">1800+AM147</f>
        <v>1809</v>
      </c>
      <c r="AO147" s="72"/>
    </row>
    <row r="148" customFormat="false" ht="12.75" hidden="false" customHeight="false" outlineLevel="0" collapsed="false">
      <c r="A148" s="62" t="s">
        <v>317</v>
      </c>
      <c r="B148" s="63" t="s">
        <v>65</v>
      </c>
      <c r="C148" s="63" t="n">
        <v>1</v>
      </c>
      <c r="D148" s="63" t="n">
        <v>0.5</v>
      </c>
      <c r="E148" s="63"/>
      <c r="F148" s="63"/>
      <c r="G148" s="63"/>
      <c r="H148" s="64"/>
      <c r="I148" s="65" t="n">
        <f aca="false">(D148+F148+H148)*0.5</f>
        <v>0.25</v>
      </c>
      <c r="J148" s="66"/>
      <c r="K148" s="64"/>
      <c r="L148" s="63"/>
      <c r="M148" s="53"/>
      <c r="N148" s="67" t="n">
        <f aca="false">(K148+M148)*4</f>
        <v>0</v>
      </c>
      <c r="O148" s="66"/>
      <c r="P148" s="63"/>
      <c r="Q148" s="63"/>
      <c r="R148" s="63"/>
      <c r="S148" s="63"/>
      <c r="T148" s="63"/>
      <c r="U148" s="63"/>
      <c r="V148" s="63"/>
      <c r="W148" s="63"/>
      <c r="X148" s="63"/>
      <c r="Y148" s="64"/>
      <c r="Z148" s="63"/>
      <c r="AA148" s="68"/>
      <c r="AB148" s="69"/>
      <c r="AC148" s="63"/>
      <c r="AD148" s="63"/>
      <c r="AE148" s="63"/>
      <c r="AF148" s="63"/>
      <c r="AG148" s="63"/>
      <c r="AH148" s="63"/>
      <c r="AI148" s="63"/>
      <c r="AJ148" s="57"/>
      <c r="AK148" s="57"/>
      <c r="AL148" s="70" t="n">
        <f aca="false">AB148+AD148+AF148+AH148+AJ148</f>
        <v>0</v>
      </c>
      <c r="AM148" s="59" t="n">
        <f aca="false">I148+N148+O148+P148+Q148+R148+S148+T148+U148+V148+W148+X148+Y148+Z148+AA148+AC148+AE148+AG148+AI148+AK148</f>
        <v>0.25</v>
      </c>
      <c r="AN148" s="71" t="n">
        <f aca="false">1800+AM148</f>
        <v>1800.25</v>
      </c>
      <c r="AO148" s="72"/>
    </row>
    <row r="149" customFormat="false" ht="12.75" hidden="false" customHeight="false" outlineLevel="0" collapsed="false">
      <c r="A149" s="62" t="s">
        <v>109</v>
      </c>
      <c r="B149" s="63" t="s">
        <v>42</v>
      </c>
      <c r="C149" s="63"/>
      <c r="D149" s="63"/>
      <c r="E149" s="63"/>
      <c r="F149" s="63"/>
      <c r="G149" s="63"/>
      <c r="H149" s="64"/>
      <c r="I149" s="65" t="n">
        <f aca="false">(D149+F149+H149)*0.5</f>
        <v>0</v>
      </c>
      <c r="J149" s="66"/>
      <c r="K149" s="64"/>
      <c r="L149" s="63" t="n">
        <v>7</v>
      </c>
      <c r="M149" s="53" t="n">
        <v>3.5</v>
      </c>
      <c r="N149" s="67" t="n">
        <f aca="false">(K149+M149)*4</f>
        <v>14</v>
      </c>
      <c r="O149" s="66"/>
      <c r="P149" s="63"/>
      <c r="Q149" s="63"/>
      <c r="R149" s="63"/>
      <c r="S149" s="63"/>
      <c r="T149" s="63"/>
      <c r="U149" s="63"/>
      <c r="V149" s="63"/>
      <c r="W149" s="63"/>
      <c r="X149" s="63"/>
      <c r="Y149" s="64" t="n">
        <v>8.5</v>
      </c>
      <c r="Z149" s="63" t="n">
        <v>5</v>
      </c>
      <c r="AA149" s="68"/>
      <c r="AB149" s="69"/>
      <c r="AC149" s="63"/>
      <c r="AD149" s="63"/>
      <c r="AE149" s="63"/>
      <c r="AF149" s="63"/>
      <c r="AG149" s="63"/>
      <c r="AH149" s="63"/>
      <c r="AI149" s="63"/>
      <c r="AJ149" s="57"/>
      <c r="AK149" s="57"/>
      <c r="AL149" s="70" t="n">
        <f aca="false">AB149+AD149+AF149+AH149+AJ149</f>
        <v>0</v>
      </c>
      <c r="AM149" s="59" t="n">
        <f aca="false">I149+N149+O149+P149+Q149+R149+S149+T149+U149+V149+W149+X149+Y149+Z149+AA149+AC149+AE149+AG149+AI149+AK149</f>
        <v>27.5</v>
      </c>
      <c r="AN149" s="71" t="n">
        <f aca="false">1800+AM149</f>
        <v>1827.5</v>
      </c>
      <c r="AO149" s="72" t="n">
        <v>3</v>
      </c>
    </row>
    <row r="150" customFormat="false" ht="12.75" hidden="false" customHeight="false" outlineLevel="0" collapsed="false">
      <c r="A150" s="62" t="s">
        <v>318</v>
      </c>
      <c r="B150" s="63" t="s">
        <v>42</v>
      </c>
      <c r="C150" s="63"/>
      <c r="D150" s="63"/>
      <c r="E150" s="63"/>
      <c r="F150" s="63"/>
      <c r="G150" s="63" t="n">
        <v>1</v>
      </c>
      <c r="H150" s="64" t="n">
        <v>0.5</v>
      </c>
      <c r="I150" s="65" t="n">
        <f aca="false">(D150+F150+H150)*0.5</f>
        <v>0.25</v>
      </c>
      <c r="J150" s="66"/>
      <c r="K150" s="64"/>
      <c r="L150" s="63"/>
      <c r="M150" s="53"/>
      <c r="N150" s="67" t="n">
        <f aca="false">(K150+M150)*4</f>
        <v>0</v>
      </c>
      <c r="O150" s="66"/>
      <c r="P150" s="63"/>
      <c r="Q150" s="63"/>
      <c r="R150" s="63"/>
      <c r="S150" s="63"/>
      <c r="T150" s="63"/>
      <c r="U150" s="63"/>
      <c r="V150" s="63"/>
      <c r="W150" s="63"/>
      <c r="X150" s="63"/>
      <c r="Y150" s="64"/>
      <c r="Z150" s="63"/>
      <c r="AA150" s="68"/>
      <c r="AB150" s="69"/>
      <c r="AC150" s="63"/>
      <c r="AD150" s="63"/>
      <c r="AE150" s="63"/>
      <c r="AF150" s="63"/>
      <c r="AG150" s="63"/>
      <c r="AH150" s="63"/>
      <c r="AI150" s="63"/>
      <c r="AJ150" s="57"/>
      <c r="AK150" s="57"/>
      <c r="AL150" s="70" t="n">
        <f aca="false">AB150+AD150+AF150+AH150+AJ150</f>
        <v>0</v>
      </c>
      <c r="AM150" s="59" t="n">
        <f aca="false">I150+N150+O150+P150+Q150+R150+S150+T150+U150+V150+W150+X150+Y150+Z150+AA150+AC150+AE150+AG150+AI150+AK150</f>
        <v>0.25</v>
      </c>
      <c r="AN150" s="71" t="n">
        <f aca="false">1800+AM150</f>
        <v>1800.25</v>
      </c>
      <c r="AO150" s="72"/>
    </row>
    <row r="151" customFormat="false" ht="12.75" hidden="false" customHeight="false" outlineLevel="0" collapsed="false">
      <c r="A151" s="62" t="s">
        <v>52</v>
      </c>
      <c r="B151" s="63" t="s">
        <v>42</v>
      </c>
      <c r="C151" s="63"/>
      <c r="D151" s="63"/>
      <c r="E151" s="63" t="n">
        <v>4</v>
      </c>
      <c r="F151" s="63" t="n">
        <v>4</v>
      </c>
      <c r="G151" s="63"/>
      <c r="H151" s="64"/>
      <c r="I151" s="65" t="n">
        <f aca="false">(D151+F151+H151)*0.5</f>
        <v>2</v>
      </c>
      <c r="J151" s="66" t="n">
        <v>14</v>
      </c>
      <c r="K151" s="64" t="n">
        <v>12.5</v>
      </c>
      <c r="L151" s="63"/>
      <c r="M151" s="53"/>
      <c r="N151" s="67" t="n">
        <f aca="false">(K151+M151)*4</f>
        <v>50</v>
      </c>
      <c r="O151" s="66"/>
      <c r="P151" s="63" t="n">
        <v>10</v>
      </c>
      <c r="Q151" s="63" t="n">
        <v>12</v>
      </c>
      <c r="R151" s="63" t="n">
        <v>15</v>
      </c>
      <c r="S151" s="63" t="n">
        <v>7</v>
      </c>
      <c r="T151" s="63"/>
      <c r="U151" s="63"/>
      <c r="V151" s="63" t="n">
        <v>16</v>
      </c>
      <c r="W151" s="63" t="n">
        <v>22</v>
      </c>
      <c r="X151" s="63" t="n">
        <v>7</v>
      </c>
      <c r="Y151" s="64" t="n">
        <v>12</v>
      </c>
      <c r="Z151" s="63"/>
      <c r="AA151" s="68"/>
      <c r="AB151" s="69"/>
      <c r="AC151" s="63"/>
      <c r="AD151" s="63" t="n">
        <v>1</v>
      </c>
      <c r="AE151" s="63" t="n">
        <v>25</v>
      </c>
      <c r="AF151" s="63" t="n">
        <v>1</v>
      </c>
      <c r="AG151" s="63" t="n">
        <v>25</v>
      </c>
      <c r="AH151" s="63" t="n">
        <v>1</v>
      </c>
      <c r="AI151" s="63" t="n">
        <v>25</v>
      </c>
      <c r="AJ151" s="57"/>
      <c r="AK151" s="57"/>
      <c r="AL151" s="70" t="n">
        <f aca="false">AB151+AD151+AF151+AH151+AJ151</f>
        <v>3</v>
      </c>
      <c r="AM151" s="59" t="n">
        <f aca="false">I151+N151+O151+P151+Q151+R151+S151+T151+U151+V151+W151+X151+Y151+Z151+AA151+AC151+AE151+AG151+AI151+AK151</f>
        <v>228</v>
      </c>
      <c r="AN151" s="71" t="n">
        <f aca="false">1800+AM151</f>
        <v>2028</v>
      </c>
      <c r="AO151" s="72" t="s">
        <v>49</v>
      </c>
    </row>
    <row r="152" customFormat="false" ht="12.75" hidden="false" customHeight="false" outlineLevel="0" collapsed="false">
      <c r="A152" s="74" t="s">
        <v>197</v>
      </c>
      <c r="B152" s="75" t="s">
        <v>42</v>
      </c>
      <c r="C152" s="63"/>
      <c r="D152" s="63"/>
      <c r="E152" s="63"/>
      <c r="F152" s="63"/>
      <c r="G152" s="63"/>
      <c r="H152" s="64"/>
      <c r="I152" s="65" t="n">
        <f aca="false">(D152+F152+H152)*0.5</f>
        <v>0</v>
      </c>
      <c r="J152" s="80" t="n">
        <v>2</v>
      </c>
      <c r="K152" s="81" t="n">
        <v>1</v>
      </c>
      <c r="L152" s="75"/>
      <c r="M152" s="82"/>
      <c r="N152" s="67" t="n">
        <f aca="false">(K152+M152)*4</f>
        <v>4</v>
      </c>
      <c r="O152" s="66"/>
      <c r="P152" s="63"/>
      <c r="Q152" s="63"/>
      <c r="R152" s="63"/>
      <c r="S152" s="63"/>
      <c r="T152" s="63"/>
      <c r="U152" s="63"/>
      <c r="V152" s="63"/>
      <c r="W152" s="63"/>
      <c r="X152" s="63"/>
      <c r="Y152" s="64"/>
      <c r="Z152" s="63"/>
      <c r="AA152" s="68"/>
      <c r="AB152" s="69"/>
      <c r="AC152" s="63"/>
      <c r="AD152" s="63"/>
      <c r="AE152" s="63"/>
      <c r="AF152" s="63"/>
      <c r="AG152" s="63"/>
      <c r="AH152" s="63"/>
      <c r="AI152" s="63"/>
      <c r="AJ152" s="57"/>
      <c r="AK152" s="57"/>
      <c r="AL152" s="70" t="n">
        <f aca="false">AB152+AD152+AF152+AH152+AJ152</f>
        <v>0</v>
      </c>
      <c r="AM152" s="59" t="n">
        <f aca="false">I152+N152+O152+P152+Q152+R152+S152+T152+U152+V152+W152+X152+Y152+Z152+AA152+AC152+AE152+AG152+AI152+AK152</f>
        <v>4</v>
      </c>
      <c r="AN152" s="71" t="n">
        <f aca="false">1800+AM152</f>
        <v>1804</v>
      </c>
      <c r="AO152" s="72"/>
    </row>
    <row r="153" customFormat="false" ht="12.75" hidden="false" customHeight="false" outlineLevel="0" collapsed="false">
      <c r="A153" s="74" t="s">
        <v>119</v>
      </c>
      <c r="B153" s="75" t="s">
        <v>42</v>
      </c>
      <c r="C153" s="63"/>
      <c r="D153" s="63"/>
      <c r="E153" s="63"/>
      <c r="F153" s="63"/>
      <c r="G153" s="63"/>
      <c r="H153" s="64"/>
      <c r="I153" s="65" t="n">
        <f aca="false">(D153+F153+H153)*0.5</f>
        <v>0</v>
      </c>
      <c r="J153" s="80" t="n">
        <v>3</v>
      </c>
      <c r="K153" s="81" t="n">
        <v>3</v>
      </c>
      <c r="L153" s="75" t="n">
        <v>3</v>
      </c>
      <c r="M153" s="82" t="n">
        <v>3</v>
      </c>
      <c r="N153" s="67" t="n">
        <f aca="false">(K153+M153)*4</f>
        <v>24</v>
      </c>
      <c r="O153" s="66"/>
      <c r="P153" s="63"/>
      <c r="Q153" s="63"/>
      <c r="R153" s="63"/>
      <c r="S153" s="63"/>
      <c r="T153" s="63"/>
      <c r="U153" s="63"/>
      <c r="V153" s="63"/>
      <c r="W153" s="63"/>
      <c r="X153" s="63"/>
      <c r="Y153" s="64"/>
      <c r="Z153" s="63"/>
      <c r="AA153" s="68"/>
      <c r="AB153" s="69"/>
      <c r="AC153" s="63"/>
      <c r="AD153" s="63"/>
      <c r="AE153" s="63"/>
      <c r="AF153" s="63"/>
      <c r="AG153" s="63"/>
      <c r="AH153" s="63"/>
      <c r="AI153" s="63"/>
      <c r="AJ153" s="57"/>
      <c r="AK153" s="57"/>
      <c r="AL153" s="70" t="n">
        <f aca="false">AB153+AD153+AF153+AH153+AJ153</f>
        <v>0</v>
      </c>
      <c r="AM153" s="59" t="n">
        <f aca="false">I153+N153+O153+P153+Q153+R153+S153+T153+U153+V153+W153+X153+Y153+Z153+AA153+AC153+AE153+AG153+AI153+AK153</f>
        <v>24</v>
      </c>
      <c r="AN153" s="71" t="n">
        <f aca="false">1800+AM153</f>
        <v>1824</v>
      </c>
      <c r="AO153" s="72" t="n">
        <v>3</v>
      </c>
    </row>
    <row r="154" customFormat="false" ht="12.75" hidden="false" customHeight="false" outlineLevel="0" collapsed="false">
      <c r="A154" s="62" t="s">
        <v>319</v>
      </c>
      <c r="B154" s="63" t="s">
        <v>42</v>
      </c>
      <c r="C154" s="63"/>
      <c r="D154" s="63"/>
      <c r="E154" s="63" t="n">
        <v>1</v>
      </c>
      <c r="F154" s="63" t="n">
        <v>0.5</v>
      </c>
      <c r="G154" s="63"/>
      <c r="H154" s="64"/>
      <c r="I154" s="65" t="n">
        <f aca="false">(D154+F154+H154)*0.5</f>
        <v>0.25</v>
      </c>
      <c r="J154" s="66"/>
      <c r="K154" s="64"/>
      <c r="L154" s="63"/>
      <c r="M154" s="53"/>
      <c r="N154" s="67" t="n">
        <f aca="false">(K154+M154)*4</f>
        <v>0</v>
      </c>
      <c r="O154" s="66"/>
      <c r="P154" s="63"/>
      <c r="Q154" s="63"/>
      <c r="R154" s="63"/>
      <c r="S154" s="63"/>
      <c r="T154" s="63"/>
      <c r="U154" s="63"/>
      <c r="V154" s="63"/>
      <c r="W154" s="63"/>
      <c r="X154" s="63"/>
      <c r="Y154" s="64"/>
      <c r="Z154" s="63"/>
      <c r="AA154" s="68"/>
      <c r="AB154" s="69"/>
      <c r="AC154" s="63"/>
      <c r="AD154" s="63"/>
      <c r="AE154" s="63"/>
      <c r="AF154" s="63"/>
      <c r="AG154" s="63"/>
      <c r="AH154" s="63"/>
      <c r="AI154" s="63"/>
      <c r="AJ154" s="57"/>
      <c r="AK154" s="57"/>
      <c r="AL154" s="70" t="n">
        <f aca="false">AB154+AD154+AF154+AH154+AJ154</f>
        <v>0</v>
      </c>
      <c r="AM154" s="59" t="n">
        <f aca="false">I154+N154+O154+P154+Q154+R154+S154+T154+U154+V154+W154+X154+Y154+Z154+AA154+AC154+AE154+AG154+AI154+AK154</f>
        <v>0.25</v>
      </c>
      <c r="AN154" s="71" t="n">
        <f aca="false">1800+AM154</f>
        <v>1800.25</v>
      </c>
      <c r="AO154" s="72"/>
    </row>
    <row r="155" customFormat="false" ht="12.75" hidden="false" customHeight="false" outlineLevel="0" collapsed="false">
      <c r="A155" s="62" t="s">
        <v>55</v>
      </c>
      <c r="B155" s="63" t="s">
        <v>42</v>
      </c>
      <c r="C155" s="63" t="n">
        <v>15</v>
      </c>
      <c r="D155" s="63" t="n">
        <v>12</v>
      </c>
      <c r="E155" s="63" t="n">
        <v>32</v>
      </c>
      <c r="F155" s="63" t="n">
        <v>27.33</v>
      </c>
      <c r="G155" s="63" t="n">
        <v>11</v>
      </c>
      <c r="H155" s="64" t="n">
        <v>9</v>
      </c>
      <c r="I155" s="65" t="n">
        <f aca="false">(D155+F155+H155)*0.5</f>
        <v>24.165</v>
      </c>
      <c r="J155" s="66" t="n">
        <v>16</v>
      </c>
      <c r="K155" s="64" t="n">
        <v>13</v>
      </c>
      <c r="L155" s="63" t="n">
        <v>21</v>
      </c>
      <c r="M155" s="53" t="n">
        <v>16.8</v>
      </c>
      <c r="N155" s="67" t="n">
        <f aca="false">(K155+M155)*4</f>
        <v>119.2</v>
      </c>
      <c r="O155" s="66"/>
      <c r="P155" s="63"/>
      <c r="Q155" s="63"/>
      <c r="R155" s="63"/>
      <c r="S155" s="63"/>
      <c r="T155" s="63"/>
      <c r="U155" s="63"/>
      <c r="V155" s="63"/>
      <c r="W155" s="63"/>
      <c r="X155" s="63" t="n">
        <v>2.5</v>
      </c>
      <c r="Y155" s="64"/>
      <c r="Z155" s="63" t="n">
        <v>15.25</v>
      </c>
      <c r="AA155" s="68" t="n">
        <v>5</v>
      </c>
      <c r="AB155" s="69"/>
      <c r="AC155" s="63"/>
      <c r="AD155" s="63"/>
      <c r="AE155" s="63"/>
      <c r="AF155" s="63"/>
      <c r="AG155" s="63"/>
      <c r="AH155" s="63" t="n">
        <v>1</v>
      </c>
      <c r="AI155" s="63" t="n">
        <v>15</v>
      </c>
      <c r="AJ155" s="57" t="n">
        <v>1</v>
      </c>
      <c r="AK155" s="57" t="n">
        <v>25</v>
      </c>
      <c r="AL155" s="70" t="n">
        <f aca="false">AB155+AD155+AF155+AH155+AJ155</f>
        <v>2</v>
      </c>
      <c r="AM155" s="59" t="n">
        <f aca="false">I155+N155+O155+P155+Q155+R155+S155+T155+U155+V155+W155+X155+Y155+Z155+AA155+AC155+AE155+AG155+AI155+AK155</f>
        <v>206.115</v>
      </c>
      <c r="AN155" s="71" t="n">
        <f aca="false">1800+AM155</f>
        <v>2006.115</v>
      </c>
      <c r="AO155" s="72" t="s">
        <v>46</v>
      </c>
    </row>
    <row r="156" customFormat="false" ht="12.75" hidden="false" customHeight="false" outlineLevel="0" collapsed="false">
      <c r="A156" s="62" t="s">
        <v>151</v>
      </c>
      <c r="B156" s="63" t="s">
        <v>65</v>
      </c>
      <c r="C156" s="63"/>
      <c r="D156" s="63"/>
      <c r="E156" s="63" t="n">
        <v>1</v>
      </c>
      <c r="F156" s="63" t="n">
        <v>0.33</v>
      </c>
      <c r="G156" s="63"/>
      <c r="H156" s="64"/>
      <c r="I156" s="65" t="n">
        <f aca="false">(D156+F156+H156)*0.5</f>
        <v>0.165</v>
      </c>
      <c r="J156" s="66"/>
      <c r="K156" s="64"/>
      <c r="L156" s="63"/>
      <c r="M156" s="53"/>
      <c r="N156" s="67" t="n">
        <f aca="false">(K156+M156)*4</f>
        <v>0</v>
      </c>
      <c r="O156" s="66"/>
      <c r="P156" s="63"/>
      <c r="Q156" s="63"/>
      <c r="R156" s="63"/>
      <c r="S156" s="63"/>
      <c r="T156" s="63"/>
      <c r="U156" s="63"/>
      <c r="V156" s="63" t="n">
        <v>10</v>
      </c>
      <c r="W156" s="63"/>
      <c r="X156" s="63"/>
      <c r="Y156" s="64"/>
      <c r="Z156" s="63"/>
      <c r="AA156" s="68"/>
      <c r="AB156" s="69"/>
      <c r="AC156" s="63"/>
      <c r="AD156" s="63"/>
      <c r="AE156" s="63"/>
      <c r="AF156" s="63"/>
      <c r="AG156" s="63"/>
      <c r="AH156" s="63"/>
      <c r="AI156" s="63"/>
      <c r="AJ156" s="57"/>
      <c r="AK156" s="57"/>
      <c r="AL156" s="70" t="n">
        <f aca="false">AB156+AD156+AF156+AH156+AJ156</f>
        <v>0</v>
      </c>
      <c r="AM156" s="59" t="n">
        <f aca="false">I156+N156+O156+P156+Q156+R156+S156+T156+U156+V156+W156+X156+Y156+Z156+AA156+AC156+AE156+AG156+AI156+AK156</f>
        <v>10.165</v>
      </c>
      <c r="AN156" s="71" t="n">
        <f aca="false">1800+AM156</f>
        <v>1810.165</v>
      </c>
      <c r="AO156" s="72"/>
    </row>
    <row r="157" customFormat="false" ht="12.75" hidden="false" customHeight="false" outlineLevel="0" collapsed="false">
      <c r="A157" s="62" t="s">
        <v>282</v>
      </c>
      <c r="B157" s="63" t="s">
        <v>42</v>
      </c>
      <c r="C157" s="63" t="n">
        <v>1</v>
      </c>
      <c r="D157" s="63" t="n">
        <v>1</v>
      </c>
      <c r="E157" s="63"/>
      <c r="F157" s="63"/>
      <c r="G157" s="63"/>
      <c r="H157" s="64"/>
      <c r="I157" s="65" t="n">
        <f aca="false">(D157+F157+H157)*0.5</f>
        <v>0.5</v>
      </c>
      <c r="J157" s="66"/>
      <c r="K157" s="64"/>
      <c r="L157" s="63"/>
      <c r="M157" s="53"/>
      <c r="N157" s="67" t="n">
        <f aca="false">(K157+M157)*4</f>
        <v>0</v>
      </c>
      <c r="O157" s="66"/>
      <c r="P157" s="63"/>
      <c r="Q157" s="63"/>
      <c r="R157" s="63"/>
      <c r="S157" s="63"/>
      <c r="T157" s="63"/>
      <c r="U157" s="63"/>
      <c r="V157" s="63"/>
      <c r="W157" s="63"/>
      <c r="X157" s="63"/>
      <c r="Y157" s="64"/>
      <c r="Z157" s="63"/>
      <c r="AA157" s="68"/>
      <c r="AB157" s="69"/>
      <c r="AC157" s="63"/>
      <c r="AD157" s="63"/>
      <c r="AE157" s="63"/>
      <c r="AF157" s="63"/>
      <c r="AG157" s="63"/>
      <c r="AH157" s="63"/>
      <c r="AI157" s="63"/>
      <c r="AJ157" s="57"/>
      <c r="AK157" s="57"/>
      <c r="AL157" s="70" t="n">
        <f aca="false">AB157+AD157+AF157+AH157+AJ157</f>
        <v>0</v>
      </c>
      <c r="AM157" s="59" t="n">
        <f aca="false">I157+N157+O157+P157+Q157+R157+S157+T157+U157+V157+W157+X157+Y157+Z157+AA157+AC157+AE157+AG157+AI157+AK157</f>
        <v>0.5</v>
      </c>
      <c r="AN157" s="71" t="n">
        <f aca="false">1800+AM157</f>
        <v>1800.5</v>
      </c>
      <c r="AO157" s="72"/>
    </row>
    <row r="158" customFormat="false" ht="12.75" hidden="false" customHeight="false" outlineLevel="0" collapsed="false">
      <c r="A158" s="62" t="s">
        <v>93</v>
      </c>
      <c r="B158" s="63" t="s">
        <v>65</v>
      </c>
      <c r="C158" s="63"/>
      <c r="D158" s="63"/>
      <c r="E158" s="63"/>
      <c r="F158" s="63"/>
      <c r="G158" s="63"/>
      <c r="H158" s="64"/>
      <c r="I158" s="65" t="n">
        <f aca="false">(D158+F158+H158)*0.5</f>
        <v>0</v>
      </c>
      <c r="J158" s="66" t="n">
        <v>2</v>
      </c>
      <c r="K158" s="64" t="n">
        <v>0.83</v>
      </c>
      <c r="L158" s="63" t="n">
        <v>13</v>
      </c>
      <c r="M158" s="53" t="n">
        <v>9.3</v>
      </c>
      <c r="N158" s="67" t="n">
        <f aca="false">(K158+M158)*4</f>
        <v>40.52</v>
      </c>
      <c r="O158" s="66"/>
      <c r="P158" s="63"/>
      <c r="Q158" s="63"/>
      <c r="R158" s="63"/>
      <c r="S158" s="63"/>
      <c r="T158" s="63"/>
      <c r="U158" s="63"/>
      <c r="V158" s="63" t="n">
        <v>5</v>
      </c>
      <c r="W158" s="63"/>
      <c r="X158" s="63"/>
      <c r="Y158" s="64" t="n">
        <v>3.65</v>
      </c>
      <c r="Z158" s="63"/>
      <c r="AA158" s="68"/>
      <c r="AB158" s="69"/>
      <c r="AC158" s="63"/>
      <c r="AD158" s="63"/>
      <c r="AE158" s="63"/>
      <c r="AF158" s="63"/>
      <c r="AG158" s="63"/>
      <c r="AH158" s="63"/>
      <c r="AI158" s="63"/>
      <c r="AJ158" s="57"/>
      <c r="AK158" s="57"/>
      <c r="AL158" s="70" t="n">
        <f aca="false">AB158+AD158+AF158+AH158+AJ158</f>
        <v>0</v>
      </c>
      <c r="AM158" s="59" t="n">
        <f aca="false">I158+N158+O158+P158+Q158+R158+S158+T158+U158+V158+W158+X158+Y158+Z158+AA158+AC158+AE158+AG158+AI158+AK158</f>
        <v>49.17</v>
      </c>
      <c r="AN158" s="71" t="n">
        <f aca="false">1800+AM158</f>
        <v>1849.17</v>
      </c>
      <c r="AO158" s="72" t="n">
        <v>2</v>
      </c>
    </row>
    <row r="159" customFormat="false" ht="12.75" hidden="false" customHeight="false" outlineLevel="0" collapsed="false">
      <c r="A159" s="62" t="s">
        <v>283</v>
      </c>
      <c r="B159" s="63" t="s">
        <v>42</v>
      </c>
      <c r="C159" s="63"/>
      <c r="D159" s="63"/>
      <c r="E159" s="63" t="n">
        <v>2</v>
      </c>
      <c r="F159" s="63" t="n">
        <v>1</v>
      </c>
      <c r="G159" s="63"/>
      <c r="H159" s="64"/>
      <c r="I159" s="65" t="n">
        <f aca="false">(D159+F159+H159)*0.5</f>
        <v>0.5</v>
      </c>
      <c r="J159" s="66"/>
      <c r="K159" s="64"/>
      <c r="L159" s="63"/>
      <c r="M159" s="53"/>
      <c r="N159" s="67" t="n">
        <f aca="false">(K159+M159)*4</f>
        <v>0</v>
      </c>
      <c r="O159" s="66"/>
      <c r="P159" s="63"/>
      <c r="Q159" s="63"/>
      <c r="R159" s="63"/>
      <c r="S159" s="63"/>
      <c r="T159" s="63"/>
      <c r="U159" s="63"/>
      <c r="V159" s="63"/>
      <c r="W159" s="63"/>
      <c r="X159" s="63"/>
      <c r="Y159" s="64"/>
      <c r="Z159" s="63"/>
      <c r="AA159" s="68"/>
      <c r="AB159" s="69"/>
      <c r="AC159" s="63"/>
      <c r="AD159" s="63"/>
      <c r="AE159" s="63"/>
      <c r="AF159" s="63"/>
      <c r="AG159" s="63"/>
      <c r="AH159" s="63"/>
      <c r="AI159" s="63"/>
      <c r="AJ159" s="57"/>
      <c r="AK159" s="57"/>
      <c r="AL159" s="70" t="n">
        <f aca="false">AB159+AD159+AF159+AH159+AJ159</f>
        <v>0</v>
      </c>
      <c r="AM159" s="59" t="n">
        <f aca="false">I159+N159+O159+P159+Q159+R159+S159+T159+U159+V159+W159+X159+Y159+Z159+AA159+AC159+AE159+AG159+AI159+AK159</f>
        <v>0.5</v>
      </c>
      <c r="AN159" s="71" t="n">
        <f aca="false">1800+AM159</f>
        <v>1800.5</v>
      </c>
      <c r="AO159" s="72"/>
    </row>
    <row r="160" customFormat="false" ht="12.75" hidden="false" customHeight="false" outlineLevel="0" collapsed="false">
      <c r="A160" s="62" t="s">
        <v>62</v>
      </c>
      <c r="B160" s="63" t="s">
        <v>42</v>
      </c>
      <c r="C160" s="63"/>
      <c r="D160" s="63"/>
      <c r="E160" s="63" t="n">
        <v>3</v>
      </c>
      <c r="F160" s="63" t="n">
        <v>1.5</v>
      </c>
      <c r="G160" s="63" t="n">
        <v>26</v>
      </c>
      <c r="H160" s="64" t="n">
        <v>18.83</v>
      </c>
      <c r="I160" s="65" t="n">
        <f aca="false">(D160+F160+H160)*0.5</f>
        <v>10.165</v>
      </c>
      <c r="J160" s="66" t="n">
        <v>6</v>
      </c>
      <c r="K160" s="64" t="n">
        <v>5.5</v>
      </c>
      <c r="L160" s="63"/>
      <c r="M160" s="53"/>
      <c r="N160" s="67" t="n">
        <f aca="false">(K160+M160)*4</f>
        <v>22</v>
      </c>
      <c r="O160" s="66" t="n">
        <v>6.75</v>
      </c>
      <c r="P160" s="63"/>
      <c r="Q160" s="63"/>
      <c r="R160" s="63"/>
      <c r="S160" s="63"/>
      <c r="T160" s="63"/>
      <c r="U160" s="63"/>
      <c r="V160" s="63"/>
      <c r="W160" s="63"/>
      <c r="X160" s="63"/>
      <c r="Y160" s="64"/>
      <c r="Z160" s="63"/>
      <c r="AA160" s="68"/>
      <c r="AB160" s="69" t="n">
        <v>1</v>
      </c>
      <c r="AC160" s="63" t="n">
        <v>15</v>
      </c>
      <c r="AD160" s="63" t="n">
        <v>1</v>
      </c>
      <c r="AE160" s="63" t="n">
        <v>15</v>
      </c>
      <c r="AF160" s="63" t="n">
        <v>1</v>
      </c>
      <c r="AG160" s="63" t="n">
        <v>15</v>
      </c>
      <c r="AH160" s="63" t="n">
        <v>1</v>
      </c>
      <c r="AI160" s="63" t="n">
        <v>50</v>
      </c>
      <c r="AJ160" s="57"/>
      <c r="AK160" s="57"/>
      <c r="AL160" s="70" t="n">
        <f aca="false">AB160+AD160+AF160+AH160+AJ160</f>
        <v>4</v>
      </c>
      <c r="AM160" s="59" t="n">
        <f aca="false">I160+N160+O160+P160+Q160+R160+S160+T160+U160+V160+W160+X160+Y160+Z160+AA160+AC160+AE160+AG160+AI160+AK160</f>
        <v>133.915</v>
      </c>
      <c r="AN160" s="71" t="n">
        <f aca="false">1800+AM160</f>
        <v>1933.915</v>
      </c>
      <c r="AO160" s="72" t="s">
        <v>46</v>
      </c>
    </row>
    <row r="161" customFormat="false" ht="12.75" hidden="false" customHeight="false" outlineLevel="0" collapsed="false">
      <c r="A161" s="62" t="s">
        <v>91</v>
      </c>
      <c r="B161" s="63" t="s">
        <v>42</v>
      </c>
      <c r="C161" s="63" t="n">
        <v>3</v>
      </c>
      <c r="D161" s="63" t="n">
        <v>3</v>
      </c>
      <c r="E161" s="63"/>
      <c r="F161" s="63"/>
      <c r="G161" s="63"/>
      <c r="H161" s="64"/>
      <c r="I161" s="65" t="n">
        <f aca="false">(D161+F161+H161)*0.5</f>
        <v>1.5</v>
      </c>
      <c r="J161" s="66" t="n">
        <v>6</v>
      </c>
      <c r="K161" s="64" t="n">
        <v>6</v>
      </c>
      <c r="L161" s="63"/>
      <c r="M161" s="53"/>
      <c r="N161" s="67" t="n">
        <f aca="false">(K161+M161)*4</f>
        <v>24</v>
      </c>
      <c r="O161" s="66"/>
      <c r="P161" s="63"/>
      <c r="Q161" s="63"/>
      <c r="R161" s="63"/>
      <c r="S161" s="63"/>
      <c r="T161" s="63"/>
      <c r="U161" s="63"/>
      <c r="V161" s="63"/>
      <c r="W161" s="63"/>
      <c r="X161" s="63"/>
      <c r="Y161" s="64"/>
      <c r="Z161" s="63"/>
      <c r="AA161" s="68"/>
      <c r="AB161" s="69"/>
      <c r="AC161" s="63"/>
      <c r="AD161" s="63"/>
      <c r="AE161" s="63"/>
      <c r="AF161" s="63"/>
      <c r="AG161" s="63"/>
      <c r="AH161" s="63" t="n">
        <v>1</v>
      </c>
      <c r="AI161" s="63" t="n">
        <v>25</v>
      </c>
      <c r="AJ161" s="57"/>
      <c r="AK161" s="57"/>
      <c r="AL161" s="70" t="n">
        <f aca="false">AB161+AD161+AF161+AH161+AJ161</f>
        <v>1</v>
      </c>
      <c r="AM161" s="59" t="n">
        <f aca="false">I161+N161+O161+P161+Q161+R161+S161+T161+U161+V161+W161+X161+Y161+Z161+AA161+AC161+AE161+AG161+AI161+AK161</f>
        <v>50.5</v>
      </c>
      <c r="AN161" s="71" t="n">
        <f aca="false">1800+AM161</f>
        <v>1850.5</v>
      </c>
      <c r="AO161" s="72" t="n">
        <v>1</v>
      </c>
    </row>
    <row r="162" customFormat="false" ht="12.75" hidden="false" customHeight="false" outlineLevel="0" collapsed="false">
      <c r="A162" s="62" t="s">
        <v>131</v>
      </c>
      <c r="B162" s="75" t="s">
        <v>75</v>
      </c>
      <c r="C162" s="63"/>
      <c r="D162" s="63"/>
      <c r="E162" s="63"/>
      <c r="F162" s="63"/>
      <c r="G162" s="63"/>
      <c r="H162" s="64"/>
      <c r="I162" s="65" t="n">
        <f aca="false">(D162+F162+H162)*0.5</f>
        <v>0</v>
      </c>
      <c r="J162" s="80" t="n">
        <v>1</v>
      </c>
      <c r="K162" s="81" t="n">
        <v>0.5</v>
      </c>
      <c r="L162" s="75"/>
      <c r="M162" s="82"/>
      <c r="N162" s="67" t="n">
        <f aca="false">(K162+M162)*4</f>
        <v>2</v>
      </c>
      <c r="O162" s="66"/>
      <c r="P162" s="63"/>
      <c r="Q162" s="63"/>
      <c r="R162" s="63"/>
      <c r="S162" s="63"/>
      <c r="T162" s="63"/>
      <c r="U162" s="63"/>
      <c r="V162" s="63"/>
      <c r="W162" s="63"/>
      <c r="X162" s="63" t="n">
        <v>7</v>
      </c>
      <c r="Y162" s="64"/>
      <c r="Z162" s="63"/>
      <c r="AA162" s="68" t="n">
        <v>10</v>
      </c>
      <c r="AB162" s="69"/>
      <c r="AC162" s="63"/>
      <c r="AD162" s="63"/>
      <c r="AE162" s="63"/>
      <c r="AF162" s="63"/>
      <c r="AG162" s="63"/>
      <c r="AH162" s="63"/>
      <c r="AI162" s="63"/>
      <c r="AJ162" s="57"/>
      <c r="AK162" s="57"/>
      <c r="AL162" s="70" t="n">
        <f aca="false">AB162+AD162+AF162+AH162+AJ162</f>
        <v>0</v>
      </c>
      <c r="AM162" s="59" t="n">
        <f aca="false">I162+N162+O162+P162+Q162+R162+S162+T162+U162+V162+W162+X162+Y162+Z162+AA162+AC162+AE162+AG162+AI162+AK162</f>
        <v>19</v>
      </c>
      <c r="AN162" s="71" t="n">
        <f aca="false">1800+AM162</f>
        <v>1819</v>
      </c>
      <c r="AO162" s="72" t="n">
        <v>3</v>
      </c>
    </row>
    <row r="163" customFormat="false" ht="12.75" hidden="false" customHeight="false" outlineLevel="0" collapsed="false">
      <c r="A163" s="62" t="s">
        <v>95</v>
      </c>
      <c r="B163" s="63" t="s">
        <v>42</v>
      </c>
      <c r="C163" s="63"/>
      <c r="D163" s="63"/>
      <c r="E163" s="63"/>
      <c r="F163" s="63"/>
      <c r="G163" s="63"/>
      <c r="H163" s="64"/>
      <c r="I163" s="65" t="n">
        <f aca="false">(D163+F163+H163)*0.5</f>
        <v>0</v>
      </c>
      <c r="J163" s="66" t="n">
        <v>5</v>
      </c>
      <c r="K163" s="64" t="n">
        <v>5</v>
      </c>
      <c r="L163" s="63" t="n">
        <v>5</v>
      </c>
      <c r="M163" s="53" t="n">
        <v>4.5</v>
      </c>
      <c r="N163" s="67" t="n">
        <f aca="false">(K163+M163)*4</f>
        <v>38</v>
      </c>
      <c r="O163" s="66"/>
      <c r="P163" s="63"/>
      <c r="Q163" s="63"/>
      <c r="R163" s="63"/>
      <c r="S163" s="63"/>
      <c r="T163" s="63" t="n">
        <v>5</v>
      </c>
      <c r="U163" s="63"/>
      <c r="V163" s="63"/>
      <c r="W163" s="63"/>
      <c r="X163" s="63" t="n">
        <v>5</v>
      </c>
      <c r="Y163" s="64"/>
      <c r="Z163" s="63"/>
      <c r="AA163" s="68"/>
      <c r="AB163" s="69"/>
      <c r="AC163" s="63"/>
      <c r="AD163" s="63"/>
      <c r="AE163" s="63"/>
      <c r="AF163" s="63"/>
      <c r="AG163" s="63"/>
      <c r="AH163" s="63"/>
      <c r="AI163" s="63"/>
      <c r="AJ163" s="57"/>
      <c r="AK163" s="57"/>
      <c r="AL163" s="70" t="n">
        <f aca="false">AB163+AD163+AF163+AH163+AJ163</f>
        <v>0</v>
      </c>
      <c r="AM163" s="59" t="n">
        <f aca="false">I163+N163+O163+P163+Q163+R163+S163+T163+U163+V163+W163+X163+Y163+Z163+AA163+AC163+AE163+AG163+AI163+AK163</f>
        <v>48</v>
      </c>
      <c r="AN163" s="71" t="n">
        <f aca="false">1800+AM163</f>
        <v>1848</v>
      </c>
      <c r="AO163" s="72" t="n">
        <v>2</v>
      </c>
    </row>
    <row r="164" customFormat="false" ht="12.75" hidden="false" customHeight="false" outlineLevel="0" collapsed="false">
      <c r="A164" s="62" t="s">
        <v>339</v>
      </c>
      <c r="B164" s="63" t="s">
        <v>334</v>
      </c>
      <c r="C164" s="63"/>
      <c r="D164" s="63"/>
      <c r="E164" s="63"/>
      <c r="F164" s="63"/>
      <c r="G164" s="63" t="n">
        <v>1</v>
      </c>
      <c r="H164" s="64" t="n">
        <v>0.33</v>
      </c>
      <c r="I164" s="65" t="n">
        <f aca="false">(D164+F164+H164)*0.5</f>
        <v>0.165</v>
      </c>
      <c r="J164" s="66"/>
      <c r="K164" s="64"/>
      <c r="L164" s="63"/>
      <c r="M164" s="53"/>
      <c r="N164" s="67" t="n">
        <f aca="false">(K164+M164)*4</f>
        <v>0</v>
      </c>
      <c r="O164" s="66"/>
      <c r="P164" s="63"/>
      <c r="Q164" s="63"/>
      <c r="R164" s="63"/>
      <c r="S164" s="63"/>
      <c r="T164" s="63"/>
      <c r="U164" s="63"/>
      <c r="V164" s="63"/>
      <c r="W164" s="63"/>
      <c r="X164" s="63"/>
      <c r="Y164" s="64"/>
      <c r="Z164" s="63"/>
      <c r="AA164" s="68"/>
      <c r="AB164" s="69"/>
      <c r="AC164" s="63"/>
      <c r="AD164" s="63"/>
      <c r="AE164" s="63"/>
      <c r="AF164" s="63"/>
      <c r="AG164" s="63"/>
      <c r="AH164" s="63"/>
      <c r="AI164" s="63"/>
      <c r="AJ164" s="57"/>
      <c r="AK164" s="57"/>
      <c r="AL164" s="70" t="n">
        <f aca="false">AB164+AD164+AF164+AH164+AJ164</f>
        <v>0</v>
      </c>
      <c r="AM164" s="59" t="n">
        <f aca="false">I164+N164+O164+P164+Q164+R164+S164+T164+U164+V164+W164+X164+Y164+Z164+AA164+AC164+AE164+AG164+AI164+AK164</f>
        <v>0.165</v>
      </c>
      <c r="AN164" s="71" t="n">
        <f aca="false">1800+AM164</f>
        <v>1800.165</v>
      </c>
      <c r="AO164" s="72"/>
    </row>
    <row r="165" customFormat="false" ht="12.75" hidden="false" customHeight="false" outlineLevel="0" collapsed="false">
      <c r="A165" s="62" t="s">
        <v>162</v>
      </c>
      <c r="B165" s="63" t="s">
        <v>42</v>
      </c>
      <c r="C165" s="63"/>
      <c r="D165" s="63"/>
      <c r="E165" s="63"/>
      <c r="F165" s="63"/>
      <c r="G165" s="63" t="n">
        <v>2</v>
      </c>
      <c r="H165" s="64" t="n">
        <v>2</v>
      </c>
      <c r="I165" s="65" t="n">
        <f aca="false">(D165+F165+H165)*0.5</f>
        <v>1</v>
      </c>
      <c r="J165" s="66"/>
      <c r="K165" s="64"/>
      <c r="L165" s="63"/>
      <c r="M165" s="53"/>
      <c r="N165" s="67" t="n">
        <f aca="false">(K165+M165)*4</f>
        <v>0</v>
      </c>
      <c r="O165" s="66"/>
      <c r="P165" s="63"/>
      <c r="Q165" s="63"/>
      <c r="R165" s="63"/>
      <c r="S165" s="63"/>
      <c r="T165" s="63"/>
      <c r="U165" s="63" t="n">
        <v>7</v>
      </c>
      <c r="V165" s="63"/>
      <c r="W165" s="63"/>
      <c r="X165" s="63"/>
      <c r="Y165" s="64"/>
      <c r="Z165" s="63"/>
      <c r="AA165" s="68"/>
      <c r="AB165" s="69"/>
      <c r="AC165" s="63"/>
      <c r="AD165" s="63"/>
      <c r="AE165" s="63"/>
      <c r="AF165" s="63"/>
      <c r="AG165" s="63"/>
      <c r="AH165" s="63"/>
      <c r="AI165" s="63"/>
      <c r="AJ165" s="57"/>
      <c r="AK165" s="57"/>
      <c r="AL165" s="70" t="n">
        <f aca="false">AB165+AD165+AF165+AH165+AJ165</f>
        <v>0</v>
      </c>
      <c r="AM165" s="59" t="n">
        <f aca="false">I165+N165+O165+P165+Q165+R165+S165+T165+U165+V165+W165+X165+Y165+Z165+AA165+AC165+AE165+AG165+AI165+AK165</f>
        <v>8</v>
      </c>
      <c r="AN165" s="71" t="n">
        <f aca="false">1800+AM165</f>
        <v>1808</v>
      </c>
      <c r="AO165" s="72"/>
    </row>
    <row r="166" customFormat="false" ht="12.75" hidden="false" customHeight="false" outlineLevel="0" collapsed="false">
      <c r="A166" s="62" t="s">
        <v>284</v>
      </c>
      <c r="B166" s="63" t="s">
        <v>42</v>
      </c>
      <c r="C166" s="63" t="n">
        <v>1</v>
      </c>
      <c r="D166" s="63" t="n">
        <v>1</v>
      </c>
      <c r="E166" s="63"/>
      <c r="F166" s="63"/>
      <c r="G166" s="63"/>
      <c r="H166" s="64"/>
      <c r="I166" s="65" t="n">
        <f aca="false">(D166+F166+H166)*0.5</f>
        <v>0.5</v>
      </c>
      <c r="J166" s="66"/>
      <c r="K166" s="64"/>
      <c r="L166" s="63"/>
      <c r="M166" s="53"/>
      <c r="N166" s="67" t="n">
        <f aca="false">(K166+M166)*4</f>
        <v>0</v>
      </c>
      <c r="O166" s="66"/>
      <c r="P166" s="63"/>
      <c r="Q166" s="63"/>
      <c r="R166" s="63"/>
      <c r="S166" s="63"/>
      <c r="T166" s="63"/>
      <c r="U166" s="63"/>
      <c r="V166" s="63"/>
      <c r="W166" s="63"/>
      <c r="X166" s="63"/>
      <c r="Y166" s="64"/>
      <c r="Z166" s="63"/>
      <c r="AA166" s="68"/>
      <c r="AB166" s="69"/>
      <c r="AC166" s="63"/>
      <c r="AD166" s="63"/>
      <c r="AE166" s="63"/>
      <c r="AF166" s="63"/>
      <c r="AG166" s="63"/>
      <c r="AH166" s="63"/>
      <c r="AI166" s="63"/>
      <c r="AJ166" s="57"/>
      <c r="AK166" s="57"/>
      <c r="AL166" s="70" t="n">
        <f aca="false">AB166+AD166+AF166+AH166+AJ166</f>
        <v>0</v>
      </c>
      <c r="AM166" s="59" t="n">
        <f aca="false">I166+N166+O166+P166+Q166+R166+S166+T166+U166+V166+W166+X166+Y166+Z166+AA166+AC166+AE166+AG166+AI166+AK166</f>
        <v>0.5</v>
      </c>
      <c r="AN166" s="71" t="n">
        <f aca="false">1800+AM166</f>
        <v>1800.5</v>
      </c>
      <c r="AO166" s="72"/>
    </row>
    <row r="167" customFormat="false" ht="12.75" hidden="false" customHeight="false" outlineLevel="0" collapsed="false">
      <c r="A167" s="62" t="s">
        <v>257</v>
      </c>
      <c r="B167" s="63" t="s">
        <v>42</v>
      </c>
      <c r="C167" s="63"/>
      <c r="D167" s="63"/>
      <c r="E167" s="63"/>
      <c r="F167" s="63"/>
      <c r="G167" s="63" t="n">
        <v>2</v>
      </c>
      <c r="H167" s="64" t="n">
        <v>2</v>
      </c>
      <c r="I167" s="65" t="n">
        <f aca="false">(D167+F167+H167)*0.5</f>
        <v>1</v>
      </c>
      <c r="J167" s="66"/>
      <c r="K167" s="64"/>
      <c r="L167" s="63"/>
      <c r="M167" s="53"/>
      <c r="N167" s="67" t="n">
        <f aca="false">(K167+M167)*4</f>
        <v>0</v>
      </c>
      <c r="O167" s="66"/>
      <c r="P167" s="63"/>
      <c r="Q167" s="63"/>
      <c r="R167" s="63"/>
      <c r="S167" s="63"/>
      <c r="T167" s="63"/>
      <c r="U167" s="63"/>
      <c r="V167" s="63"/>
      <c r="W167" s="63"/>
      <c r="X167" s="63"/>
      <c r="Y167" s="64"/>
      <c r="Z167" s="63"/>
      <c r="AA167" s="68"/>
      <c r="AB167" s="69"/>
      <c r="AC167" s="63"/>
      <c r="AD167" s="63"/>
      <c r="AE167" s="63"/>
      <c r="AF167" s="63"/>
      <c r="AG167" s="63"/>
      <c r="AH167" s="63"/>
      <c r="AI167" s="63"/>
      <c r="AJ167" s="57"/>
      <c r="AK167" s="57"/>
      <c r="AL167" s="70" t="n">
        <f aca="false">AB167+AD167+AF167+AH167+AJ167</f>
        <v>0</v>
      </c>
      <c r="AM167" s="59" t="n">
        <f aca="false">I167+N167+O167+P167+Q167+R167+S167+T167+U167+V167+W167+X167+Y167+Z167+AA167+AC167+AE167+AG167+AI167+AK167</f>
        <v>1</v>
      </c>
      <c r="AN167" s="71" t="n">
        <f aca="false">1800+AM167</f>
        <v>1801</v>
      </c>
      <c r="AO167" s="72"/>
    </row>
    <row r="168" customFormat="false" ht="12.75" hidden="false" customHeight="false" outlineLevel="0" collapsed="false">
      <c r="A168" s="62" t="s">
        <v>320</v>
      </c>
      <c r="B168" s="63" t="s">
        <v>42</v>
      </c>
      <c r="C168" s="63" t="n">
        <v>1</v>
      </c>
      <c r="D168" s="63" t="n">
        <v>0.5</v>
      </c>
      <c r="E168" s="63"/>
      <c r="F168" s="63"/>
      <c r="G168" s="63"/>
      <c r="H168" s="64"/>
      <c r="I168" s="65" t="n">
        <f aca="false">(D168+F168+H168)*0.5</f>
        <v>0.25</v>
      </c>
      <c r="J168" s="66"/>
      <c r="K168" s="64"/>
      <c r="L168" s="63"/>
      <c r="M168" s="53"/>
      <c r="N168" s="67" t="n">
        <f aca="false">(K168+M168)*4</f>
        <v>0</v>
      </c>
      <c r="O168" s="66"/>
      <c r="P168" s="63"/>
      <c r="Q168" s="63"/>
      <c r="R168" s="63"/>
      <c r="S168" s="63"/>
      <c r="T168" s="63"/>
      <c r="U168" s="63"/>
      <c r="V168" s="63"/>
      <c r="W168" s="63"/>
      <c r="X168" s="63"/>
      <c r="Y168" s="64"/>
      <c r="Z168" s="63"/>
      <c r="AA168" s="68"/>
      <c r="AB168" s="69"/>
      <c r="AC168" s="63"/>
      <c r="AD168" s="63"/>
      <c r="AE168" s="63"/>
      <c r="AF168" s="63"/>
      <c r="AG168" s="63"/>
      <c r="AH168" s="63"/>
      <c r="AI168" s="63"/>
      <c r="AJ168" s="57"/>
      <c r="AK168" s="57"/>
      <c r="AL168" s="70" t="n">
        <f aca="false">AB168+AD168+AF168+AH168+AJ168</f>
        <v>0</v>
      </c>
      <c r="AM168" s="59" t="n">
        <f aca="false">I168+N168+O168+P168+Q168+R168+S168+T168+U168+V168+W168+X168+Y168+Z168+AA168+AC168+AE168+AG168+AI168+AK168</f>
        <v>0.25</v>
      </c>
      <c r="AN168" s="71" t="n">
        <f aca="false">1800+AM168</f>
        <v>1800.25</v>
      </c>
      <c r="AO168" s="72"/>
    </row>
    <row r="169" customFormat="false" ht="12.75" hidden="false" customHeight="false" outlineLevel="0" collapsed="false">
      <c r="A169" s="62" t="s">
        <v>340</v>
      </c>
      <c r="B169" s="63" t="s">
        <v>42</v>
      </c>
      <c r="C169" s="63"/>
      <c r="D169" s="63"/>
      <c r="E169" s="63" t="n">
        <v>1</v>
      </c>
      <c r="F169" s="63" t="n">
        <v>0.33</v>
      </c>
      <c r="G169" s="63"/>
      <c r="H169" s="64"/>
      <c r="I169" s="65" t="n">
        <f aca="false">(D169+F169+H169)*0.5</f>
        <v>0.165</v>
      </c>
      <c r="J169" s="66"/>
      <c r="K169" s="64"/>
      <c r="L169" s="63"/>
      <c r="M169" s="53"/>
      <c r="N169" s="67" t="n">
        <f aca="false">(K169+M169)*4</f>
        <v>0</v>
      </c>
      <c r="O169" s="66"/>
      <c r="P169" s="63"/>
      <c r="Q169" s="63"/>
      <c r="R169" s="63"/>
      <c r="S169" s="63"/>
      <c r="T169" s="63"/>
      <c r="U169" s="63"/>
      <c r="V169" s="63"/>
      <c r="W169" s="63"/>
      <c r="X169" s="63"/>
      <c r="Y169" s="64"/>
      <c r="Z169" s="63"/>
      <c r="AA169" s="68"/>
      <c r="AB169" s="69"/>
      <c r="AC169" s="63"/>
      <c r="AD169" s="63"/>
      <c r="AE169" s="63"/>
      <c r="AF169" s="63"/>
      <c r="AG169" s="63"/>
      <c r="AH169" s="63"/>
      <c r="AI169" s="63"/>
      <c r="AJ169" s="57"/>
      <c r="AK169" s="57"/>
      <c r="AL169" s="70" t="n">
        <f aca="false">AB169+AD169+AF169+AH169+AJ169</f>
        <v>0</v>
      </c>
      <c r="AM169" s="59" t="n">
        <f aca="false">I169+N169+O169+P169+Q169+R169+S169+T169+U169+V169+W169+X169+Y169+Z169+AA169+AC169+AE169+AG169+AI169+AK169</f>
        <v>0.165</v>
      </c>
      <c r="AN169" s="71" t="n">
        <f aca="false">1800+AM169</f>
        <v>1800.165</v>
      </c>
      <c r="AO169" s="72"/>
    </row>
    <row r="170" customFormat="false" ht="12.75" hidden="false" customHeight="false" outlineLevel="0" collapsed="false">
      <c r="A170" s="62" t="s">
        <v>268</v>
      </c>
      <c r="B170" s="63" t="s">
        <v>42</v>
      </c>
      <c r="C170" s="63" t="n">
        <v>2</v>
      </c>
      <c r="D170" s="63" t="n">
        <v>1</v>
      </c>
      <c r="E170" s="63" t="n">
        <v>1</v>
      </c>
      <c r="F170" s="63" t="n">
        <v>0.5</v>
      </c>
      <c r="G170" s="63"/>
      <c r="H170" s="64"/>
      <c r="I170" s="65" t="n">
        <f aca="false">(D170+F170+H170)*0.5</f>
        <v>0.75</v>
      </c>
      <c r="J170" s="66"/>
      <c r="K170" s="64"/>
      <c r="L170" s="63"/>
      <c r="M170" s="53"/>
      <c r="N170" s="67" t="n">
        <f aca="false">(K170+M170)*4</f>
        <v>0</v>
      </c>
      <c r="O170" s="66"/>
      <c r="P170" s="63"/>
      <c r="Q170" s="63"/>
      <c r="R170" s="63"/>
      <c r="S170" s="63"/>
      <c r="T170" s="63"/>
      <c r="U170" s="63"/>
      <c r="V170" s="63"/>
      <c r="W170" s="63"/>
      <c r="X170" s="63"/>
      <c r="Y170" s="64"/>
      <c r="Z170" s="63"/>
      <c r="AA170" s="68"/>
      <c r="AB170" s="69"/>
      <c r="AC170" s="63"/>
      <c r="AD170" s="63"/>
      <c r="AE170" s="63"/>
      <c r="AF170" s="63"/>
      <c r="AG170" s="63"/>
      <c r="AH170" s="63"/>
      <c r="AI170" s="63"/>
      <c r="AJ170" s="57"/>
      <c r="AK170" s="57"/>
      <c r="AL170" s="70" t="n">
        <f aca="false">AB170+AD170+AF170+AH170+AJ170</f>
        <v>0</v>
      </c>
      <c r="AM170" s="59" t="n">
        <f aca="false">I170+N170+O170+P170+Q170+R170+S170+T170+U170+V170+W170+X170+Y170+Z170+AA170+AC170+AE170+AG170+AI170+AK170</f>
        <v>0.75</v>
      </c>
      <c r="AN170" s="71" t="n">
        <f aca="false">1800+AM170</f>
        <v>1800.75</v>
      </c>
      <c r="AO170" s="72"/>
    </row>
    <row r="171" customFormat="false" ht="12.75" hidden="false" customHeight="false" outlineLevel="0" collapsed="false">
      <c r="A171" s="62" t="s">
        <v>285</v>
      </c>
      <c r="B171" s="63" t="s">
        <v>42</v>
      </c>
      <c r="C171" s="63"/>
      <c r="D171" s="63"/>
      <c r="E171" s="63"/>
      <c r="F171" s="63" t="n">
        <v>1</v>
      </c>
      <c r="G171" s="63" t="n">
        <v>0.5</v>
      </c>
      <c r="H171" s="64"/>
      <c r="I171" s="65" t="n">
        <f aca="false">(D171+F171+H171)*0.5</f>
        <v>0.5</v>
      </c>
      <c r="J171" s="66"/>
      <c r="K171" s="64"/>
      <c r="L171" s="63"/>
      <c r="M171" s="53"/>
      <c r="N171" s="67" t="n">
        <f aca="false">(K171+M171)*4</f>
        <v>0</v>
      </c>
      <c r="O171" s="66"/>
      <c r="P171" s="63"/>
      <c r="Q171" s="63"/>
      <c r="R171" s="63"/>
      <c r="S171" s="63"/>
      <c r="T171" s="63"/>
      <c r="U171" s="63"/>
      <c r="V171" s="63"/>
      <c r="W171" s="63"/>
      <c r="X171" s="63"/>
      <c r="Y171" s="64"/>
      <c r="Z171" s="63"/>
      <c r="AA171" s="68"/>
      <c r="AB171" s="69"/>
      <c r="AC171" s="63"/>
      <c r="AD171" s="63"/>
      <c r="AE171" s="63"/>
      <c r="AF171" s="63"/>
      <c r="AG171" s="63"/>
      <c r="AH171" s="63"/>
      <c r="AI171" s="63"/>
      <c r="AJ171" s="57"/>
      <c r="AK171" s="57"/>
      <c r="AL171" s="70" t="n">
        <f aca="false">AB171+AD171+AF171+AH171+AJ171</f>
        <v>0</v>
      </c>
      <c r="AM171" s="59" t="n">
        <f aca="false">I171+N171+O171+P171+Q171+R171+S171+T171+U171+V171+W171+X171+Y171+Z171+AA171+AC171+AE171+AG171+AI171+AK171</f>
        <v>0.5</v>
      </c>
      <c r="AN171" s="71" t="n">
        <f aca="false">1800+AM171</f>
        <v>1800.5</v>
      </c>
      <c r="AO171" s="72"/>
    </row>
    <row r="172" customFormat="false" ht="12.75" hidden="false" customHeight="false" outlineLevel="0" collapsed="false">
      <c r="A172" s="62" t="s">
        <v>201</v>
      </c>
      <c r="B172" s="63" t="s">
        <v>42</v>
      </c>
      <c r="C172" s="63" t="n">
        <v>3</v>
      </c>
      <c r="D172" s="63" t="n">
        <v>3</v>
      </c>
      <c r="E172" s="63" t="n">
        <v>2</v>
      </c>
      <c r="F172" s="63" t="n">
        <v>2</v>
      </c>
      <c r="G172" s="63" t="n">
        <v>2</v>
      </c>
      <c r="H172" s="64" t="n">
        <v>2</v>
      </c>
      <c r="I172" s="65" t="n">
        <f aca="false">(D172+F172+H172)*0.5</f>
        <v>3.5</v>
      </c>
      <c r="J172" s="66"/>
      <c r="K172" s="64"/>
      <c r="L172" s="63"/>
      <c r="M172" s="53"/>
      <c r="N172" s="67" t="n">
        <f aca="false">(K172+M172)*4</f>
        <v>0</v>
      </c>
      <c r="O172" s="66"/>
      <c r="P172" s="63"/>
      <c r="Q172" s="63"/>
      <c r="R172" s="63"/>
      <c r="S172" s="63"/>
      <c r="T172" s="63"/>
      <c r="U172" s="63"/>
      <c r="V172" s="63"/>
      <c r="W172" s="63"/>
      <c r="X172" s="63"/>
      <c r="Y172" s="64"/>
      <c r="Z172" s="63"/>
      <c r="AA172" s="68"/>
      <c r="AB172" s="69"/>
      <c r="AC172" s="63"/>
      <c r="AD172" s="63"/>
      <c r="AE172" s="63"/>
      <c r="AF172" s="63"/>
      <c r="AG172" s="63"/>
      <c r="AH172" s="63"/>
      <c r="AI172" s="63"/>
      <c r="AJ172" s="57"/>
      <c r="AK172" s="57"/>
      <c r="AL172" s="70" t="n">
        <f aca="false">AB172+AD172+AF172+AH172+AJ172</f>
        <v>0</v>
      </c>
      <c r="AM172" s="59" t="n">
        <f aca="false">I172+N172+O172+P172+Q172+R172+S172+T172+U172+V172+W172+X172+Y172+Z172+AA172+AC172+AE172+AG172+AI172+AK172</f>
        <v>3.5</v>
      </c>
      <c r="AN172" s="71" t="n">
        <f aca="false">1800+AM172</f>
        <v>1803.5</v>
      </c>
      <c r="AO172" s="72"/>
    </row>
    <row r="173" customFormat="false" ht="12.75" hidden="false" customHeight="false" outlineLevel="0" collapsed="false">
      <c r="A173" s="62" t="s">
        <v>269</v>
      </c>
      <c r="B173" s="63" t="s">
        <v>42</v>
      </c>
      <c r="C173" s="63"/>
      <c r="D173" s="63"/>
      <c r="E173" s="63"/>
      <c r="F173" s="63"/>
      <c r="G173" s="63" t="n">
        <v>2</v>
      </c>
      <c r="H173" s="64" t="n">
        <v>1.5</v>
      </c>
      <c r="I173" s="65" t="n">
        <f aca="false">(D173+F173+H173)*0.5</f>
        <v>0.75</v>
      </c>
      <c r="J173" s="66"/>
      <c r="K173" s="64"/>
      <c r="L173" s="63"/>
      <c r="M173" s="53"/>
      <c r="N173" s="67" t="n">
        <f aca="false">(K173+M173)*4</f>
        <v>0</v>
      </c>
      <c r="O173" s="66"/>
      <c r="P173" s="63"/>
      <c r="Q173" s="63"/>
      <c r="R173" s="63"/>
      <c r="S173" s="63"/>
      <c r="T173" s="63"/>
      <c r="U173" s="63"/>
      <c r="V173" s="63"/>
      <c r="W173" s="63"/>
      <c r="X173" s="63"/>
      <c r="Y173" s="64"/>
      <c r="Z173" s="63"/>
      <c r="AA173" s="68"/>
      <c r="AB173" s="69"/>
      <c r="AC173" s="63"/>
      <c r="AD173" s="63"/>
      <c r="AE173" s="63"/>
      <c r="AF173" s="63"/>
      <c r="AG173" s="63"/>
      <c r="AH173" s="63"/>
      <c r="AI173" s="63"/>
      <c r="AJ173" s="57"/>
      <c r="AK173" s="57"/>
      <c r="AL173" s="70" t="n">
        <f aca="false">AB173+AD173+AF173+AH173+AJ173</f>
        <v>0</v>
      </c>
      <c r="AM173" s="59" t="n">
        <f aca="false">I173+N173+O173+P173+Q173+R173+S173+T173+U173+V173+W173+X173+Y173+Z173+AA173+AC173+AE173+AG173+AI173+AK173</f>
        <v>0.75</v>
      </c>
      <c r="AN173" s="71" t="n">
        <f aca="false">1800+AM173</f>
        <v>1800.75</v>
      </c>
      <c r="AO173" s="72"/>
    </row>
    <row r="174" customFormat="false" ht="12.75" hidden="false" customHeight="false" outlineLevel="0" collapsed="false">
      <c r="A174" s="62" t="s">
        <v>286</v>
      </c>
      <c r="B174" s="63" t="s">
        <v>168</v>
      </c>
      <c r="C174" s="63"/>
      <c r="D174" s="63"/>
      <c r="E174" s="63"/>
      <c r="F174" s="63" t="n">
        <v>1</v>
      </c>
      <c r="G174" s="63" t="n">
        <v>0.5</v>
      </c>
      <c r="H174" s="64"/>
      <c r="I174" s="65" t="n">
        <f aca="false">(D174+F174+H174)*0.5</f>
        <v>0.5</v>
      </c>
      <c r="J174" s="66"/>
      <c r="K174" s="64"/>
      <c r="L174" s="63"/>
      <c r="M174" s="53"/>
      <c r="N174" s="67" t="n">
        <f aca="false">(K174+M174)*4</f>
        <v>0</v>
      </c>
      <c r="O174" s="66"/>
      <c r="P174" s="63"/>
      <c r="Q174" s="63"/>
      <c r="R174" s="63"/>
      <c r="S174" s="63"/>
      <c r="T174" s="63"/>
      <c r="U174" s="63"/>
      <c r="V174" s="63"/>
      <c r="W174" s="63"/>
      <c r="X174" s="63"/>
      <c r="Y174" s="64"/>
      <c r="Z174" s="63"/>
      <c r="AA174" s="68"/>
      <c r="AB174" s="69"/>
      <c r="AC174" s="63"/>
      <c r="AD174" s="63"/>
      <c r="AE174" s="63"/>
      <c r="AF174" s="63"/>
      <c r="AG174" s="63"/>
      <c r="AH174" s="63"/>
      <c r="AI174" s="63"/>
      <c r="AJ174" s="57"/>
      <c r="AK174" s="57"/>
      <c r="AL174" s="70" t="n">
        <f aca="false">AB174+AD174+AF174+AH174+AJ174</f>
        <v>0</v>
      </c>
      <c r="AM174" s="59" t="n">
        <f aca="false">I174+N174+O174+P174+Q174+R174+S174+T174+U174+V174+W174+X174+Y174+Z174+AA174+AC174+AE174+AG174+AI174+AK174</f>
        <v>0.5</v>
      </c>
      <c r="AN174" s="71" t="n">
        <f aca="false">1800+AM174</f>
        <v>1800.5</v>
      </c>
      <c r="AO174" s="72"/>
    </row>
    <row r="175" customFormat="false" ht="12.75" hidden="false" customHeight="false" outlineLevel="0" collapsed="false">
      <c r="A175" s="62" t="s">
        <v>321</v>
      </c>
      <c r="B175" s="63" t="s">
        <v>42</v>
      </c>
      <c r="C175" s="63"/>
      <c r="D175" s="63"/>
      <c r="E175" s="63" t="n">
        <v>1</v>
      </c>
      <c r="F175" s="63" t="n">
        <v>0.5</v>
      </c>
      <c r="G175" s="63"/>
      <c r="H175" s="64"/>
      <c r="I175" s="65" t="n">
        <f aca="false">(D175+F175+H175)*0.5</f>
        <v>0.25</v>
      </c>
      <c r="J175" s="66"/>
      <c r="K175" s="64"/>
      <c r="L175" s="63"/>
      <c r="M175" s="53"/>
      <c r="N175" s="67" t="n">
        <f aca="false">(K175+M175)*4</f>
        <v>0</v>
      </c>
      <c r="O175" s="66"/>
      <c r="P175" s="63"/>
      <c r="Q175" s="63"/>
      <c r="R175" s="63"/>
      <c r="S175" s="63"/>
      <c r="T175" s="63"/>
      <c r="U175" s="63"/>
      <c r="V175" s="63"/>
      <c r="W175" s="63"/>
      <c r="X175" s="63"/>
      <c r="Y175" s="64"/>
      <c r="Z175" s="63"/>
      <c r="AA175" s="68"/>
      <c r="AB175" s="69"/>
      <c r="AC175" s="63"/>
      <c r="AD175" s="63"/>
      <c r="AE175" s="63"/>
      <c r="AF175" s="63"/>
      <c r="AG175" s="63"/>
      <c r="AH175" s="63"/>
      <c r="AI175" s="63"/>
      <c r="AJ175" s="57"/>
      <c r="AK175" s="57"/>
      <c r="AL175" s="70" t="n">
        <f aca="false">AB175+AD175+AF175+AH175+AJ175</f>
        <v>0</v>
      </c>
      <c r="AM175" s="59" t="n">
        <f aca="false">I175+N175+O175+P175+Q175+R175+S175+T175+U175+V175+W175+X175+Y175+Z175+AA175+AC175+AE175+AG175+AI175+AK175</f>
        <v>0.25</v>
      </c>
      <c r="AN175" s="71" t="n">
        <f aca="false">1800+AM175</f>
        <v>1800.25</v>
      </c>
      <c r="AO175" s="72"/>
    </row>
    <row r="176" customFormat="false" ht="12.75" hidden="false" customHeight="false" outlineLevel="0" collapsed="false">
      <c r="A176" s="62" t="s">
        <v>287</v>
      </c>
      <c r="B176" s="63" t="s">
        <v>42</v>
      </c>
      <c r="C176" s="63"/>
      <c r="D176" s="63"/>
      <c r="E176" s="63"/>
      <c r="F176" s="63"/>
      <c r="G176" s="63" t="n">
        <v>1</v>
      </c>
      <c r="H176" s="64" t="n">
        <v>1</v>
      </c>
      <c r="I176" s="65" t="n">
        <f aca="false">(D176+F176+H176)*0.5</f>
        <v>0.5</v>
      </c>
      <c r="J176" s="66"/>
      <c r="K176" s="64"/>
      <c r="L176" s="63"/>
      <c r="M176" s="53"/>
      <c r="N176" s="67" t="n">
        <f aca="false">(K176+M176)*4</f>
        <v>0</v>
      </c>
      <c r="O176" s="66"/>
      <c r="P176" s="63"/>
      <c r="Q176" s="63"/>
      <c r="R176" s="63"/>
      <c r="S176" s="63"/>
      <c r="T176" s="63"/>
      <c r="U176" s="63"/>
      <c r="V176" s="63"/>
      <c r="W176" s="63"/>
      <c r="X176" s="63"/>
      <c r="Y176" s="64"/>
      <c r="Z176" s="63"/>
      <c r="AA176" s="68"/>
      <c r="AB176" s="69"/>
      <c r="AC176" s="63"/>
      <c r="AD176" s="63"/>
      <c r="AE176" s="63"/>
      <c r="AF176" s="63"/>
      <c r="AG176" s="63"/>
      <c r="AH176" s="63"/>
      <c r="AI176" s="63"/>
      <c r="AJ176" s="57"/>
      <c r="AK176" s="57"/>
      <c r="AL176" s="70" t="n">
        <f aca="false">AB176+AD176+AF176+AH176+AJ176</f>
        <v>0</v>
      </c>
      <c r="AM176" s="59" t="n">
        <f aca="false">I176+N176+O176+P176+Q176+R176+S176+T176+U176+V176+W176+X176+Y176+Z176+AA176+AC176+AE176+AG176+AI176+AK176</f>
        <v>0.5</v>
      </c>
      <c r="AN176" s="71" t="n">
        <f aca="false">1800+AM176</f>
        <v>1800.5</v>
      </c>
      <c r="AO176" s="72"/>
    </row>
    <row r="177" customFormat="false" ht="12.75" hidden="false" customHeight="false" outlineLevel="0" collapsed="false">
      <c r="A177" s="62" t="s">
        <v>258</v>
      </c>
      <c r="B177" s="63" t="s">
        <v>42</v>
      </c>
      <c r="C177" s="63"/>
      <c r="D177" s="63"/>
      <c r="E177" s="63" t="n">
        <v>2</v>
      </c>
      <c r="F177" s="63" t="n">
        <v>2</v>
      </c>
      <c r="G177" s="63"/>
      <c r="H177" s="64"/>
      <c r="I177" s="65" t="n">
        <f aca="false">(D177+F177+H177)*0.5</f>
        <v>1</v>
      </c>
      <c r="J177" s="66"/>
      <c r="K177" s="64"/>
      <c r="L177" s="63"/>
      <c r="M177" s="53"/>
      <c r="N177" s="67" t="n">
        <f aca="false">(K177+M177)*4</f>
        <v>0</v>
      </c>
      <c r="O177" s="66"/>
      <c r="P177" s="63"/>
      <c r="Q177" s="63"/>
      <c r="R177" s="63"/>
      <c r="S177" s="63"/>
      <c r="T177" s="63"/>
      <c r="U177" s="63"/>
      <c r="V177" s="63"/>
      <c r="W177" s="63"/>
      <c r="X177" s="63"/>
      <c r="Y177" s="64"/>
      <c r="Z177" s="63"/>
      <c r="AA177" s="68"/>
      <c r="AB177" s="69"/>
      <c r="AC177" s="63"/>
      <c r="AD177" s="63"/>
      <c r="AE177" s="63"/>
      <c r="AF177" s="63"/>
      <c r="AG177" s="63"/>
      <c r="AH177" s="63"/>
      <c r="AI177" s="63"/>
      <c r="AJ177" s="57"/>
      <c r="AK177" s="57"/>
      <c r="AL177" s="70" t="n">
        <f aca="false">AB177+AD177+AF177+AH177+AJ177</f>
        <v>0</v>
      </c>
      <c r="AM177" s="59" t="n">
        <f aca="false">I177+N177+O177+P177+Q177+R177+S177+T177+U177+V177+W177+X177+Y177+Z177+AA177+AC177+AE177+AG177+AI177+AK177</f>
        <v>1</v>
      </c>
      <c r="AN177" s="71" t="n">
        <f aca="false">1800+AM177</f>
        <v>1801</v>
      </c>
      <c r="AO177" s="72"/>
    </row>
    <row r="178" customFormat="false" ht="12" hidden="false" customHeight="true" outlineLevel="0" collapsed="false">
      <c r="A178" s="62" t="s">
        <v>245</v>
      </c>
      <c r="B178" s="63" t="s">
        <v>65</v>
      </c>
      <c r="C178" s="63" t="n">
        <v>6</v>
      </c>
      <c r="D178" s="63" t="n">
        <v>2.83</v>
      </c>
      <c r="E178" s="63"/>
      <c r="F178" s="63"/>
      <c r="G178" s="63"/>
      <c r="H178" s="64"/>
      <c r="I178" s="65" t="n">
        <f aca="false">(D178+F178+H178)*0.5</f>
        <v>1.415</v>
      </c>
      <c r="J178" s="66"/>
      <c r="K178" s="64"/>
      <c r="L178" s="63"/>
      <c r="M178" s="53"/>
      <c r="N178" s="67" t="n">
        <f aca="false">(K178+M178)*4</f>
        <v>0</v>
      </c>
      <c r="O178" s="66"/>
      <c r="P178" s="63"/>
      <c r="Q178" s="63"/>
      <c r="R178" s="63"/>
      <c r="S178" s="63"/>
      <c r="T178" s="63"/>
      <c r="U178" s="63"/>
      <c r="V178" s="63"/>
      <c r="W178" s="63"/>
      <c r="X178" s="63"/>
      <c r="Y178" s="64"/>
      <c r="Z178" s="63"/>
      <c r="AA178" s="68"/>
      <c r="AB178" s="69"/>
      <c r="AC178" s="63"/>
      <c r="AD178" s="63"/>
      <c r="AE178" s="63"/>
      <c r="AF178" s="63"/>
      <c r="AG178" s="63"/>
      <c r="AH178" s="63"/>
      <c r="AI178" s="63"/>
      <c r="AJ178" s="57"/>
      <c r="AK178" s="57"/>
      <c r="AL178" s="70" t="n">
        <f aca="false">AB178+AD178+AF178+AH178+AJ178</f>
        <v>0</v>
      </c>
      <c r="AM178" s="59" t="n">
        <f aca="false">I178+N178+O178+P178+Q178+R178+S178+T178+U178+V178+W178+X178+Y178+Z178+AA178+AC178+AE178+AG178+AI178+AK178</f>
        <v>1.415</v>
      </c>
      <c r="AN178" s="71" t="n">
        <f aca="false">1800+AM178</f>
        <v>1801.415</v>
      </c>
      <c r="AO178" s="72"/>
    </row>
    <row r="179" customFormat="false" ht="12.75" hidden="false" customHeight="false" outlineLevel="0" collapsed="false">
      <c r="A179" s="62" t="s">
        <v>217</v>
      </c>
      <c r="B179" s="63" t="s">
        <v>42</v>
      </c>
      <c r="C179" s="63" t="n">
        <v>1</v>
      </c>
      <c r="D179" s="63" t="n">
        <v>1</v>
      </c>
      <c r="E179" s="63" t="n">
        <v>2</v>
      </c>
      <c r="F179" s="63" t="n">
        <v>2</v>
      </c>
      <c r="G179" s="63" t="n">
        <v>1</v>
      </c>
      <c r="H179" s="64" t="n">
        <v>1</v>
      </c>
      <c r="I179" s="65" t="n">
        <f aca="false">(D179+F179+H179)*0.5</f>
        <v>2</v>
      </c>
      <c r="J179" s="66"/>
      <c r="K179" s="64"/>
      <c r="L179" s="63"/>
      <c r="M179" s="53"/>
      <c r="N179" s="67" t="n">
        <f aca="false">(K179+M179)*4</f>
        <v>0</v>
      </c>
      <c r="O179" s="66"/>
      <c r="P179" s="63"/>
      <c r="Q179" s="63"/>
      <c r="R179" s="63"/>
      <c r="S179" s="63"/>
      <c r="T179" s="63"/>
      <c r="U179" s="63"/>
      <c r="V179" s="63"/>
      <c r="W179" s="63"/>
      <c r="X179" s="63"/>
      <c r="Y179" s="64"/>
      <c r="Z179" s="63"/>
      <c r="AA179" s="68"/>
      <c r="AB179" s="69"/>
      <c r="AC179" s="63"/>
      <c r="AD179" s="63"/>
      <c r="AE179" s="63"/>
      <c r="AF179" s="63"/>
      <c r="AG179" s="63"/>
      <c r="AH179" s="63"/>
      <c r="AI179" s="63"/>
      <c r="AJ179" s="57"/>
      <c r="AK179" s="57"/>
      <c r="AL179" s="70" t="n">
        <f aca="false">AB179+AD179+AF179+AH179+AJ179</f>
        <v>0</v>
      </c>
      <c r="AM179" s="59" t="n">
        <f aca="false">I179+N179+O179+P179+Q179+R179+S179+T179+U179+V179+W179+X179+Y179+Z179+AA179+AC179+AE179+AG179+AI179+AK179</f>
        <v>2</v>
      </c>
      <c r="AN179" s="71" t="n">
        <f aca="false">1800+AM179</f>
        <v>1802</v>
      </c>
      <c r="AO179" s="72"/>
    </row>
    <row r="180" customFormat="false" ht="12.75" hidden="false" customHeight="false" outlineLevel="0" collapsed="false">
      <c r="A180" s="62" t="s">
        <v>64</v>
      </c>
      <c r="B180" s="63" t="s">
        <v>65</v>
      </c>
      <c r="C180" s="63"/>
      <c r="D180" s="63"/>
      <c r="E180" s="63"/>
      <c r="F180" s="63"/>
      <c r="G180" s="63" t="n">
        <v>1</v>
      </c>
      <c r="H180" s="64" t="n">
        <v>0.33</v>
      </c>
      <c r="I180" s="65" t="n">
        <f aca="false">(D180+F180+H180)*0.5</f>
        <v>0.165</v>
      </c>
      <c r="J180" s="66" t="n">
        <v>4</v>
      </c>
      <c r="K180" s="64" t="n">
        <v>2.5</v>
      </c>
      <c r="L180" s="63" t="n">
        <v>8</v>
      </c>
      <c r="M180" s="53" t="n">
        <v>6.5</v>
      </c>
      <c r="N180" s="67" t="n">
        <f aca="false">(K180+M180)*4</f>
        <v>36</v>
      </c>
      <c r="O180" s="66"/>
      <c r="P180" s="63"/>
      <c r="Q180" s="63"/>
      <c r="R180" s="63"/>
      <c r="S180" s="63"/>
      <c r="T180" s="63"/>
      <c r="U180" s="63"/>
      <c r="V180" s="63" t="n">
        <v>10</v>
      </c>
      <c r="W180" s="63"/>
      <c r="X180" s="63"/>
      <c r="Y180" s="64"/>
      <c r="Z180" s="63"/>
      <c r="AA180" s="68"/>
      <c r="AB180" s="69"/>
      <c r="AC180" s="63"/>
      <c r="AD180" s="63"/>
      <c r="AE180" s="63"/>
      <c r="AF180" s="63"/>
      <c r="AG180" s="63"/>
      <c r="AH180" s="63" t="n">
        <v>1</v>
      </c>
      <c r="AI180" s="63" t="n">
        <v>50</v>
      </c>
      <c r="AJ180" s="57" t="n">
        <v>1</v>
      </c>
      <c r="AK180" s="57" t="n">
        <v>25</v>
      </c>
      <c r="AL180" s="70" t="n">
        <f aca="false">AB180+AD180+AF180+AH180+AJ180</f>
        <v>2</v>
      </c>
      <c r="AM180" s="59" t="n">
        <f aca="false">I180+N180+O180+P180+Q180+R180+S180+T180+U180+V180+W180+X180+Y180+Z180+AA180+AC180+AE180+AG180+AI180+AK180</f>
        <v>121.165</v>
      </c>
      <c r="AN180" s="71" t="n">
        <f aca="false">1800+AM180</f>
        <v>1921.165</v>
      </c>
      <c r="AO180" s="72" t="s">
        <v>46</v>
      </c>
    </row>
    <row r="181" customFormat="false" ht="12.75" hidden="false" customHeight="false" outlineLevel="0" collapsed="false">
      <c r="A181" s="62" t="s">
        <v>288</v>
      </c>
      <c r="B181" s="63" t="s">
        <v>42</v>
      </c>
      <c r="C181" s="63" t="n">
        <v>1</v>
      </c>
      <c r="D181" s="63" t="n">
        <v>1</v>
      </c>
      <c r="E181" s="63"/>
      <c r="F181" s="63"/>
      <c r="G181" s="63"/>
      <c r="H181" s="64"/>
      <c r="I181" s="65" t="n">
        <f aca="false">(D181+F181+H181)*0.5</f>
        <v>0.5</v>
      </c>
      <c r="J181" s="66"/>
      <c r="K181" s="64"/>
      <c r="L181" s="63"/>
      <c r="M181" s="53"/>
      <c r="N181" s="67" t="n">
        <f aca="false">(K181+M181)*4</f>
        <v>0</v>
      </c>
      <c r="O181" s="66"/>
      <c r="P181" s="63"/>
      <c r="Q181" s="63"/>
      <c r="R181" s="63"/>
      <c r="S181" s="63"/>
      <c r="T181" s="63"/>
      <c r="U181" s="63"/>
      <c r="V181" s="63"/>
      <c r="W181" s="63"/>
      <c r="X181" s="63"/>
      <c r="Y181" s="64"/>
      <c r="Z181" s="63"/>
      <c r="AA181" s="68"/>
      <c r="AB181" s="69"/>
      <c r="AC181" s="63"/>
      <c r="AD181" s="63"/>
      <c r="AE181" s="63"/>
      <c r="AF181" s="63"/>
      <c r="AG181" s="63"/>
      <c r="AH181" s="63"/>
      <c r="AI181" s="63"/>
      <c r="AJ181" s="57"/>
      <c r="AK181" s="57"/>
      <c r="AL181" s="70" t="n">
        <f aca="false">AB181+AD181+AF181+AH181+AJ181</f>
        <v>0</v>
      </c>
      <c r="AM181" s="59" t="n">
        <f aca="false">I181+N181+O181+P181+Q181+R181+S181+T181+U181+V181+W181+X181+Y181+Z181+AA181+AC181+AE181+AG181+AI181+AK181</f>
        <v>0.5</v>
      </c>
      <c r="AN181" s="71" t="n">
        <f aca="false">1800+AM181</f>
        <v>1800.5</v>
      </c>
      <c r="AO181" s="72"/>
    </row>
    <row r="182" customFormat="false" ht="12.75" hidden="false" customHeight="false" outlineLevel="0" collapsed="false">
      <c r="A182" s="62" t="s">
        <v>135</v>
      </c>
      <c r="B182" s="63" t="s">
        <v>42</v>
      </c>
      <c r="C182" s="63" t="n">
        <v>3</v>
      </c>
      <c r="D182" s="63" t="n">
        <v>3</v>
      </c>
      <c r="E182" s="63" t="n">
        <v>5</v>
      </c>
      <c r="F182" s="63" t="n">
        <v>5</v>
      </c>
      <c r="G182" s="63" t="n">
        <v>8</v>
      </c>
      <c r="H182" s="64" t="n">
        <v>5.83</v>
      </c>
      <c r="I182" s="65" t="n">
        <f aca="false">(D182+F182+H182)*0.5</f>
        <v>6.915</v>
      </c>
      <c r="J182" s="66"/>
      <c r="K182" s="64"/>
      <c r="L182" s="63"/>
      <c r="M182" s="53"/>
      <c r="N182" s="67" t="n">
        <f aca="false">(K182+M182)*4</f>
        <v>0</v>
      </c>
      <c r="O182" s="66"/>
      <c r="P182" s="63"/>
      <c r="Q182" s="63"/>
      <c r="R182" s="63"/>
      <c r="S182" s="63"/>
      <c r="T182" s="63"/>
      <c r="U182" s="63"/>
      <c r="V182" s="63" t="n">
        <v>10</v>
      </c>
      <c r="W182" s="63"/>
      <c r="X182" s="63"/>
      <c r="Y182" s="64"/>
      <c r="Z182" s="63"/>
      <c r="AA182" s="68"/>
      <c r="AB182" s="69"/>
      <c r="AC182" s="63"/>
      <c r="AD182" s="63"/>
      <c r="AE182" s="63"/>
      <c r="AF182" s="63"/>
      <c r="AG182" s="63"/>
      <c r="AH182" s="63"/>
      <c r="AI182" s="63"/>
      <c r="AJ182" s="57"/>
      <c r="AK182" s="57"/>
      <c r="AL182" s="70" t="n">
        <f aca="false">AB182+AD182+AF182+AH182+AJ182</f>
        <v>0</v>
      </c>
      <c r="AM182" s="59" t="n">
        <f aca="false">I182+N182+O182+P182+Q182+R182+S182+T182+U182+V182+W182+X182+Y182+Z182+AA182+AC182+AE182+AG182+AI182+AK182</f>
        <v>16.915</v>
      </c>
      <c r="AN182" s="71" t="n">
        <f aca="false">1800+AM182</f>
        <v>1816.915</v>
      </c>
      <c r="AO182" s="72" t="n">
        <v>3</v>
      </c>
    </row>
    <row r="183" customFormat="false" ht="12.75" hidden="false" customHeight="false" outlineLevel="0" collapsed="false">
      <c r="A183" s="62" t="s">
        <v>107</v>
      </c>
      <c r="B183" s="93" t="s">
        <v>42</v>
      </c>
      <c r="C183" s="93"/>
      <c r="D183" s="93" t="n">
        <v>11</v>
      </c>
      <c r="E183" s="93" t="n">
        <v>11</v>
      </c>
      <c r="F183" s="93"/>
      <c r="G183" s="93"/>
      <c r="H183" s="94"/>
      <c r="I183" s="65" t="n">
        <f aca="false">(D183+F183+H183)*0.5</f>
        <v>5.5</v>
      </c>
      <c r="J183" s="77"/>
      <c r="K183" s="94"/>
      <c r="L183" s="63"/>
      <c r="M183" s="73"/>
      <c r="N183" s="67" t="n">
        <f aca="false">(K183+M183)*4</f>
        <v>0</v>
      </c>
      <c r="O183" s="77"/>
      <c r="P183" s="93"/>
      <c r="Q183" s="93"/>
      <c r="R183" s="93" t="n">
        <v>7</v>
      </c>
      <c r="S183" s="93"/>
      <c r="T183" s="93" t="n">
        <v>10</v>
      </c>
      <c r="U183" s="93" t="n">
        <v>10</v>
      </c>
      <c r="V183" s="93"/>
      <c r="W183" s="93"/>
      <c r="X183" s="93"/>
      <c r="Y183" s="94"/>
      <c r="Z183" s="63"/>
      <c r="AA183" s="95"/>
      <c r="AB183" s="96"/>
      <c r="AC183" s="93"/>
      <c r="AD183" s="93"/>
      <c r="AE183" s="93"/>
      <c r="AF183" s="93"/>
      <c r="AG183" s="93"/>
      <c r="AH183" s="93"/>
      <c r="AI183" s="93"/>
      <c r="AJ183" s="97"/>
      <c r="AK183" s="97"/>
      <c r="AL183" s="70" t="n">
        <f aca="false">AB183+AD183+AF183+AH183+AJ183</f>
        <v>0</v>
      </c>
      <c r="AM183" s="59" t="n">
        <f aca="false">I183+N183+O183+P183+Q183+R183+S183+T183+U183+V183+W183+X183+Y183+Z183+AA183+AC183+AE183+AG183+AI183+AK183</f>
        <v>32.5</v>
      </c>
      <c r="AN183" s="71" t="n">
        <f aca="false">1800+AM183</f>
        <v>1832.5</v>
      </c>
      <c r="AO183" s="98" t="n">
        <v>2</v>
      </c>
    </row>
    <row r="184" customFormat="false" ht="12.75" hidden="false" customHeight="false" outlineLevel="0" collapsed="false">
      <c r="A184" s="62" t="s">
        <v>60</v>
      </c>
      <c r="B184" s="63" t="s">
        <v>42</v>
      </c>
      <c r="C184" s="63"/>
      <c r="D184" s="63"/>
      <c r="E184" s="63" t="n">
        <v>10</v>
      </c>
      <c r="F184" s="63" t="n">
        <v>6.5</v>
      </c>
      <c r="G184" s="63" t="n">
        <v>42</v>
      </c>
      <c r="H184" s="64" t="n">
        <v>23.48</v>
      </c>
      <c r="I184" s="65" t="n">
        <f aca="false">(D184+F184+H184)*0.5</f>
        <v>14.99</v>
      </c>
      <c r="J184" s="66" t="n">
        <v>5</v>
      </c>
      <c r="K184" s="64" t="n">
        <v>2.5</v>
      </c>
      <c r="L184" s="63" t="n">
        <v>1</v>
      </c>
      <c r="M184" s="53" t="n">
        <v>0.5</v>
      </c>
      <c r="N184" s="67" t="n">
        <f aca="false">(K184+M184)*4</f>
        <v>12</v>
      </c>
      <c r="O184" s="66" t="n">
        <v>26.25</v>
      </c>
      <c r="P184" s="63" t="n">
        <v>2.5</v>
      </c>
      <c r="Q184" s="63"/>
      <c r="R184" s="63"/>
      <c r="S184" s="63"/>
      <c r="T184" s="63"/>
      <c r="U184" s="63"/>
      <c r="V184" s="63"/>
      <c r="W184" s="63"/>
      <c r="X184" s="63"/>
      <c r="Y184" s="64"/>
      <c r="Z184" s="63"/>
      <c r="AA184" s="68"/>
      <c r="AB184" s="69" t="n">
        <v>1</v>
      </c>
      <c r="AC184" s="63" t="n">
        <v>50</v>
      </c>
      <c r="AD184" s="63" t="n">
        <v>1</v>
      </c>
      <c r="AE184" s="63" t="n">
        <v>50</v>
      </c>
      <c r="AF184" s="63"/>
      <c r="AG184" s="63"/>
      <c r="AH184" s="63"/>
      <c r="AI184" s="63"/>
      <c r="AJ184" s="57"/>
      <c r="AK184" s="57"/>
      <c r="AL184" s="70" t="n">
        <f aca="false">AB184+AD184+AF184+AH184+AJ184</f>
        <v>2</v>
      </c>
      <c r="AM184" s="59" t="n">
        <f aca="false">I184+N184+O184+P184+Q184+R184+S184+T184+U184+V184+W184+X184+Y184+Z184+AA184+AC184+AE184+AG184+AI184+AK184</f>
        <v>155.74</v>
      </c>
      <c r="AN184" s="71" t="n">
        <f aca="false">1800+AM184</f>
        <v>1955.74</v>
      </c>
      <c r="AO184" s="72" t="s">
        <v>46</v>
      </c>
    </row>
    <row r="185" customFormat="false" ht="12.75" hidden="false" customHeight="false" outlineLevel="0" collapsed="false">
      <c r="A185" s="62" t="s">
        <v>341</v>
      </c>
      <c r="B185" s="63" t="s">
        <v>42</v>
      </c>
      <c r="C185" s="63"/>
      <c r="D185" s="63"/>
      <c r="E185" s="63"/>
      <c r="F185" s="63"/>
      <c r="G185" s="63" t="n">
        <v>1</v>
      </c>
      <c r="H185" s="64" t="n">
        <v>0.33</v>
      </c>
      <c r="I185" s="65" t="n">
        <f aca="false">(D185+F185+H185)*0.5</f>
        <v>0.165</v>
      </c>
      <c r="J185" s="66"/>
      <c r="K185" s="64"/>
      <c r="L185" s="63"/>
      <c r="M185" s="53"/>
      <c r="N185" s="67" t="n">
        <f aca="false">(K185+M185)*4</f>
        <v>0</v>
      </c>
      <c r="O185" s="66"/>
      <c r="P185" s="63"/>
      <c r="Q185" s="63"/>
      <c r="R185" s="63"/>
      <c r="S185" s="63"/>
      <c r="T185" s="63"/>
      <c r="U185" s="63"/>
      <c r="V185" s="63"/>
      <c r="W185" s="63"/>
      <c r="X185" s="63"/>
      <c r="Y185" s="64"/>
      <c r="Z185" s="63"/>
      <c r="AA185" s="68"/>
      <c r="AB185" s="69"/>
      <c r="AC185" s="63"/>
      <c r="AD185" s="63"/>
      <c r="AE185" s="63"/>
      <c r="AF185" s="63"/>
      <c r="AG185" s="63"/>
      <c r="AH185" s="63"/>
      <c r="AI185" s="63"/>
      <c r="AJ185" s="57"/>
      <c r="AK185" s="57"/>
      <c r="AL185" s="70" t="n">
        <f aca="false">AB185+AD185+AF185+AH185+AJ185</f>
        <v>0</v>
      </c>
      <c r="AM185" s="59" t="n">
        <f aca="false">I185+N185+O185+P185+Q185+R185+S185+T185+U185+V185+W185+X185+Y185+Z185+AA185+AC185+AE185+AG185+AI185+AK185</f>
        <v>0.165</v>
      </c>
      <c r="AN185" s="71" t="n">
        <f aca="false">1800+AM185</f>
        <v>1800.165</v>
      </c>
      <c r="AO185" s="72"/>
    </row>
    <row r="186" customFormat="false" ht="12.75" hidden="false" customHeight="false" outlineLevel="0" collapsed="false">
      <c r="A186" s="62" t="s">
        <v>103</v>
      </c>
      <c r="B186" s="63" t="s">
        <v>42</v>
      </c>
      <c r="C186" s="63" t="n">
        <v>5</v>
      </c>
      <c r="D186" s="63" t="n">
        <v>5</v>
      </c>
      <c r="E186" s="63" t="n">
        <v>3</v>
      </c>
      <c r="F186" s="63" t="n">
        <v>3</v>
      </c>
      <c r="G186" s="63" t="n">
        <v>5</v>
      </c>
      <c r="H186" s="64" t="n">
        <v>4.5</v>
      </c>
      <c r="I186" s="65" t="n">
        <f aca="false">(D186+F186+H186)*0.5</f>
        <v>6.25</v>
      </c>
      <c r="J186" s="66" t="n">
        <v>4</v>
      </c>
      <c r="K186" s="64" t="n">
        <v>3.5</v>
      </c>
      <c r="L186" s="63" t="n">
        <v>1</v>
      </c>
      <c r="M186" s="53" t="n">
        <v>1</v>
      </c>
      <c r="N186" s="67" t="n">
        <f aca="false">(K186+M186)*4</f>
        <v>18</v>
      </c>
      <c r="O186" s="66"/>
      <c r="P186" s="63"/>
      <c r="Q186" s="63"/>
      <c r="R186" s="63" t="n">
        <v>5</v>
      </c>
      <c r="S186" s="63"/>
      <c r="T186" s="63" t="n">
        <v>3.5</v>
      </c>
      <c r="U186" s="63" t="n">
        <v>5.5</v>
      </c>
      <c r="V186" s="63"/>
      <c r="W186" s="63"/>
      <c r="X186" s="63"/>
      <c r="Y186" s="64"/>
      <c r="Z186" s="63"/>
      <c r="AA186" s="68"/>
      <c r="AB186" s="69"/>
      <c r="AC186" s="63"/>
      <c r="AD186" s="63"/>
      <c r="AE186" s="63"/>
      <c r="AF186" s="63"/>
      <c r="AG186" s="63"/>
      <c r="AH186" s="63"/>
      <c r="AI186" s="63"/>
      <c r="AJ186" s="57"/>
      <c r="AK186" s="57"/>
      <c r="AL186" s="70" t="n">
        <f aca="false">AB186+AD186+AF186+AH186+AJ186</f>
        <v>0</v>
      </c>
      <c r="AM186" s="59" t="n">
        <f aca="false">I186+N186+O186+P186+Q186+R186+S186+T186+U186+V186+W186+X186+Y186+Z186+AA186+AC186+AE186+AG186+AI186+AK186</f>
        <v>38.25</v>
      </c>
      <c r="AN186" s="71" t="n">
        <f aca="false">1800+AM186</f>
        <v>1838.25</v>
      </c>
      <c r="AO186" s="72" t="n">
        <v>2</v>
      </c>
    </row>
    <row r="187" customFormat="false" ht="12.75" hidden="false" customHeight="false" outlineLevel="0" collapsed="false">
      <c r="A187" s="62" t="s">
        <v>192</v>
      </c>
      <c r="B187" s="63" t="s">
        <v>42</v>
      </c>
      <c r="C187" s="63"/>
      <c r="D187" s="63"/>
      <c r="E187" s="63"/>
      <c r="F187" s="63"/>
      <c r="G187" s="63"/>
      <c r="H187" s="64"/>
      <c r="I187" s="65" t="n">
        <f aca="false">(D187+F187+H187)*0.5</f>
        <v>0</v>
      </c>
      <c r="J187" s="66"/>
      <c r="K187" s="64"/>
      <c r="L187" s="63" t="n">
        <v>1</v>
      </c>
      <c r="M187" s="53" t="n">
        <v>0.5</v>
      </c>
      <c r="N187" s="67" t="n">
        <f aca="false">(K187+M187)*4</f>
        <v>2</v>
      </c>
      <c r="O187" s="66"/>
      <c r="P187" s="63"/>
      <c r="Q187" s="63"/>
      <c r="R187" s="63"/>
      <c r="S187" s="63"/>
      <c r="T187" s="63"/>
      <c r="U187" s="63"/>
      <c r="V187" s="63"/>
      <c r="W187" s="63"/>
      <c r="X187" s="63"/>
      <c r="Y187" s="64"/>
      <c r="Z187" s="63" t="n">
        <v>2.75</v>
      </c>
      <c r="AA187" s="68"/>
      <c r="AB187" s="69"/>
      <c r="AC187" s="63"/>
      <c r="AD187" s="63"/>
      <c r="AE187" s="63"/>
      <c r="AF187" s="63"/>
      <c r="AG187" s="63"/>
      <c r="AH187" s="63"/>
      <c r="AI187" s="63"/>
      <c r="AJ187" s="57"/>
      <c r="AK187" s="57"/>
      <c r="AL187" s="70" t="n">
        <f aca="false">AB187+AD187+AF187+AH187+AJ187</f>
        <v>0</v>
      </c>
      <c r="AM187" s="59" t="n">
        <f aca="false">I187+N187+O187+P187+Q187+R187+S187+T187+U187+V187+W187+X187+Y187+Z187+AA187+AC187+AE187+AG187+AI187+AK187</f>
        <v>4.75</v>
      </c>
      <c r="AN187" s="71" t="n">
        <f aca="false">1800+AM187</f>
        <v>1804.75</v>
      </c>
      <c r="AO187" s="72"/>
    </row>
    <row r="188" customFormat="false" ht="12.75" hidden="false" customHeight="false" outlineLevel="0" collapsed="false">
      <c r="A188" s="62" t="s">
        <v>342</v>
      </c>
      <c r="B188" s="63" t="s">
        <v>65</v>
      </c>
      <c r="C188" s="63" t="n">
        <v>1</v>
      </c>
      <c r="D188" s="63" t="n">
        <v>0.33</v>
      </c>
      <c r="E188" s="63"/>
      <c r="F188" s="63"/>
      <c r="G188" s="63"/>
      <c r="H188" s="64"/>
      <c r="I188" s="65" t="n">
        <f aca="false">(D188+F188+H188)*0.5</f>
        <v>0.165</v>
      </c>
      <c r="J188" s="66"/>
      <c r="K188" s="64"/>
      <c r="L188" s="63"/>
      <c r="M188" s="53"/>
      <c r="N188" s="67" t="n">
        <f aca="false">(K188+M188)*4</f>
        <v>0</v>
      </c>
      <c r="O188" s="66"/>
      <c r="P188" s="63"/>
      <c r="Q188" s="63"/>
      <c r="R188" s="63"/>
      <c r="S188" s="63"/>
      <c r="T188" s="63"/>
      <c r="U188" s="63"/>
      <c r="V188" s="63"/>
      <c r="W188" s="63"/>
      <c r="X188" s="63"/>
      <c r="Y188" s="64"/>
      <c r="Z188" s="63"/>
      <c r="AA188" s="68"/>
      <c r="AB188" s="69"/>
      <c r="AC188" s="63"/>
      <c r="AD188" s="63"/>
      <c r="AE188" s="63"/>
      <c r="AF188" s="63"/>
      <c r="AG188" s="63"/>
      <c r="AH188" s="63"/>
      <c r="AI188" s="63"/>
      <c r="AJ188" s="57"/>
      <c r="AK188" s="57"/>
      <c r="AL188" s="70" t="n">
        <f aca="false">AB188+AD188+AF188+AH188+AJ188</f>
        <v>0</v>
      </c>
      <c r="AM188" s="59" t="n">
        <f aca="false">I188+N188+O188+P188+Q188+R188+S188+T188+U188+V188+W188+X188+Y188+Z188+AA188+AC188+AE188+AG188+AI188+AK188</f>
        <v>0.165</v>
      </c>
      <c r="AN188" s="71" t="n">
        <f aca="false">1800+AM188</f>
        <v>1800.165</v>
      </c>
      <c r="AO188" s="72"/>
    </row>
    <row r="189" customFormat="false" ht="12.75" hidden="false" customHeight="false" outlineLevel="0" collapsed="false">
      <c r="A189" s="62" t="s">
        <v>56</v>
      </c>
      <c r="B189" s="63" t="s">
        <v>42</v>
      </c>
      <c r="C189" s="63"/>
      <c r="D189" s="63"/>
      <c r="E189" s="63"/>
      <c r="F189" s="63"/>
      <c r="G189" s="63" t="n">
        <v>19</v>
      </c>
      <c r="H189" s="64" t="n">
        <v>18.5</v>
      </c>
      <c r="I189" s="65" t="n">
        <f aca="false">(D189+F189+H189)*0.5</f>
        <v>9.25</v>
      </c>
      <c r="J189" s="66" t="n">
        <v>8</v>
      </c>
      <c r="K189" s="64" t="n">
        <v>7.5</v>
      </c>
      <c r="L189" s="63" t="n">
        <v>13</v>
      </c>
      <c r="M189" s="53" t="n">
        <v>10.5</v>
      </c>
      <c r="N189" s="67" t="n">
        <f aca="false">(K189+M189)*4</f>
        <v>72</v>
      </c>
      <c r="O189" s="66" t="n">
        <v>6</v>
      </c>
      <c r="P189" s="63"/>
      <c r="Q189" s="63"/>
      <c r="R189" s="63" t="n">
        <v>3.5</v>
      </c>
      <c r="S189" s="63" t="n">
        <v>10</v>
      </c>
      <c r="T189" s="63"/>
      <c r="U189" s="63"/>
      <c r="V189" s="63"/>
      <c r="W189" s="63" t="n">
        <v>10</v>
      </c>
      <c r="X189" s="63"/>
      <c r="Y189" s="64"/>
      <c r="Z189" s="63" t="n">
        <v>2.5</v>
      </c>
      <c r="AA189" s="68" t="n">
        <v>3.5</v>
      </c>
      <c r="AB189" s="69"/>
      <c r="AC189" s="63"/>
      <c r="AD189" s="63"/>
      <c r="AE189" s="63"/>
      <c r="AF189" s="63"/>
      <c r="AG189" s="63"/>
      <c r="AH189" s="63" t="n">
        <v>1</v>
      </c>
      <c r="AI189" s="63" t="n">
        <v>25</v>
      </c>
      <c r="AJ189" s="57" t="n">
        <v>1</v>
      </c>
      <c r="AK189" s="57" t="n">
        <v>50</v>
      </c>
      <c r="AL189" s="70" t="n">
        <f aca="false">AB189+AD189+AF189+AH189+AJ189</f>
        <v>2</v>
      </c>
      <c r="AM189" s="59" t="n">
        <f aca="false">I189+N189+O189+P189+Q189+R189+S189+T189+U189+V189+W189+X189+Y189+Z189+AA189+AC189+AE189+AG189+AI189+AK189</f>
        <v>191.75</v>
      </c>
      <c r="AN189" s="71" t="n">
        <f aca="false">1800+AM189</f>
        <v>1991.75</v>
      </c>
      <c r="AO189" s="72" t="s">
        <v>46</v>
      </c>
    </row>
    <row r="190" customFormat="false" ht="12.75" hidden="false" customHeight="false" outlineLevel="0" collapsed="false">
      <c r="A190" s="62" t="s">
        <v>92</v>
      </c>
      <c r="B190" s="63" t="s">
        <v>42</v>
      </c>
      <c r="C190" s="63"/>
      <c r="D190" s="63"/>
      <c r="E190" s="63"/>
      <c r="F190" s="63"/>
      <c r="G190" s="63" t="n">
        <v>3</v>
      </c>
      <c r="H190" s="64" t="n">
        <v>3</v>
      </c>
      <c r="I190" s="65" t="n">
        <f aca="false">(D190+F190+H190)*0.5</f>
        <v>1.5</v>
      </c>
      <c r="J190" s="66"/>
      <c r="K190" s="64"/>
      <c r="L190" s="63"/>
      <c r="M190" s="53"/>
      <c r="N190" s="67" t="n">
        <f aca="false">(K190+M190)*4</f>
        <v>0</v>
      </c>
      <c r="O190" s="66"/>
      <c r="P190" s="63" t="n">
        <v>5</v>
      </c>
      <c r="Q190" s="63" t="n">
        <v>15</v>
      </c>
      <c r="R190" s="63"/>
      <c r="S190" s="63"/>
      <c r="T190" s="63" t="n">
        <v>7</v>
      </c>
      <c r="U190" s="63" t="n">
        <v>5</v>
      </c>
      <c r="V190" s="63" t="n">
        <v>7</v>
      </c>
      <c r="W190" s="63"/>
      <c r="X190" s="63" t="n">
        <v>10</v>
      </c>
      <c r="Y190" s="64"/>
      <c r="Z190" s="63"/>
      <c r="AA190" s="68"/>
      <c r="AB190" s="69"/>
      <c r="AC190" s="63"/>
      <c r="AD190" s="63"/>
      <c r="AE190" s="63"/>
      <c r="AF190" s="63"/>
      <c r="AG190" s="63"/>
      <c r="AH190" s="63"/>
      <c r="AI190" s="63"/>
      <c r="AJ190" s="57"/>
      <c r="AK190" s="57"/>
      <c r="AL190" s="70" t="n">
        <f aca="false">AB190+AD190+AF190+AH190+AJ190</f>
        <v>0</v>
      </c>
      <c r="AM190" s="59" t="n">
        <f aca="false">I190+N190+O190+P190+Q190+R190+S190+T190+U190+V190+W190+X190+Y190+Z190+AA190+AC190+AE190+AG190+AI190+AK190</f>
        <v>50.5</v>
      </c>
      <c r="AN190" s="71" t="n">
        <f aca="false">1800+AM190</f>
        <v>1850.5</v>
      </c>
      <c r="AO190" s="72" t="n">
        <v>1</v>
      </c>
    </row>
    <row r="191" customFormat="false" ht="12.75" hidden="false" customHeight="false" outlineLevel="0" collapsed="false">
      <c r="A191" s="74" t="s">
        <v>218</v>
      </c>
      <c r="B191" s="75" t="s">
        <v>75</v>
      </c>
      <c r="C191" s="63"/>
      <c r="D191" s="63"/>
      <c r="E191" s="63"/>
      <c r="F191" s="63"/>
      <c r="G191" s="63"/>
      <c r="H191" s="64"/>
      <c r="I191" s="65" t="n">
        <f aca="false">(D191+F191+H191)*0.5</f>
        <v>0</v>
      </c>
      <c r="J191" s="80" t="n">
        <v>1</v>
      </c>
      <c r="K191" s="81" t="n">
        <v>0.5</v>
      </c>
      <c r="L191" s="75"/>
      <c r="M191" s="82"/>
      <c r="N191" s="67" t="n">
        <f aca="false">(K191+M191)*4</f>
        <v>2</v>
      </c>
      <c r="O191" s="66"/>
      <c r="P191" s="63"/>
      <c r="Q191" s="63"/>
      <c r="R191" s="63"/>
      <c r="S191" s="63"/>
      <c r="T191" s="63"/>
      <c r="U191" s="63"/>
      <c r="V191" s="63"/>
      <c r="W191" s="63"/>
      <c r="X191" s="63"/>
      <c r="Y191" s="64"/>
      <c r="Z191" s="63"/>
      <c r="AA191" s="68"/>
      <c r="AB191" s="69"/>
      <c r="AC191" s="63"/>
      <c r="AD191" s="63"/>
      <c r="AE191" s="63"/>
      <c r="AF191" s="63"/>
      <c r="AG191" s="63"/>
      <c r="AH191" s="63"/>
      <c r="AI191" s="63"/>
      <c r="AJ191" s="57"/>
      <c r="AK191" s="57"/>
      <c r="AL191" s="70" t="n">
        <f aca="false">AB191+AD191+AF191+AH191+AJ191</f>
        <v>0</v>
      </c>
      <c r="AM191" s="59" t="n">
        <f aca="false">I191+N191+O191+P191+Q191+R191+S191+T191+U191+V191+W191+X191+Y191+Z191+AA191+AC191+AE191+AG191+AI191+AK191</f>
        <v>2</v>
      </c>
      <c r="AN191" s="71" t="n">
        <f aca="false">1800+AM191</f>
        <v>1802</v>
      </c>
      <c r="AO191" s="72"/>
    </row>
    <row r="192" customFormat="false" ht="12.75" hidden="false" customHeight="false" outlineLevel="0" collapsed="false">
      <c r="A192" s="62" t="s">
        <v>259</v>
      </c>
      <c r="B192" s="63" t="s">
        <v>42</v>
      </c>
      <c r="C192" s="63"/>
      <c r="D192" s="63"/>
      <c r="E192" s="63"/>
      <c r="F192" s="63"/>
      <c r="G192" s="63" t="n">
        <v>2</v>
      </c>
      <c r="H192" s="64" t="n">
        <v>2</v>
      </c>
      <c r="I192" s="65" t="n">
        <f aca="false">(D192+F192+H192)*0.5</f>
        <v>1</v>
      </c>
      <c r="J192" s="66"/>
      <c r="K192" s="64"/>
      <c r="L192" s="63"/>
      <c r="M192" s="53"/>
      <c r="N192" s="67" t="n">
        <f aca="false">(K192+M192)*4</f>
        <v>0</v>
      </c>
      <c r="O192" s="66"/>
      <c r="P192" s="63"/>
      <c r="Q192" s="63"/>
      <c r="R192" s="63"/>
      <c r="S192" s="63"/>
      <c r="T192" s="63"/>
      <c r="U192" s="63"/>
      <c r="V192" s="63"/>
      <c r="W192" s="63"/>
      <c r="X192" s="63"/>
      <c r="Y192" s="64"/>
      <c r="Z192" s="63"/>
      <c r="AA192" s="68"/>
      <c r="AB192" s="69"/>
      <c r="AC192" s="63"/>
      <c r="AD192" s="63"/>
      <c r="AE192" s="63"/>
      <c r="AF192" s="63"/>
      <c r="AG192" s="63"/>
      <c r="AH192" s="63"/>
      <c r="AI192" s="63"/>
      <c r="AJ192" s="57"/>
      <c r="AK192" s="57"/>
      <c r="AL192" s="70" t="n">
        <f aca="false">AB192+AD192+AF192+AH192+AJ192</f>
        <v>0</v>
      </c>
      <c r="AM192" s="59" t="n">
        <f aca="false">I192+N192+O192+P192+Q192+R192+S192+T192+U192+V192+W192+X192+Y192+Z192+AA192+AC192+AE192+AG192+AI192+AK192</f>
        <v>1</v>
      </c>
      <c r="AN192" s="71" t="n">
        <f aca="false">1800+AM192</f>
        <v>1801</v>
      </c>
      <c r="AO192" s="72"/>
    </row>
    <row r="193" customFormat="false" ht="12.75" hidden="false" customHeight="false" outlineLevel="0" collapsed="false">
      <c r="A193" s="62" t="s">
        <v>322</v>
      </c>
      <c r="B193" s="63" t="s">
        <v>42</v>
      </c>
      <c r="C193" s="63" t="n">
        <v>1</v>
      </c>
      <c r="D193" s="63" t="n">
        <v>0.5</v>
      </c>
      <c r="E193" s="63"/>
      <c r="F193" s="63"/>
      <c r="G193" s="63"/>
      <c r="H193" s="64"/>
      <c r="I193" s="65" t="n">
        <f aca="false">(D193+F193+H193)*0.5</f>
        <v>0.25</v>
      </c>
      <c r="J193" s="66"/>
      <c r="K193" s="64"/>
      <c r="L193" s="63"/>
      <c r="M193" s="53"/>
      <c r="N193" s="67" t="n">
        <f aca="false">(K193+M193)*4</f>
        <v>0</v>
      </c>
      <c r="O193" s="66"/>
      <c r="P193" s="63"/>
      <c r="Q193" s="63"/>
      <c r="R193" s="63"/>
      <c r="S193" s="63"/>
      <c r="T193" s="63"/>
      <c r="U193" s="63"/>
      <c r="V193" s="63"/>
      <c r="W193" s="63"/>
      <c r="X193" s="63"/>
      <c r="Y193" s="64"/>
      <c r="Z193" s="63"/>
      <c r="AA193" s="68"/>
      <c r="AB193" s="69"/>
      <c r="AC193" s="63"/>
      <c r="AD193" s="63"/>
      <c r="AE193" s="63"/>
      <c r="AF193" s="63"/>
      <c r="AG193" s="63"/>
      <c r="AH193" s="63"/>
      <c r="AI193" s="63"/>
      <c r="AJ193" s="57"/>
      <c r="AK193" s="57"/>
      <c r="AL193" s="70" t="n">
        <f aca="false">AB193+AD193+AF193+AH193+AJ193</f>
        <v>0</v>
      </c>
      <c r="AM193" s="59" t="n">
        <f aca="false">I193+N193+O193+P193+Q193+R193+S193+T193+U193+V193+W193+X193+Y193+Z193+AA193+AC193+AE193+AG193+AI193+AK193</f>
        <v>0.25</v>
      </c>
      <c r="AN193" s="71" t="n">
        <f aca="false">1800+AM193</f>
        <v>1800.25</v>
      </c>
      <c r="AO193" s="72"/>
    </row>
    <row r="194" customFormat="false" ht="12.75" hidden="false" customHeight="false" outlineLevel="0" collapsed="false">
      <c r="A194" s="62" t="s">
        <v>139</v>
      </c>
      <c r="B194" s="63" t="s">
        <v>42</v>
      </c>
      <c r="C194" s="63" t="n">
        <v>22</v>
      </c>
      <c r="D194" s="63" t="n">
        <v>19.33</v>
      </c>
      <c r="E194" s="63" t="n">
        <v>2</v>
      </c>
      <c r="F194" s="63" t="n">
        <v>1.5</v>
      </c>
      <c r="G194" s="63" t="n">
        <v>3</v>
      </c>
      <c r="H194" s="64" t="n">
        <v>3</v>
      </c>
      <c r="I194" s="65" t="n">
        <f aca="false">(D194+F194+H194)*0.5</f>
        <v>11.915</v>
      </c>
      <c r="J194" s="66"/>
      <c r="K194" s="64"/>
      <c r="L194" s="63"/>
      <c r="M194" s="53"/>
      <c r="N194" s="67" t="n">
        <f aca="false">(K194+M194)*4</f>
        <v>0</v>
      </c>
      <c r="O194" s="66"/>
      <c r="P194" s="63"/>
      <c r="Q194" s="63"/>
      <c r="R194" s="63"/>
      <c r="S194" s="63"/>
      <c r="T194" s="63"/>
      <c r="U194" s="63"/>
      <c r="V194" s="63"/>
      <c r="W194" s="63"/>
      <c r="X194" s="63"/>
      <c r="Y194" s="64"/>
      <c r="Z194" s="63" t="n">
        <v>2.75</v>
      </c>
      <c r="AA194" s="68"/>
      <c r="AB194" s="69"/>
      <c r="AC194" s="63"/>
      <c r="AD194" s="63"/>
      <c r="AE194" s="63"/>
      <c r="AF194" s="63"/>
      <c r="AG194" s="63"/>
      <c r="AH194" s="63"/>
      <c r="AI194" s="63"/>
      <c r="AJ194" s="57"/>
      <c r="AK194" s="57"/>
      <c r="AL194" s="70" t="n">
        <f aca="false">AB194+AD194+AF194+AH194+AJ194</f>
        <v>0</v>
      </c>
      <c r="AM194" s="59" t="n">
        <f aca="false">I194+N194+O194+P194+Q194+R194+S194+T194+U194+V194+W194+X194+Y194+Z194+AA194+AC194+AE194+AG194+AI194+AK194</f>
        <v>14.665</v>
      </c>
      <c r="AN194" s="71" t="n">
        <f aca="false">1800+AM194</f>
        <v>1814.665</v>
      </c>
      <c r="AO194" s="72"/>
    </row>
    <row r="195" customFormat="false" ht="12.75" hidden="false" customHeight="false" outlineLevel="0" collapsed="false">
      <c r="A195" s="62" t="s">
        <v>242</v>
      </c>
      <c r="B195" s="63" t="s">
        <v>42</v>
      </c>
      <c r="C195" s="63" t="n">
        <v>2</v>
      </c>
      <c r="D195" s="63" t="n">
        <v>2</v>
      </c>
      <c r="E195" s="63"/>
      <c r="F195" s="63"/>
      <c r="G195" s="63" t="n">
        <v>1</v>
      </c>
      <c r="H195" s="64" t="n">
        <v>1</v>
      </c>
      <c r="I195" s="65" t="n">
        <f aca="false">(D195+F195+H195)*0.5</f>
        <v>1.5</v>
      </c>
      <c r="J195" s="66"/>
      <c r="K195" s="64"/>
      <c r="L195" s="63"/>
      <c r="M195" s="53"/>
      <c r="N195" s="67" t="n">
        <f aca="false">(K195+M195)*4</f>
        <v>0</v>
      </c>
      <c r="O195" s="66"/>
      <c r="P195" s="63"/>
      <c r="Q195" s="63"/>
      <c r="R195" s="63"/>
      <c r="S195" s="63"/>
      <c r="T195" s="63"/>
      <c r="U195" s="63"/>
      <c r="V195" s="63"/>
      <c r="W195" s="63"/>
      <c r="X195" s="63"/>
      <c r="Y195" s="64"/>
      <c r="Z195" s="63"/>
      <c r="AA195" s="68"/>
      <c r="AB195" s="69"/>
      <c r="AC195" s="63"/>
      <c r="AD195" s="63"/>
      <c r="AE195" s="63"/>
      <c r="AF195" s="63"/>
      <c r="AG195" s="63"/>
      <c r="AH195" s="63"/>
      <c r="AI195" s="63"/>
      <c r="AJ195" s="57"/>
      <c r="AK195" s="57"/>
      <c r="AL195" s="70" t="n">
        <f aca="false">AB195+AD195+AF195+AH195+AJ195</f>
        <v>0</v>
      </c>
      <c r="AM195" s="59" t="n">
        <f aca="false">I195+N195+O195+P195+Q195+R195+S195+T195+U195+V195+W195+X195+Y195+Z195+AA195+AC195+AE195+AG195+AI195+AK195</f>
        <v>1.5</v>
      </c>
      <c r="AN195" s="71" t="n">
        <f aca="false">1800+AM195</f>
        <v>1801.5</v>
      </c>
      <c r="AO195" s="72"/>
    </row>
    <row r="196" customFormat="false" ht="12.75" hidden="false" customHeight="false" outlineLevel="0" collapsed="false">
      <c r="A196" s="74" t="s">
        <v>219</v>
      </c>
      <c r="B196" s="75" t="s">
        <v>65</v>
      </c>
      <c r="C196" s="63"/>
      <c r="D196" s="63"/>
      <c r="E196" s="63"/>
      <c r="F196" s="63"/>
      <c r="G196" s="63"/>
      <c r="H196" s="64"/>
      <c r="I196" s="65" t="n">
        <f aca="false">(D196+F196+H196)*0.5</f>
        <v>0</v>
      </c>
      <c r="J196" s="80" t="n">
        <v>1</v>
      </c>
      <c r="K196" s="81" t="n">
        <v>0.5</v>
      </c>
      <c r="L196" s="75"/>
      <c r="M196" s="82"/>
      <c r="N196" s="67" t="n">
        <f aca="false">(K196+M196)*4</f>
        <v>2</v>
      </c>
      <c r="O196" s="66"/>
      <c r="P196" s="63"/>
      <c r="Q196" s="63"/>
      <c r="R196" s="63"/>
      <c r="S196" s="63"/>
      <c r="T196" s="63"/>
      <c r="U196" s="63"/>
      <c r="V196" s="63"/>
      <c r="W196" s="63"/>
      <c r="X196" s="63"/>
      <c r="Y196" s="64"/>
      <c r="Z196" s="63"/>
      <c r="AA196" s="68"/>
      <c r="AB196" s="69"/>
      <c r="AC196" s="63"/>
      <c r="AD196" s="63"/>
      <c r="AE196" s="63"/>
      <c r="AF196" s="63"/>
      <c r="AG196" s="63"/>
      <c r="AH196" s="63"/>
      <c r="AI196" s="63"/>
      <c r="AJ196" s="57"/>
      <c r="AK196" s="57"/>
      <c r="AL196" s="70" t="n">
        <f aca="false">AB196+AD196+AF196+AH196+AJ196</f>
        <v>0</v>
      </c>
      <c r="AM196" s="59" t="n">
        <f aca="false">I196+N196+O196+P196+Q196+R196+S196+T196+U196+V196+W196+X196+Y196+Z196+AA196+AC196+AE196+AG196+AI196+AK196</f>
        <v>2</v>
      </c>
      <c r="AN196" s="71" t="n">
        <f aca="false">1800+AM196</f>
        <v>1802</v>
      </c>
      <c r="AO196" s="72"/>
    </row>
    <row r="197" customFormat="false" ht="12.75" hidden="false" customHeight="false" outlineLevel="0" collapsed="false">
      <c r="A197" s="62" t="s">
        <v>99</v>
      </c>
      <c r="B197" s="63" t="s">
        <v>42</v>
      </c>
      <c r="C197" s="63"/>
      <c r="D197" s="63"/>
      <c r="E197" s="63"/>
      <c r="F197" s="63"/>
      <c r="G197" s="63"/>
      <c r="H197" s="64"/>
      <c r="I197" s="65" t="n">
        <f aca="false">(D197+F197+H197)*0.5</f>
        <v>0</v>
      </c>
      <c r="J197" s="66" t="n">
        <v>5</v>
      </c>
      <c r="K197" s="64" t="n">
        <v>4.5</v>
      </c>
      <c r="L197" s="63"/>
      <c r="M197" s="53"/>
      <c r="N197" s="67" t="n">
        <f aca="false">(K197+M197)*4</f>
        <v>18</v>
      </c>
      <c r="O197" s="66"/>
      <c r="P197" s="63"/>
      <c r="Q197" s="63"/>
      <c r="R197" s="63" t="n">
        <v>10</v>
      </c>
      <c r="S197" s="63"/>
      <c r="T197" s="63" t="n">
        <v>10</v>
      </c>
      <c r="U197" s="63" t="n">
        <v>7</v>
      </c>
      <c r="V197" s="63"/>
      <c r="W197" s="63"/>
      <c r="X197" s="63"/>
      <c r="Y197" s="64"/>
      <c r="Z197" s="63"/>
      <c r="AA197" s="68"/>
      <c r="AB197" s="69"/>
      <c r="AC197" s="63"/>
      <c r="AD197" s="63"/>
      <c r="AE197" s="63"/>
      <c r="AF197" s="63"/>
      <c r="AG197" s="63"/>
      <c r="AH197" s="63"/>
      <c r="AI197" s="63"/>
      <c r="AJ197" s="57"/>
      <c r="AK197" s="57"/>
      <c r="AL197" s="70" t="n">
        <f aca="false">AB197+AD197+AF197+AH197+AJ197</f>
        <v>0</v>
      </c>
      <c r="AM197" s="59" t="n">
        <f aca="false">I197+N197+O197+P197+Q197+R197+S197+T197+U197+V197+W197+X197+Y197+Z197+AA197+AC197+AE197+AG197+AI197+AK197</f>
        <v>45</v>
      </c>
      <c r="AN197" s="71" t="n">
        <f aca="false">1800+AM197</f>
        <v>1845</v>
      </c>
      <c r="AO197" s="72" t="n">
        <v>2</v>
      </c>
    </row>
    <row r="198" customFormat="false" ht="12.75" hidden="false" customHeight="false" outlineLevel="0" collapsed="false">
      <c r="A198" s="62" t="s">
        <v>207</v>
      </c>
      <c r="B198" s="63" t="s">
        <v>42</v>
      </c>
      <c r="C198" s="63"/>
      <c r="D198" s="63"/>
      <c r="E198" s="63" t="n">
        <v>5</v>
      </c>
      <c r="F198" s="63" t="n">
        <v>3.33</v>
      </c>
      <c r="G198" s="63" t="n">
        <v>2</v>
      </c>
      <c r="H198" s="64" t="n">
        <v>1.5</v>
      </c>
      <c r="I198" s="65" t="n">
        <f aca="false">(D198+F198+H198)*0.5</f>
        <v>2.415</v>
      </c>
      <c r="J198" s="66"/>
      <c r="K198" s="64"/>
      <c r="L198" s="63"/>
      <c r="M198" s="53"/>
      <c r="N198" s="67" t="n">
        <f aca="false">(K198+M198)*4</f>
        <v>0</v>
      </c>
      <c r="O198" s="66"/>
      <c r="P198" s="63"/>
      <c r="Q198" s="63"/>
      <c r="R198" s="63"/>
      <c r="S198" s="63"/>
      <c r="T198" s="63"/>
      <c r="U198" s="63"/>
      <c r="V198" s="63"/>
      <c r="W198" s="63"/>
      <c r="X198" s="63"/>
      <c r="Y198" s="64"/>
      <c r="Z198" s="63"/>
      <c r="AA198" s="68"/>
      <c r="AB198" s="69"/>
      <c r="AC198" s="63"/>
      <c r="AD198" s="63"/>
      <c r="AE198" s="63"/>
      <c r="AF198" s="63"/>
      <c r="AG198" s="63"/>
      <c r="AH198" s="63"/>
      <c r="AI198" s="63"/>
      <c r="AJ198" s="57"/>
      <c r="AK198" s="57"/>
      <c r="AL198" s="70" t="n">
        <f aca="false">AB198+AD198+AF198+AH198+AJ198</f>
        <v>0</v>
      </c>
      <c r="AM198" s="59" t="n">
        <f aca="false">I198+N198+O198+P198+Q198+R198+S198+T198+U198+V198+W198+X198+Y198+Z198+AA198+AC198+AE198+AG198+AI198+AK198</f>
        <v>2.415</v>
      </c>
      <c r="AN198" s="71" t="n">
        <f aca="false">1800+AM198</f>
        <v>1802.415</v>
      </c>
      <c r="AO198" s="72"/>
    </row>
    <row r="199" customFormat="false" ht="12.75" hidden="false" customHeight="false" outlineLevel="0" collapsed="false">
      <c r="A199" s="74" t="s">
        <v>198</v>
      </c>
      <c r="B199" s="75" t="s">
        <v>42</v>
      </c>
      <c r="C199" s="63"/>
      <c r="D199" s="63"/>
      <c r="E199" s="63"/>
      <c r="F199" s="63"/>
      <c r="G199" s="63"/>
      <c r="H199" s="64"/>
      <c r="I199" s="65" t="n">
        <f aca="false">(D199+F199+H199)*0.5</f>
        <v>0</v>
      </c>
      <c r="J199" s="80" t="n">
        <v>1</v>
      </c>
      <c r="K199" s="81" t="n">
        <v>1</v>
      </c>
      <c r="L199" s="75"/>
      <c r="M199" s="82"/>
      <c r="N199" s="67" t="n">
        <f aca="false">(K199+M199)*4</f>
        <v>4</v>
      </c>
      <c r="O199" s="66"/>
      <c r="P199" s="63"/>
      <c r="Q199" s="63"/>
      <c r="R199" s="63"/>
      <c r="S199" s="63"/>
      <c r="T199" s="63"/>
      <c r="U199" s="63"/>
      <c r="V199" s="63"/>
      <c r="W199" s="63"/>
      <c r="X199" s="63"/>
      <c r="Y199" s="64"/>
      <c r="Z199" s="63"/>
      <c r="AA199" s="68"/>
      <c r="AB199" s="69"/>
      <c r="AC199" s="63"/>
      <c r="AD199" s="63"/>
      <c r="AE199" s="63"/>
      <c r="AF199" s="63"/>
      <c r="AG199" s="63"/>
      <c r="AH199" s="63"/>
      <c r="AI199" s="63"/>
      <c r="AJ199" s="57"/>
      <c r="AK199" s="57"/>
      <c r="AL199" s="70" t="n">
        <f aca="false">AB199+AD199+AF199+AH199+AJ199</f>
        <v>0</v>
      </c>
      <c r="AM199" s="59" t="n">
        <f aca="false">I199+N199+O199+P199+Q199+R199+S199+T199+U199+V199+W199+X199+Y199+Z199+AA199+AC199+AE199+AG199+AI199+AK199</f>
        <v>4</v>
      </c>
      <c r="AN199" s="71" t="n">
        <f aca="false">1800+AM199</f>
        <v>1804</v>
      </c>
      <c r="AO199" s="72"/>
    </row>
    <row r="200" customFormat="false" ht="12.75" hidden="false" customHeight="false" outlineLevel="0" collapsed="false">
      <c r="A200" s="62" t="s">
        <v>343</v>
      </c>
      <c r="B200" s="63" t="s">
        <v>65</v>
      </c>
      <c r="C200" s="63"/>
      <c r="D200" s="63"/>
      <c r="E200" s="63"/>
      <c r="F200" s="63"/>
      <c r="G200" s="63" t="n">
        <v>1</v>
      </c>
      <c r="H200" s="64" t="n">
        <v>0.33</v>
      </c>
      <c r="I200" s="65" t="n">
        <f aca="false">(D200+F200+H200)*0.5</f>
        <v>0.165</v>
      </c>
      <c r="J200" s="66"/>
      <c r="K200" s="64"/>
      <c r="L200" s="63"/>
      <c r="M200" s="53"/>
      <c r="N200" s="67" t="n">
        <f aca="false">(K200+M200)*4</f>
        <v>0</v>
      </c>
      <c r="O200" s="66"/>
      <c r="P200" s="63"/>
      <c r="Q200" s="63"/>
      <c r="R200" s="63"/>
      <c r="S200" s="63"/>
      <c r="T200" s="63"/>
      <c r="U200" s="63"/>
      <c r="V200" s="63"/>
      <c r="W200" s="63"/>
      <c r="X200" s="63"/>
      <c r="Y200" s="64"/>
      <c r="Z200" s="63"/>
      <c r="AA200" s="68"/>
      <c r="AB200" s="69"/>
      <c r="AC200" s="63"/>
      <c r="AD200" s="63"/>
      <c r="AE200" s="63"/>
      <c r="AF200" s="63"/>
      <c r="AG200" s="63"/>
      <c r="AH200" s="63"/>
      <c r="AI200" s="63"/>
      <c r="AJ200" s="57"/>
      <c r="AK200" s="57"/>
      <c r="AL200" s="70" t="n">
        <f aca="false">AB200+AD200+AF200+AH200+AJ200</f>
        <v>0</v>
      </c>
      <c r="AM200" s="59" t="n">
        <f aca="false">I200+N200+O200+P200+Q200+R200+S200+T200+U200+V200+W200+X200+Y200+Z200+AA200+AC200+AE200+AG200+AI200+AK200</f>
        <v>0.165</v>
      </c>
      <c r="AN200" s="71" t="n">
        <f aca="false">1800+AM200</f>
        <v>1800.165</v>
      </c>
      <c r="AO200" s="72"/>
    </row>
    <row r="201" customFormat="false" ht="12.75" hidden="false" customHeight="false" outlineLevel="0" collapsed="false">
      <c r="A201" s="87" t="s">
        <v>147</v>
      </c>
      <c r="B201" s="89" t="s">
        <v>42</v>
      </c>
      <c r="C201" s="63"/>
      <c r="D201" s="63"/>
      <c r="E201" s="63"/>
      <c r="F201" s="63"/>
      <c r="G201" s="63"/>
      <c r="H201" s="64"/>
      <c r="I201" s="65" t="n">
        <f aca="false">(D201+F201+H201)*0.5</f>
        <v>0</v>
      </c>
      <c r="J201" s="66"/>
      <c r="K201" s="64"/>
      <c r="L201" s="63" t="n">
        <v>3</v>
      </c>
      <c r="M201" s="53" t="n">
        <v>3</v>
      </c>
      <c r="N201" s="67" t="n">
        <f aca="false">(K201+M201)*4</f>
        <v>12</v>
      </c>
      <c r="O201" s="66"/>
      <c r="P201" s="63"/>
      <c r="Q201" s="63"/>
      <c r="R201" s="63"/>
      <c r="S201" s="63"/>
      <c r="T201" s="63"/>
      <c r="U201" s="63"/>
      <c r="V201" s="63"/>
      <c r="W201" s="63"/>
      <c r="X201" s="63"/>
      <c r="Y201" s="64"/>
      <c r="Z201" s="63"/>
      <c r="AA201" s="68"/>
      <c r="AB201" s="69"/>
      <c r="AC201" s="63"/>
      <c r="AD201" s="63"/>
      <c r="AE201" s="63"/>
      <c r="AF201" s="63"/>
      <c r="AG201" s="63"/>
      <c r="AH201" s="63"/>
      <c r="AI201" s="63"/>
      <c r="AJ201" s="57"/>
      <c r="AK201" s="57"/>
      <c r="AL201" s="70" t="n">
        <f aca="false">AB201+AD201+AF201+AH201+AJ201</f>
        <v>0</v>
      </c>
      <c r="AM201" s="59" t="n">
        <f aca="false">I201+N201+O201+P201+Q201+R201+S201+T201+U201+V201+W201+X201+Y201+Z201+AA201+AC201+AE201+AG201+AI201+AK201</f>
        <v>12</v>
      </c>
      <c r="AN201" s="71" t="n">
        <f aca="false">1800+AM201</f>
        <v>1812</v>
      </c>
      <c r="AO201" s="72"/>
    </row>
    <row r="202" customFormat="false" ht="12.75" hidden="false" customHeight="false" outlineLevel="0" collapsed="false">
      <c r="A202" s="62" t="s">
        <v>173</v>
      </c>
      <c r="B202" s="63" t="s">
        <v>42</v>
      </c>
      <c r="C202" s="63"/>
      <c r="D202" s="63"/>
      <c r="E202" s="63"/>
      <c r="F202" s="63"/>
      <c r="G202" s="63"/>
      <c r="H202" s="64"/>
      <c r="I202" s="65" t="n">
        <f aca="false">(D202+F202+H202)*0.5</f>
        <v>0</v>
      </c>
      <c r="J202" s="66"/>
      <c r="K202" s="64"/>
      <c r="L202" s="63" t="n">
        <v>1</v>
      </c>
      <c r="M202" s="53" t="n">
        <v>0.5</v>
      </c>
      <c r="N202" s="67" t="n">
        <f aca="false">(K202+M202)*4</f>
        <v>2</v>
      </c>
      <c r="O202" s="66"/>
      <c r="P202" s="63"/>
      <c r="Q202" s="63"/>
      <c r="R202" s="63"/>
      <c r="S202" s="63"/>
      <c r="T202" s="63"/>
      <c r="U202" s="63"/>
      <c r="V202" s="63"/>
      <c r="W202" s="63"/>
      <c r="X202" s="63"/>
      <c r="Y202" s="64"/>
      <c r="Z202" s="63" t="n">
        <v>5</v>
      </c>
      <c r="AA202" s="68"/>
      <c r="AB202" s="69"/>
      <c r="AC202" s="63"/>
      <c r="AD202" s="63"/>
      <c r="AE202" s="63"/>
      <c r="AF202" s="63"/>
      <c r="AG202" s="63"/>
      <c r="AH202" s="63"/>
      <c r="AI202" s="63"/>
      <c r="AJ202" s="57"/>
      <c r="AK202" s="57"/>
      <c r="AL202" s="70" t="n">
        <f aca="false">AB202+AD202+AF202+AH202+AJ202</f>
        <v>0</v>
      </c>
      <c r="AM202" s="59" t="n">
        <f aca="false">I202+N202+O202+P202+Q202+R202+S202+T202+U202+V202+W202+X202+Y202+Z202+AA202+AC202+AE202+AG202+AI202+AK202</f>
        <v>7</v>
      </c>
      <c r="AN202" s="71" t="n">
        <f aca="false">1800+AM202</f>
        <v>1807</v>
      </c>
      <c r="AO202" s="72"/>
    </row>
    <row r="203" customFormat="false" ht="12.75" hidden="false" customHeight="false" outlineLevel="0" collapsed="false">
      <c r="A203" s="62" t="s">
        <v>206</v>
      </c>
      <c r="B203" s="63" t="s">
        <v>42</v>
      </c>
      <c r="C203" s="63" t="n">
        <v>5</v>
      </c>
      <c r="D203" s="63" t="n">
        <v>5</v>
      </c>
      <c r="E203" s="63"/>
      <c r="F203" s="63"/>
      <c r="G203" s="63"/>
      <c r="H203" s="64"/>
      <c r="I203" s="65" t="n">
        <f aca="false">(D203+F203+H203)*0.5</f>
        <v>2.5</v>
      </c>
      <c r="J203" s="66"/>
      <c r="K203" s="64"/>
      <c r="L203" s="63"/>
      <c r="M203" s="53"/>
      <c r="N203" s="67" t="n">
        <f aca="false">(K203+M203)*4</f>
        <v>0</v>
      </c>
      <c r="O203" s="66"/>
      <c r="P203" s="63"/>
      <c r="Q203" s="63"/>
      <c r="R203" s="63"/>
      <c r="S203" s="63"/>
      <c r="T203" s="63"/>
      <c r="U203" s="63"/>
      <c r="V203" s="63"/>
      <c r="W203" s="63"/>
      <c r="X203" s="63"/>
      <c r="Y203" s="64"/>
      <c r="Z203" s="63"/>
      <c r="AA203" s="68"/>
      <c r="AB203" s="69"/>
      <c r="AC203" s="63"/>
      <c r="AD203" s="63"/>
      <c r="AE203" s="63"/>
      <c r="AF203" s="63"/>
      <c r="AG203" s="63"/>
      <c r="AH203" s="63"/>
      <c r="AI203" s="63"/>
      <c r="AJ203" s="57"/>
      <c r="AK203" s="57"/>
      <c r="AL203" s="70" t="n">
        <f aca="false">AB203+AD203+AF203+AH203+AJ203</f>
        <v>0</v>
      </c>
      <c r="AM203" s="59" t="n">
        <f aca="false">I203+N203+O203+P203+Q203+R203+S203+T203+U203+V203+W203+X203+Y203+Z203+AA203+AC203+AE203+AG203+AI203+AK203</f>
        <v>2.5</v>
      </c>
      <c r="AN203" s="71" t="n">
        <f aca="false">1800+AM203</f>
        <v>1802.5</v>
      </c>
      <c r="AO203" s="72"/>
    </row>
    <row r="204" customFormat="false" ht="12.75" hidden="false" customHeight="false" outlineLevel="0" collapsed="false">
      <c r="A204" s="62" t="s">
        <v>323</v>
      </c>
      <c r="B204" s="63" t="s">
        <v>42</v>
      </c>
      <c r="C204" s="63" t="n">
        <v>1</v>
      </c>
      <c r="D204" s="63" t="n">
        <v>0.5</v>
      </c>
      <c r="E204" s="63"/>
      <c r="F204" s="63"/>
      <c r="G204" s="63"/>
      <c r="H204" s="64"/>
      <c r="I204" s="65" t="n">
        <f aca="false">(D204+F204+H204)*0.5</f>
        <v>0.25</v>
      </c>
      <c r="J204" s="66"/>
      <c r="K204" s="64"/>
      <c r="L204" s="63"/>
      <c r="M204" s="53"/>
      <c r="N204" s="67" t="n">
        <f aca="false">(K204+M204)*4</f>
        <v>0</v>
      </c>
      <c r="O204" s="66"/>
      <c r="P204" s="63"/>
      <c r="Q204" s="63"/>
      <c r="R204" s="63"/>
      <c r="S204" s="63"/>
      <c r="T204" s="63"/>
      <c r="U204" s="63"/>
      <c r="V204" s="63"/>
      <c r="W204" s="63"/>
      <c r="X204" s="63"/>
      <c r="Y204" s="64"/>
      <c r="Z204" s="63"/>
      <c r="AA204" s="68"/>
      <c r="AB204" s="69"/>
      <c r="AC204" s="63"/>
      <c r="AD204" s="63"/>
      <c r="AE204" s="63"/>
      <c r="AF204" s="63"/>
      <c r="AG204" s="63"/>
      <c r="AH204" s="63"/>
      <c r="AI204" s="63"/>
      <c r="AJ204" s="57"/>
      <c r="AK204" s="57"/>
      <c r="AL204" s="70" t="n">
        <f aca="false">AB204+AD204+AF204+AH204+AJ204</f>
        <v>0</v>
      </c>
      <c r="AM204" s="59" t="n">
        <f aca="false">I204+N204+O204+P204+Q204+R204+S204+T204+U204+V204+W204+X204+Y204+Z204+AA204+AC204+AE204+AG204+AI204+AK204</f>
        <v>0.25</v>
      </c>
      <c r="AN204" s="71" t="n">
        <f aca="false">1800+AM204</f>
        <v>1800.25</v>
      </c>
      <c r="AO204" s="72"/>
    </row>
    <row r="205" customFormat="false" ht="12.75" hidden="false" customHeight="false" outlineLevel="0" collapsed="false">
      <c r="A205" s="62" t="s">
        <v>61</v>
      </c>
      <c r="B205" s="63" t="s">
        <v>42</v>
      </c>
      <c r="C205" s="63" t="n">
        <v>4</v>
      </c>
      <c r="D205" s="63" t="n">
        <v>3</v>
      </c>
      <c r="E205" s="63" t="n">
        <v>18</v>
      </c>
      <c r="F205" s="63" t="n">
        <v>18</v>
      </c>
      <c r="G205" s="63" t="n">
        <v>10</v>
      </c>
      <c r="H205" s="64" t="n">
        <v>8.5</v>
      </c>
      <c r="I205" s="65" t="n">
        <f aca="false">(D205+F205+H205)*0.5</f>
        <v>14.75</v>
      </c>
      <c r="J205" s="66" t="n">
        <v>17</v>
      </c>
      <c r="K205" s="64" t="n">
        <v>13.5</v>
      </c>
      <c r="L205" s="63" t="n">
        <v>21</v>
      </c>
      <c r="M205" s="53" t="n">
        <v>13.3</v>
      </c>
      <c r="N205" s="67" t="n">
        <f aca="false">(K205+M205)*4</f>
        <v>107.2</v>
      </c>
      <c r="O205" s="66"/>
      <c r="P205" s="63" t="n">
        <v>12.5</v>
      </c>
      <c r="Q205" s="63"/>
      <c r="R205" s="63"/>
      <c r="S205" s="63"/>
      <c r="T205" s="63"/>
      <c r="U205" s="63"/>
      <c r="V205" s="63" t="n">
        <v>2.5</v>
      </c>
      <c r="W205" s="63"/>
      <c r="X205" s="63"/>
      <c r="Y205" s="64"/>
      <c r="Z205" s="63"/>
      <c r="AA205" s="68"/>
      <c r="AB205" s="69"/>
      <c r="AC205" s="63"/>
      <c r="AD205" s="63"/>
      <c r="AE205" s="63"/>
      <c r="AF205" s="63"/>
      <c r="AG205" s="63"/>
      <c r="AH205" s="63"/>
      <c r="AI205" s="63"/>
      <c r="AJ205" s="57"/>
      <c r="AK205" s="57"/>
      <c r="AL205" s="70" t="n">
        <f aca="false">AB205+AD205+AF205+AH205+AJ205</f>
        <v>0</v>
      </c>
      <c r="AM205" s="59" t="n">
        <f aca="false">I205+N205+O205+P205+Q205+R205+S205+T205+U205+V205+W205+X205+Y205+Z205+AA205+AC205+AE205+AG205+AI205+AK205</f>
        <v>136.95</v>
      </c>
      <c r="AN205" s="71" t="n">
        <f aca="false">1800+AM205</f>
        <v>1936.95</v>
      </c>
      <c r="AO205" s="72" t="s">
        <v>46</v>
      </c>
    </row>
    <row r="206" customFormat="false" ht="12.75" hidden="false" customHeight="false" outlineLevel="0" collapsed="false">
      <c r="A206" s="62" t="s">
        <v>289</v>
      </c>
      <c r="B206" s="63" t="s">
        <v>42</v>
      </c>
      <c r="C206" s="63"/>
      <c r="D206" s="63"/>
      <c r="E206" s="63"/>
      <c r="F206" s="63"/>
      <c r="G206" s="63" t="n">
        <v>1</v>
      </c>
      <c r="H206" s="64" t="n">
        <v>1</v>
      </c>
      <c r="I206" s="65" t="n">
        <f aca="false">(D206+F206+H206)*0.5</f>
        <v>0.5</v>
      </c>
      <c r="J206" s="66"/>
      <c r="K206" s="64"/>
      <c r="L206" s="63"/>
      <c r="M206" s="53"/>
      <c r="N206" s="67" t="n">
        <f aca="false">(K206+M206)*4</f>
        <v>0</v>
      </c>
      <c r="O206" s="66"/>
      <c r="P206" s="63"/>
      <c r="Q206" s="63"/>
      <c r="R206" s="63"/>
      <c r="S206" s="63"/>
      <c r="T206" s="63"/>
      <c r="U206" s="63"/>
      <c r="V206" s="63"/>
      <c r="W206" s="63"/>
      <c r="X206" s="63"/>
      <c r="Y206" s="64"/>
      <c r="Z206" s="63"/>
      <c r="AA206" s="68"/>
      <c r="AB206" s="69"/>
      <c r="AC206" s="63"/>
      <c r="AD206" s="63"/>
      <c r="AE206" s="63"/>
      <c r="AF206" s="63"/>
      <c r="AG206" s="63"/>
      <c r="AH206" s="63"/>
      <c r="AI206" s="63"/>
      <c r="AJ206" s="57"/>
      <c r="AK206" s="57"/>
      <c r="AL206" s="70" t="n">
        <f aca="false">AB206+AD206+AF206+AH206+AJ206</f>
        <v>0</v>
      </c>
      <c r="AM206" s="59" t="n">
        <f aca="false">I206+N206+O206+P206+Q206+R206+S206+T206+U206+V206+W206+X206+Y206+Z206+AA206+AC206+AE206+AG206+AI206+AK206</f>
        <v>0.5</v>
      </c>
      <c r="AN206" s="71" t="n">
        <f aca="false">1800+AM206</f>
        <v>1800.5</v>
      </c>
      <c r="AO206" s="72"/>
    </row>
    <row r="207" customFormat="false" ht="12.75" hidden="false" customHeight="false" outlineLevel="0" collapsed="false">
      <c r="A207" s="62" t="s">
        <v>54</v>
      </c>
      <c r="B207" s="63" t="s">
        <v>42</v>
      </c>
      <c r="C207" s="63" t="n">
        <v>1</v>
      </c>
      <c r="D207" s="63" t="n">
        <v>0.5</v>
      </c>
      <c r="E207" s="63"/>
      <c r="F207" s="63"/>
      <c r="G207" s="63" t="n">
        <v>1</v>
      </c>
      <c r="H207" s="64" t="n">
        <v>1</v>
      </c>
      <c r="I207" s="65" t="n">
        <f aca="false">(D207+F207+H207)*0.5</f>
        <v>0.75</v>
      </c>
      <c r="J207" s="66" t="n">
        <v>36</v>
      </c>
      <c r="K207" s="64" t="n">
        <v>24</v>
      </c>
      <c r="L207" s="63" t="n">
        <v>20</v>
      </c>
      <c r="M207" s="53" t="n">
        <v>14.3</v>
      </c>
      <c r="N207" s="67" t="n">
        <f aca="false">(K207+M207)*4</f>
        <v>153.2</v>
      </c>
      <c r="O207" s="66"/>
      <c r="P207" s="63"/>
      <c r="Q207" s="63"/>
      <c r="R207" s="63"/>
      <c r="S207" s="63"/>
      <c r="T207" s="63" t="n">
        <v>3.5</v>
      </c>
      <c r="U207" s="63" t="n">
        <v>11</v>
      </c>
      <c r="V207" s="63" t="n">
        <v>8.5</v>
      </c>
      <c r="W207" s="63"/>
      <c r="X207" s="63"/>
      <c r="Y207" s="64" t="n">
        <v>5</v>
      </c>
      <c r="Z207" s="63"/>
      <c r="AA207" s="68"/>
      <c r="AB207" s="69"/>
      <c r="AC207" s="63"/>
      <c r="AD207" s="63"/>
      <c r="AE207" s="63"/>
      <c r="AF207" s="63"/>
      <c r="AG207" s="63"/>
      <c r="AH207" s="63"/>
      <c r="AI207" s="63"/>
      <c r="AJ207" s="57" t="n">
        <v>1</v>
      </c>
      <c r="AK207" s="57" t="n">
        <v>25</v>
      </c>
      <c r="AL207" s="70" t="n">
        <f aca="false">AB207+AD207+AF207+AH207+AJ207</f>
        <v>1</v>
      </c>
      <c r="AM207" s="59" t="n">
        <f aca="false">I207+N207+O207+P207+Q207+R207+S207+T207+U207+V207+W207+X207+Y207+Z207+AA207+AC207+AE207+AG207+AI207+AK207</f>
        <v>206.95</v>
      </c>
      <c r="AN207" s="71" t="n">
        <f aca="false">1800+AM207</f>
        <v>2006.95</v>
      </c>
      <c r="AO207" s="72" t="s">
        <v>46</v>
      </c>
    </row>
    <row r="208" customFormat="false" ht="12.75" hidden="false" customHeight="false" outlineLevel="0" collapsed="false">
      <c r="A208" s="62" t="s">
        <v>344</v>
      </c>
      <c r="B208" s="63" t="s">
        <v>65</v>
      </c>
      <c r="C208" s="63" t="n">
        <v>1</v>
      </c>
      <c r="D208" s="63" t="n">
        <v>0.33</v>
      </c>
      <c r="E208" s="63"/>
      <c r="F208" s="63"/>
      <c r="G208" s="63"/>
      <c r="H208" s="64"/>
      <c r="I208" s="65" t="n">
        <f aca="false">(D208+F208+H208)*0.5</f>
        <v>0.165</v>
      </c>
      <c r="J208" s="66"/>
      <c r="K208" s="64"/>
      <c r="L208" s="63"/>
      <c r="M208" s="53"/>
      <c r="N208" s="67" t="n">
        <f aca="false">(K208+M208)*4</f>
        <v>0</v>
      </c>
      <c r="O208" s="66"/>
      <c r="P208" s="63"/>
      <c r="Q208" s="63"/>
      <c r="R208" s="63"/>
      <c r="S208" s="63"/>
      <c r="T208" s="63"/>
      <c r="U208" s="63"/>
      <c r="V208" s="63"/>
      <c r="W208" s="63"/>
      <c r="X208" s="63"/>
      <c r="Y208" s="64"/>
      <c r="Z208" s="63"/>
      <c r="AA208" s="68"/>
      <c r="AB208" s="69"/>
      <c r="AC208" s="63"/>
      <c r="AD208" s="63"/>
      <c r="AE208" s="63"/>
      <c r="AF208" s="63"/>
      <c r="AG208" s="63"/>
      <c r="AH208" s="63"/>
      <c r="AI208" s="63"/>
      <c r="AJ208" s="57"/>
      <c r="AK208" s="57"/>
      <c r="AL208" s="70" t="n">
        <f aca="false">AB208+AD208+AF208+AH208+AJ208</f>
        <v>0</v>
      </c>
      <c r="AM208" s="59" t="n">
        <f aca="false">I208+N208+O208+P208+Q208+R208+S208+T208+U208+V208+W208+X208+Y208+Z208+AA208+AC208+AE208+AG208+AI208+AK208</f>
        <v>0.165</v>
      </c>
      <c r="AN208" s="71" t="n">
        <f aca="false">1800+AM208</f>
        <v>1800.165</v>
      </c>
      <c r="AO208" s="72"/>
    </row>
    <row r="209" customFormat="false" ht="12.75" hidden="false" customHeight="false" outlineLevel="0" collapsed="false">
      <c r="A209" s="62" t="s">
        <v>90</v>
      </c>
      <c r="B209" s="63" t="s">
        <v>42</v>
      </c>
      <c r="C209" s="63"/>
      <c r="D209" s="63"/>
      <c r="E209" s="63"/>
      <c r="F209" s="63"/>
      <c r="G209" s="63"/>
      <c r="H209" s="64"/>
      <c r="I209" s="65" t="n">
        <f aca="false">(D209+F209+H209)*0.5</f>
        <v>0</v>
      </c>
      <c r="J209" s="66"/>
      <c r="K209" s="64"/>
      <c r="L209" s="63"/>
      <c r="M209" s="53"/>
      <c r="N209" s="67" t="n">
        <f aca="false">(K209+M209)*4</f>
        <v>0</v>
      </c>
      <c r="O209" s="66"/>
      <c r="P209" s="63"/>
      <c r="Q209" s="63" t="n">
        <v>7</v>
      </c>
      <c r="R209" s="63" t="n">
        <v>15</v>
      </c>
      <c r="S209" s="63"/>
      <c r="T209" s="63"/>
      <c r="U209" s="63"/>
      <c r="V209" s="63" t="n">
        <v>5</v>
      </c>
      <c r="W209" s="63"/>
      <c r="X209" s="63"/>
      <c r="Y209" s="64"/>
      <c r="Z209" s="63"/>
      <c r="AA209" s="68"/>
      <c r="AB209" s="69"/>
      <c r="AC209" s="63"/>
      <c r="AD209" s="63"/>
      <c r="AE209" s="63"/>
      <c r="AF209" s="63" t="n">
        <v>1</v>
      </c>
      <c r="AG209" s="63" t="n">
        <v>25</v>
      </c>
      <c r="AH209" s="63"/>
      <c r="AI209" s="63"/>
      <c r="AJ209" s="57"/>
      <c r="AK209" s="57"/>
      <c r="AL209" s="70" t="n">
        <f aca="false">AB209+AD209+AF209+AH209+AJ209</f>
        <v>1</v>
      </c>
      <c r="AM209" s="59" t="n">
        <f aca="false">I209+N209+O209+P209+Q209+R209+S209+T209+U209+V209+W209+X209+Y209+Z209+AA209+AC209+AE209+AG209+AI209+AK209</f>
        <v>52</v>
      </c>
      <c r="AN209" s="71" t="n">
        <f aca="false">1800+AM209</f>
        <v>1852</v>
      </c>
      <c r="AO209" s="72" t="n">
        <v>1</v>
      </c>
    </row>
    <row r="210" customFormat="false" ht="12.75" hidden="false" customHeight="false" outlineLevel="0" collapsed="false">
      <c r="A210" s="62" t="s">
        <v>66</v>
      </c>
      <c r="B210" s="63" t="s">
        <v>42</v>
      </c>
      <c r="C210" s="63" t="n">
        <v>23</v>
      </c>
      <c r="D210" s="63" t="n">
        <v>21.33</v>
      </c>
      <c r="E210" s="63" t="n">
        <v>1</v>
      </c>
      <c r="F210" s="63" t="n">
        <v>1</v>
      </c>
      <c r="G210" s="63" t="n">
        <v>5</v>
      </c>
      <c r="H210" s="64" t="n">
        <v>5</v>
      </c>
      <c r="I210" s="65" t="n">
        <f aca="false">(D210+F210+H210)*0.5</f>
        <v>13.665</v>
      </c>
      <c r="J210" s="66" t="n">
        <v>1</v>
      </c>
      <c r="K210" s="64" t="n">
        <v>1</v>
      </c>
      <c r="L210" s="63" t="n">
        <v>6</v>
      </c>
      <c r="M210" s="53" t="n">
        <v>5.5</v>
      </c>
      <c r="N210" s="67" t="n">
        <f aca="false">(K210+M210)*4</f>
        <v>26</v>
      </c>
      <c r="O210" s="66"/>
      <c r="P210" s="63"/>
      <c r="Q210" s="63"/>
      <c r="R210" s="63"/>
      <c r="S210" s="63"/>
      <c r="T210" s="63"/>
      <c r="U210" s="63"/>
      <c r="V210" s="63"/>
      <c r="W210" s="63"/>
      <c r="X210" s="63"/>
      <c r="Y210" s="64"/>
      <c r="Z210" s="63" t="n">
        <v>7</v>
      </c>
      <c r="AA210" s="68" t="n">
        <v>5</v>
      </c>
      <c r="AB210" s="69"/>
      <c r="AC210" s="63"/>
      <c r="AD210" s="63"/>
      <c r="AE210" s="63"/>
      <c r="AF210" s="63" t="n">
        <v>1</v>
      </c>
      <c r="AG210" s="63" t="n">
        <v>50</v>
      </c>
      <c r="AH210" s="63"/>
      <c r="AI210" s="63"/>
      <c r="AJ210" s="57" t="n">
        <v>1</v>
      </c>
      <c r="AK210" s="57" t="n">
        <v>15</v>
      </c>
      <c r="AL210" s="70" t="n">
        <f aca="false">AB210+AD210+AF210+AH210+AJ210</f>
        <v>2</v>
      </c>
      <c r="AM210" s="59" t="n">
        <f aca="false">I210+N210+O210+P210+Q210+R210+S210+T210+U210+V210+W210+X210+Y210+Z210+AA210+AC210+AE210+AG210+AI210+AK210</f>
        <v>116.665</v>
      </c>
      <c r="AN210" s="71" t="n">
        <f aca="false">1800+AM210</f>
        <v>1916.665</v>
      </c>
      <c r="AO210" s="72" t="s">
        <v>46</v>
      </c>
    </row>
    <row r="211" customFormat="false" ht="12.75" hidden="false" customHeight="false" outlineLevel="0" collapsed="false">
      <c r="A211" s="62" t="s">
        <v>324</v>
      </c>
      <c r="B211" s="63" t="s">
        <v>42</v>
      </c>
      <c r="C211" s="63"/>
      <c r="D211" s="63"/>
      <c r="E211" s="63" t="n">
        <v>1</v>
      </c>
      <c r="F211" s="63" t="n">
        <v>0.5</v>
      </c>
      <c r="G211" s="63"/>
      <c r="H211" s="64"/>
      <c r="I211" s="65" t="n">
        <f aca="false">(D211+F211+H211)*0.5</f>
        <v>0.25</v>
      </c>
      <c r="J211" s="66"/>
      <c r="K211" s="64"/>
      <c r="L211" s="63"/>
      <c r="M211" s="53"/>
      <c r="N211" s="67" t="n">
        <f aca="false">(K211+M211)*4</f>
        <v>0</v>
      </c>
      <c r="O211" s="66"/>
      <c r="P211" s="63"/>
      <c r="Q211" s="63"/>
      <c r="R211" s="63"/>
      <c r="S211" s="63"/>
      <c r="T211" s="63"/>
      <c r="U211" s="63"/>
      <c r="V211" s="63"/>
      <c r="W211" s="63"/>
      <c r="X211" s="63"/>
      <c r="Y211" s="64"/>
      <c r="Z211" s="63"/>
      <c r="AA211" s="68"/>
      <c r="AB211" s="69"/>
      <c r="AC211" s="63"/>
      <c r="AD211" s="63"/>
      <c r="AE211" s="63"/>
      <c r="AF211" s="63"/>
      <c r="AG211" s="63"/>
      <c r="AH211" s="63"/>
      <c r="AI211" s="63"/>
      <c r="AJ211" s="57"/>
      <c r="AK211" s="57"/>
      <c r="AL211" s="70" t="n">
        <f aca="false">AB211+AD211+AF211+AH211+AJ211</f>
        <v>0</v>
      </c>
      <c r="AM211" s="59" t="n">
        <f aca="false">I211+N211+O211+P211+Q211+R211+S211+T211+U211+V211+W211+X211+Y211+Z211+AA211+AC211+AE211+AG211+AI211+AK211</f>
        <v>0.25</v>
      </c>
      <c r="AN211" s="71" t="n">
        <f aca="false">1800+AM211</f>
        <v>1800.25</v>
      </c>
      <c r="AO211" s="72"/>
    </row>
    <row r="212" customFormat="false" ht="12.75" hidden="false" customHeight="false" outlineLevel="0" collapsed="false">
      <c r="A212" s="62" t="s">
        <v>260</v>
      </c>
      <c r="B212" s="63" t="s">
        <v>42</v>
      </c>
      <c r="C212" s="63" t="n">
        <v>2</v>
      </c>
      <c r="D212" s="63" t="n">
        <v>2</v>
      </c>
      <c r="E212" s="63"/>
      <c r="F212" s="63"/>
      <c r="G212" s="63"/>
      <c r="H212" s="64"/>
      <c r="I212" s="65" t="n">
        <f aca="false">(D212+F212+H212)*0.5</f>
        <v>1</v>
      </c>
      <c r="J212" s="66"/>
      <c r="K212" s="64"/>
      <c r="L212" s="63"/>
      <c r="M212" s="53"/>
      <c r="N212" s="67" t="n">
        <f aca="false">(K212+M212)*4</f>
        <v>0</v>
      </c>
      <c r="O212" s="66"/>
      <c r="P212" s="63"/>
      <c r="Q212" s="63"/>
      <c r="R212" s="63"/>
      <c r="S212" s="63"/>
      <c r="T212" s="63"/>
      <c r="U212" s="63"/>
      <c r="V212" s="63"/>
      <c r="W212" s="63"/>
      <c r="X212" s="63"/>
      <c r="Y212" s="64"/>
      <c r="Z212" s="63"/>
      <c r="AA212" s="68"/>
      <c r="AB212" s="69"/>
      <c r="AC212" s="63"/>
      <c r="AD212" s="63"/>
      <c r="AE212" s="63"/>
      <c r="AF212" s="63"/>
      <c r="AG212" s="63"/>
      <c r="AH212" s="63"/>
      <c r="AI212" s="63"/>
      <c r="AJ212" s="57"/>
      <c r="AK212" s="57"/>
      <c r="AL212" s="70" t="n">
        <f aca="false">AB212+AD212+AF212+AH212+AJ212</f>
        <v>0</v>
      </c>
      <c r="AM212" s="59" t="n">
        <f aca="false">I212+N212+O212+P212+Q212+R212+S212+T212+U212+V212+W212+X212+Y212+Z212+AA212+AC212+AE212+AG212+AI212+AK212</f>
        <v>1</v>
      </c>
      <c r="AN212" s="71" t="n">
        <f aca="false">1800+AM212</f>
        <v>1801</v>
      </c>
      <c r="AO212" s="72"/>
    </row>
    <row r="213" customFormat="false" ht="12.75" hidden="false" customHeight="false" outlineLevel="0" collapsed="false">
      <c r="A213" s="62" t="s">
        <v>243</v>
      </c>
      <c r="B213" s="63" t="s">
        <v>42</v>
      </c>
      <c r="C213" s="63"/>
      <c r="D213" s="63"/>
      <c r="E213" s="63"/>
      <c r="F213" s="63"/>
      <c r="G213" s="63" t="n">
        <v>3</v>
      </c>
      <c r="H213" s="64" t="n">
        <v>3</v>
      </c>
      <c r="I213" s="65" t="n">
        <f aca="false">(D213+F213+H213)*0.5</f>
        <v>1.5</v>
      </c>
      <c r="J213" s="66"/>
      <c r="K213" s="64"/>
      <c r="L213" s="63"/>
      <c r="M213" s="53"/>
      <c r="N213" s="67" t="n">
        <f aca="false">(K213+M213)*4</f>
        <v>0</v>
      </c>
      <c r="O213" s="66"/>
      <c r="P213" s="63"/>
      <c r="Q213" s="63"/>
      <c r="R213" s="63"/>
      <c r="S213" s="63"/>
      <c r="T213" s="63"/>
      <c r="U213" s="63"/>
      <c r="V213" s="63"/>
      <c r="W213" s="63"/>
      <c r="X213" s="63"/>
      <c r="Y213" s="64"/>
      <c r="Z213" s="63"/>
      <c r="AA213" s="68"/>
      <c r="AB213" s="69"/>
      <c r="AC213" s="63"/>
      <c r="AD213" s="63"/>
      <c r="AE213" s="63"/>
      <c r="AF213" s="63"/>
      <c r="AG213" s="63"/>
      <c r="AH213" s="63"/>
      <c r="AI213" s="63"/>
      <c r="AJ213" s="57"/>
      <c r="AK213" s="57"/>
      <c r="AL213" s="70" t="n">
        <f aca="false">AB213+AD213+AF213+AH213+AJ213</f>
        <v>0</v>
      </c>
      <c r="AM213" s="59" t="n">
        <f aca="false">I213+N213+O213+P213+Q213+R213+S213+T213+U213+V213+W213+X213+Y213+Z213+AA213+AC213+AE213+AG213+AI213+AK213</f>
        <v>1.5</v>
      </c>
      <c r="AN213" s="71" t="n">
        <f aca="false">1800+AM213</f>
        <v>1801.5</v>
      </c>
      <c r="AO213" s="72"/>
    </row>
    <row r="214" customFormat="false" ht="12.75" hidden="false" customHeight="false" outlineLevel="0" collapsed="false">
      <c r="A214" s="62" t="s">
        <v>325</v>
      </c>
      <c r="B214" s="63" t="s">
        <v>42</v>
      </c>
      <c r="C214" s="63"/>
      <c r="D214" s="63"/>
      <c r="E214" s="63"/>
      <c r="F214" s="63"/>
      <c r="G214" s="63" t="n">
        <v>1</v>
      </c>
      <c r="H214" s="64" t="n">
        <v>0.5</v>
      </c>
      <c r="I214" s="65" t="n">
        <f aca="false">(D214+F214+H214)*0.5</f>
        <v>0.25</v>
      </c>
      <c r="J214" s="66"/>
      <c r="K214" s="64"/>
      <c r="L214" s="63"/>
      <c r="M214" s="53"/>
      <c r="N214" s="67" t="n">
        <f aca="false">(K214+M214)*4</f>
        <v>0</v>
      </c>
      <c r="O214" s="66"/>
      <c r="P214" s="63"/>
      <c r="Q214" s="63"/>
      <c r="R214" s="63"/>
      <c r="S214" s="63"/>
      <c r="T214" s="63"/>
      <c r="U214" s="63"/>
      <c r="V214" s="63"/>
      <c r="W214" s="63"/>
      <c r="X214" s="63"/>
      <c r="Y214" s="64"/>
      <c r="Z214" s="63"/>
      <c r="AA214" s="68"/>
      <c r="AB214" s="69"/>
      <c r="AC214" s="63"/>
      <c r="AD214" s="63"/>
      <c r="AE214" s="63"/>
      <c r="AF214" s="63"/>
      <c r="AG214" s="63"/>
      <c r="AH214" s="63"/>
      <c r="AI214" s="63"/>
      <c r="AJ214" s="57"/>
      <c r="AK214" s="57"/>
      <c r="AL214" s="70" t="n">
        <f aca="false">AB214+AD214+AF214+AH214+AJ214</f>
        <v>0</v>
      </c>
      <c r="AM214" s="59" t="n">
        <f aca="false">I214+N214+O214+P214+Q214+R214+S214+T214+U214+V214+W214+X214+Y214+Z214+AA214+AC214+AE214+AG214+AI214+AK214</f>
        <v>0.25</v>
      </c>
      <c r="AN214" s="71" t="n">
        <f aca="false">1800+AM214</f>
        <v>1800.25</v>
      </c>
      <c r="AO214" s="72"/>
    </row>
    <row r="215" customFormat="false" ht="12.75" hidden="false" customHeight="false" outlineLevel="0" collapsed="false">
      <c r="A215" s="62" t="s">
        <v>220</v>
      </c>
      <c r="B215" s="63" t="s">
        <v>42</v>
      </c>
      <c r="C215" s="63" t="n">
        <v>1</v>
      </c>
      <c r="D215" s="63" t="n">
        <v>1</v>
      </c>
      <c r="E215" s="63" t="n">
        <v>1</v>
      </c>
      <c r="F215" s="63" t="n">
        <v>1</v>
      </c>
      <c r="G215" s="63" t="n">
        <v>2</v>
      </c>
      <c r="H215" s="64" t="n">
        <v>2</v>
      </c>
      <c r="I215" s="65" t="n">
        <f aca="false">(D215+F215+H215)*0.5</f>
        <v>2</v>
      </c>
      <c r="J215" s="66"/>
      <c r="K215" s="64"/>
      <c r="L215" s="63"/>
      <c r="M215" s="53"/>
      <c r="N215" s="67" t="n">
        <f aca="false">(K215+M215)*4</f>
        <v>0</v>
      </c>
      <c r="O215" s="66"/>
      <c r="P215" s="63"/>
      <c r="Q215" s="63"/>
      <c r="R215" s="63"/>
      <c r="S215" s="63"/>
      <c r="T215" s="63"/>
      <c r="U215" s="63"/>
      <c r="V215" s="63"/>
      <c r="W215" s="63"/>
      <c r="X215" s="63"/>
      <c r="Y215" s="64"/>
      <c r="Z215" s="63"/>
      <c r="AA215" s="68"/>
      <c r="AB215" s="69"/>
      <c r="AC215" s="63"/>
      <c r="AD215" s="63"/>
      <c r="AE215" s="63"/>
      <c r="AF215" s="63"/>
      <c r="AG215" s="63"/>
      <c r="AH215" s="63"/>
      <c r="AI215" s="63"/>
      <c r="AJ215" s="57"/>
      <c r="AK215" s="57"/>
      <c r="AL215" s="70" t="n">
        <f aca="false">AB215+AD215+AF215+AH215+AJ215</f>
        <v>0</v>
      </c>
      <c r="AM215" s="59" t="n">
        <f aca="false">I215+N215+O215+P215+Q215+R215+S215+T215+U215+V215+W215+X215+Y215+Z215+AA215+AC215+AE215+AG215+AI215+AK215</f>
        <v>2</v>
      </c>
      <c r="AN215" s="71" t="n">
        <f aca="false">1800+AM215</f>
        <v>1802</v>
      </c>
      <c r="AO215" s="72"/>
    </row>
    <row r="216" customFormat="false" ht="12.75" hidden="false" customHeight="false" outlineLevel="0" collapsed="false">
      <c r="A216" s="62" t="s">
        <v>138</v>
      </c>
      <c r="B216" s="63" t="s">
        <v>42</v>
      </c>
      <c r="C216" s="63" t="n">
        <v>16</v>
      </c>
      <c r="D216" s="63" t="n">
        <v>16</v>
      </c>
      <c r="E216" s="63"/>
      <c r="F216" s="63"/>
      <c r="G216" s="63" t="n">
        <v>2</v>
      </c>
      <c r="H216" s="64" t="n">
        <v>1.5</v>
      </c>
      <c r="I216" s="65" t="n">
        <f aca="false">(D216+F216+H216)*0.5</f>
        <v>8.75</v>
      </c>
      <c r="J216" s="66"/>
      <c r="K216" s="64"/>
      <c r="L216" s="63"/>
      <c r="M216" s="53"/>
      <c r="N216" s="67" t="n">
        <f aca="false">(K216+M216)*4</f>
        <v>0</v>
      </c>
      <c r="O216" s="66" t="n">
        <v>6</v>
      </c>
      <c r="P216" s="63"/>
      <c r="Q216" s="63"/>
      <c r="R216" s="63"/>
      <c r="S216" s="63"/>
      <c r="T216" s="63"/>
      <c r="U216" s="63"/>
      <c r="V216" s="63"/>
      <c r="W216" s="63"/>
      <c r="X216" s="63"/>
      <c r="Y216" s="64"/>
      <c r="Z216" s="63"/>
      <c r="AA216" s="68"/>
      <c r="AB216" s="69"/>
      <c r="AC216" s="63"/>
      <c r="AD216" s="63"/>
      <c r="AE216" s="63"/>
      <c r="AF216" s="63"/>
      <c r="AG216" s="63"/>
      <c r="AH216" s="63"/>
      <c r="AI216" s="63"/>
      <c r="AJ216" s="57"/>
      <c r="AK216" s="57"/>
      <c r="AL216" s="70" t="n">
        <f aca="false">AB216+AD216+AF216+AH216+AJ216</f>
        <v>0</v>
      </c>
      <c r="AM216" s="59" t="n">
        <f aca="false">I216+N216+O216+P216+Q216+R216+S216+T216+U216+V216+W216+X216+Y216+Z216+AA216+AC216+AE216+AG216+AI216+AK216</f>
        <v>14.75</v>
      </c>
      <c r="AN216" s="71" t="n">
        <f aca="false">1800+AM216</f>
        <v>1814.75</v>
      </c>
      <c r="AO216" s="72"/>
    </row>
    <row r="217" customFormat="false" ht="12.75" hidden="false" customHeight="false" outlineLevel="0" collapsed="false">
      <c r="A217" s="62" t="s">
        <v>290</v>
      </c>
      <c r="B217" s="63" t="s">
        <v>42</v>
      </c>
      <c r="C217" s="63"/>
      <c r="D217" s="63"/>
      <c r="E217" s="63"/>
      <c r="F217" s="63"/>
      <c r="G217" s="63" t="n">
        <v>1</v>
      </c>
      <c r="H217" s="64" t="n">
        <v>1</v>
      </c>
      <c r="I217" s="65" t="n">
        <f aca="false">(D217+F217+H217)*0.5</f>
        <v>0.5</v>
      </c>
      <c r="J217" s="66"/>
      <c r="K217" s="64"/>
      <c r="L217" s="63"/>
      <c r="M217" s="53"/>
      <c r="N217" s="67" t="n">
        <f aca="false">(K217+M217)*4</f>
        <v>0</v>
      </c>
      <c r="O217" s="66"/>
      <c r="P217" s="63"/>
      <c r="Q217" s="63"/>
      <c r="R217" s="63"/>
      <c r="S217" s="63"/>
      <c r="T217" s="63"/>
      <c r="U217" s="63"/>
      <c r="V217" s="63"/>
      <c r="W217" s="63"/>
      <c r="X217" s="63"/>
      <c r="Y217" s="64"/>
      <c r="Z217" s="63"/>
      <c r="AA217" s="68"/>
      <c r="AB217" s="69"/>
      <c r="AC217" s="63"/>
      <c r="AD217" s="63"/>
      <c r="AE217" s="63"/>
      <c r="AF217" s="63"/>
      <c r="AG217" s="63"/>
      <c r="AH217" s="63"/>
      <c r="AI217" s="63"/>
      <c r="AJ217" s="57"/>
      <c r="AK217" s="57"/>
      <c r="AL217" s="70" t="n">
        <f aca="false">AB217+AD217+AF217+AH217+AJ217</f>
        <v>0</v>
      </c>
      <c r="AM217" s="59" t="n">
        <f aca="false">I217+N217+O217+P217+Q217+R217+S217+T217+U217+V217+W217+X217+Y217+Z217+AA217+AC217+AE217+AG217+AI217+AK217</f>
        <v>0.5</v>
      </c>
      <c r="AN217" s="71" t="n">
        <f aca="false">1800+AM217</f>
        <v>1800.5</v>
      </c>
      <c r="AO217" s="72"/>
    </row>
    <row r="218" customFormat="false" ht="12.75" hidden="false" customHeight="false" outlineLevel="0" collapsed="false">
      <c r="A218" s="62" t="s">
        <v>326</v>
      </c>
      <c r="B218" s="63" t="s">
        <v>42</v>
      </c>
      <c r="C218" s="63" t="n">
        <v>1</v>
      </c>
      <c r="D218" s="63" t="n">
        <v>0.5</v>
      </c>
      <c r="E218" s="63"/>
      <c r="F218" s="63"/>
      <c r="G218" s="63"/>
      <c r="H218" s="64"/>
      <c r="I218" s="65" t="n">
        <f aca="false">(D218+F218+H218)*0.5</f>
        <v>0.25</v>
      </c>
      <c r="J218" s="66"/>
      <c r="K218" s="64"/>
      <c r="L218" s="63"/>
      <c r="M218" s="53"/>
      <c r="N218" s="67" t="n">
        <f aca="false">(K218+M218)*4</f>
        <v>0</v>
      </c>
      <c r="O218" s="66"/>
      <c r="P218" s="63"/>
      <c r="Q218" s="63"/>
      <c r="R218" s="63"/>
      <c r="S218" s="63"/>
      <c r="T218" s="63"/>
      <c r="U218" s="63"/>
      <c r="V218" s="63"/>
      <c r="W218" s="63"/>
      <c r="X218" s="63"/>
      <c r="Y218" s="64"/>
      <c r="Z218" s="63"/>
      <c r="AA218" s="68"/>
      <c r="AB218" s="69"/>
      <c r="AC218" s="63"/>
      <c r="AD218" s="63"/>
      <c r="AE218" s="63"/>
      <c r="AF218" s="63"/>
      <c r="AG218" s="63"/>
      <c r="AH218" s="63"/>
      <c r="AI218" s="63"/>
      <c r="AJ218" s="57"/>
      <c r="AK218" s="57"/>
      <c r="AL218" s="70" t="n">
        <f aca="false">AB218+AD218+AF218+AH218+AJ218</f>
        <v>0</v>
      </c>
      <c r="AM218" s="59" t="n">
        <f aca="false">I218+N218+O218+P218+Q218+R218+S218+T218+U218+V218+W218+X218+Y218+Z218+AA218+AC218+AE218+AG218+AI218+AK218</f>
        <v>0.25</v>
      </c>
      <c r="AN218" s="71" t="n">
        <f aca="false">1800+AM218</f>
        <v>1800.25</v>
      </c>
      <c r="AO218" s="72"/>
    </row>
    <row r="219" customFormat="false" ht="12.75" hidden="false" customHeight="false" outlineLevel="0" collapsed="false">
      <c r="A219" s="62" t="s">
        <v>261</v>
      </c>
      <c r="B219" s="63" t="s">
        <v>42</v>
      </c>
      <c r="C219" s="63"/>
      <c r="D219" s="63"/>
      <c r="E219" s="63" t="n">
        <v>2</v>
      </c>
      <c r="F219" s="63" t="n">
        <v>2</v>
      </c>
      <c r="G219" s="63"/>
      <c r="H219" s="64"/>
      <c r="I219" s="65" t="n">
        <f aca="false">(D219+F219+H219)*0.5</f>
        <v>1</v>
      </c>
      <c r="J219" s="66"/>
      <c r="K219" s="64"/>
      <c r="L219" s="63"/>
      <c r="M219" s="53"/>
      <c r="N219" s="67" t="n">
        <f aca="false">(K219+M219)*4</f>
        <v>0</v>
      </c>
      <c r="O219" s="66"/>
      <c r="P219" s="63"/>
      <c r="Q219" s="63"/>
      <c r="R219" s="63"/>
      <c r="S219" s="63"/>
      <c r="T219" s="63"/>
      <c r="U219" s="63"/>
      <c r="V219" s="63"/>
      <c r="W219" s="63"/>
      <c r="X219" s="63"/>
      <c r="Y219" s="64"/>
      <c r="Z219" s="63"/>
      <c r="AA219" s="68"/>
      <c r="AB219" s="69"/>
      <c r="AC219" s="63"/>
      <c r="AD219" s="63"/>
      <c r="AE219" s="63"/>
      <c r="AF219" s="63"/>
      <c r="AG219" s="63"/>
      <c r="AH219" s="63"/>
      <c r="AI219" s="63"/>
      <c r="AJ219" s="57"/>
      <c r="AK219" s="57"/>
      <c r="AL219" s="70" t="n">
        <f aca="false">AB219+AD219+AF219+AH219+AJ219</f>
        <v>0</v>
      </c>
      <c r="AM219" s="59" t="n">
        <f aca="false">I219+N219+O219+P219+Q219+R219+S219+T219+U219+V219+W219+X219+Y219+Z219+AA219+AC219+AE219+AG219+AI219+AK219</f>
        <v>1</v>
      </c>
      <c r="AN219" s="71" t="n">
        <f aca="false">1800+AM219</f>
        <v>1801</v>
      </c>
      <c r="AO219" s="72"/>
    </row>
    <row r="220" customFormat="false" ht="12.75" hidden="false" customHeight="false" outlineLevel="0" collapsed="false">
      <c r="A220" s="62" t="s">
        <v>251</v>
      </c>
      <c r="B220" s="63" t="s">
        <v>65</v>
      </c>
      <c r="C220" s="63"/>
      <c r="D220" s="63"/>
      <c r="E220" s="63"/>
      <c r="F220" s="63"/>
      <c r="G220" s="63" t="n">
        <v>5</v>
      </c>
      <c r="H220" s="64" t="n">
        <v>2.5</v>
      </c>
      <c r="I220" s="65" t="n">
        <f aca="false">(D220+F220+H220)*0.5</f>
        <v>1.25</v>
      </c>
      <c r="J220" s="66"/>
      <c r="K220" s="64"/>
      <c r="L220" s="63"/>
      <c r="M220" s="53"/>
      <c r="N220" s="67" t="n">
        <f aca="false">(K220+M220)*4</f>
        <v>0</v>
      </c>
      <c r="O220" s="66"/>
      <c r="P220" s="63"/>
      <c r="Q220" s="63"/>
      <c r="R220" s="63"/>
      <c r="S220" s="63"/>
      <c r="T220" s="63"/>
      <c r="U220" s="63"/>
      <c r="V220" s="63"/>
      <c r="W220" s="63"/>
      <c r="X220" s="63"/>
      <c r="Y220" s="64"/>
      <c r="Z220" s="63"/>
      <c r="AA220" s="68"/>
      <c r="AB220" s="69"/>
      <c r="AC220" s="63"/>
      <c r="AD220" s="63"/>
      <c r="AE220" s="63"/>
      <c r="AF220" s="63"/>
      <c r="AG220" s="63"/>
      <c r="AH220" s="63"/>
      <c r="AI220" s="63"/>
      <c r="AJ220" s="57"/>
      <c r="AK220" s="57"/>
      <c r="AL220" s="70" t="n">
        <f aca="false">AB220+AD220+AF220+AH220+AJ220</f>
        <v>0</v>
      </c>
      <c r="AM220" s="59" t="n">
        <f aca="false">I220+N220+O220+P220+Q220+R220+S220+T220+U220+V220+W220+X220+Y220+Z220+AA220+AC220+AE220+AG220+AI220+AK220</f>
        <v>1.25</v>
      </c>
      <c r="AN220" s="71" t="n">
        <f aca="false">1800+AM220</f>
        <v>1801.25</v>
      </c>
      <c r="AO220" s="72"/>
    </row>
    <row r="221" customFormat="false" ht="12.75" hidden="false" customHeight="false" outlineLevel="0" collapsed="false">
      <c r="A221" s="62" t="s">
        <v>327</v>
      </c>
      <c r="B221" s="63" t="s">
        <v>65</v>
      </c>
      <c r="C221" s="63"/>
      <c r="D221" s="63"/>
      <c r="E221" s="63"/>
      <c r="F221" s="63"/>
      <c r="G221" s="63" t="n">
        <v>1</v>
      </c>
      <c r="H221" s="64" t="n">
        <v>0.5</v>
      </c>
      <c r="I221" s="65" t="n">
        <f aca="false">(D221+F221+H221)*0.5</f>
        <v>0.25</v>
      </c>
      <c r="J221" s="66"/>
      <c r="K221" s="64"/>
      <c r="L221" s="63"/>
      <c r="M221" s="53"/>
      <c r="N221" s="67" t="n">
        <f aca="false">(K221+M221)*4</f>
        <v>0</v>
      </c>
      <c r="O221" s="66"/>
      <c r="P221" s="63"/>
      <c r="Q221" s="63"/>
      <c r="R221" s="63"/>
      <c r="S221" s="63"/>
      <c r="T221" s="63"/>
      <c r="U221" s="63"/>
      <c r="V221" s="63"/>
      <c r="W221" s="63"/>
      <c r="X221" s="63"/>
      <c r="Y221" s="64"/>
      <c r="Z221" s="63"/>
      <c r="AA221" s="68"/>
      <c r="AB221" s="69"/>
      <c r="AC221" s="63"/>
      <c r="AD221" s="63"/>
      <c r="AE221" s="63"/>
      <c r="AF221" s="63"/>
      <c r="AG221" s="63"/>
      <c r="AH221" s="63"/>
      <c r="AI221" s="63"/>
      <c r="AJ221" s="57"/>
      <c r="AK221" s="57"/>
      <c r="AL221" s="70" t="n">
        <f aca="false">AB221+AD221+AF221+AH221+AJ221</f>
        <v>0</v>
      </c>
      <c r="AM221" s="59" t="n">
        <f aca="false">I221+N221+O221+P221+Q221+R221+S221+T221+U221+V221+W221+X221+Y221+Z221+AA221+AC221+AE221+AG221+AI221+AK221</f>
        <v>0.25</v>
      </c>
      <c r="AN221" s="71" t="n">
        <f aca="false">1800+AM221</f>
        <v>1800.25</v>
      </c>
      <c r="AO221" s="72"/>
    </row>
    <row r="222" customFormat="false" ht="12.75" hidden="false" customHeight="false" outlineLevel="0" collapsed="false">
      <c r="A222" s="62" t="s">
        <v>328</v>
      </c>
      <c r="B222" s="63" t="s">
        <v>42</v>
      </c>
      <c r="C222" s="63" t="n">
        <v>1</v>
      </c>
      <c r="D222" s="63" t="n">
        <v>0.5</v>
      </c>
      <c r="E222" s="63"/>
      <c r="F222" s="63"/>
      <c r="G222" s="63"/>
      <c r="H222" s="64"/>
      <c r="I222" s="65" t="n">
        <f aca="false">(D222+F222+H222)*0.5</f>
        <v>0.25</v>
      </c>
      <c r="J222" s="66"/>
      <c r="K222" s="64"/>
      <c r="L222" s="63"/>
      <c r="M222" s="53"/>
      <c r="N222" s="67" t="n">
        <f aca="false">(K222+M222)*4</f>
        <v>0</v>
      </c>
      <c r="O222" s="66"/>
      <c r="P222" s="63"/>
      <c r="Q222" s="63"/>
      <c r="R222" s="63"/>
      <c r="S222" s="63"/>
      <c r="T222" s="63"/>
      <c r="U222" s="63"/>
      <c r="V222" s="63"/>
      <c r="W222" s="63"/>
      <c r="X222" s="63"/>
      <c r="Y222" s="64"/>
      <c r="Z222" s="63"/>
      <c r="AA222" s="68"/>
      <c r="AB222" s="69"/>
      <c r="AC222" s="63"/>
      <c r="AD222" s="63"/>
      <c r="AE222" s="63"/>
      <c r="AF222" s="63"/>
      <c r="AG222" s="63"/>
      <c r="AH222" s="63"/>
      <c r="AI222" s="63"/>
      <c r="AJ222" s="57"/>
      <c r="AK222" s="57"/>
      <c r="AL222" s="70" t="n">
        <f aca="false">AB222+AD222+AF222+AH222+AJ222</f>
        <v>0</v>
      </c>
      <c r="AM222" s="59" t="n">
        <f aca="false">I222+N222+O222+P222+Q222+R222+S222+T222+U222+V222+W222+X222+Y222+Z222+AA222+AC222+AE222+AG222+AI222+AK222</f>
        <v>0.25</v>
      </c>
      <c r="AN222" s="71" t="n">
        <f aca="false">1800+AM222</f>
        <v>1800.25</v>
      </c>
      <c r="AO222" s="72"/>
    </row>
    <row r="223" customFormat="false" ht="12.75" hidden="false" customHeight="false" outlineLevel="0" collapsed="false">
      <c r="A223" s="62" t="s">
        <v>302</v>
      </c>
      <c r="B223" s="63" t="s">
        <v>42</v>
      </c>
      <c r="C223" s="63"/>
      <c r="D223" s="63"/>
      <c r="E223" s="63" t="n">
        <v>1</v>
      </c>
      <c r="F223" s="63" t="n">
        <v>0.5</v>
      </c>
      <c r="G223" s="63" t="n">
        <v>1</v>
      </c>
      <c r="H223" s="64" t="n">
        <v>0.33</v>
      </c>
      <c r="I223" s="65" t="n">
        <f aca="false">(D223+F223+H223)*0.5</f>
        <v>0.415</v>
      </c>
      <c r="J223" s="66"/>
      <c r="K223" s="64"/>
      <c r="L223" s="63"/>
      <c r="M223" s="53"/>
      <c r="N223" s="67" t="n">
        <f aca="false">(K223+M223)*4</f>
        <v>0</v>
      </c>
      <c r="O223" s="66"/>
      <c r="P223" s="63"/>
      <c r="Q223" s="63"/>
      <c r="R223" s="63"/>
      <c r="S223" s="63"/>
      <c r="T223" s="63"/>
      <c r="U223" s="63"/>
      <c r="V223" s="63"/>
      <c r="W223" s="63"/>
      <c r="X223" s="63"/>
      <c r="Y223" s="64"/>
      <c r="Z223" s="63"/>
      <c r="AA223" s="68"/>
      <c r="AB223" s="69"/>
      <c r="AC223" s="63"/>
      <c r="AD223" s="63"/>
      <c r="AE223" s="63"/>
      <c r="AF223" s="63"/>
      <c r="AG223" s="63"/>
      <c r="AH223" s="63"/>
      <c r="AI223" s="63"/>
      <c r="AJ223" s="57"/>
      <c r="AK223" s="57"/>
      <c r="AL223" s="70" t="n">
        <f aca="false">AB223+AD223+AF223+AH223+AJ223</f>
        <v>0</v>
      </c>
      <c r="AM223" s="59" t="n">
        <f aca="false">I223+N223+O223+P223+Q223+R223+S223+T223+U223+V223+W223+X223+Y223+Z223+AA223+AC223+AE223+AG223+AI223+AK223</f>
        <v>0.415</v>
      </c>
      <c r="AN223" s="71" t="n">
        <f aca="false">1800+AM223</f>
        <v>1800.415</v>
      </c>
      <c r="AO223" s="72"/>
    </row>
    <row r="224" customFormat="false" ht="12.75" hidden="false" customHeight="false" outlineLevel="0" collapsed="false">
      <c r="A224" s="62" t="s">
        <v>203</v>
      </c>
      <c r="B224" s="63" t="s">
        <v>42</v>
      </c>
      <c r="C224" s="63" t="n">
        <v>4</v>
      </c>
      <c r="D224" s="63" t="n">
        <v>4</v>
      </c>
      <c r="E224" s="63" t="n">
        <v>2</v>
      </c>
      <c r="F224" s="63" t="n">
        <v>2</v>
      </c>
      <c r="G224" s="63"/>
      <c r="H224" s="64"/>
      <c r="I224" s="65" t="n">
        <f aca="false">(D224+F224+H224)*0.5</f>
        <v>3</v>
      </c>
      <c r="J224" s="66"/>
      <c r="K224" s="64"/>
      <c r="L224" s="63"/>
      <c r="M224" s="53"/>
      <c r="N224" s="67" t="n">
        <f aca="false">(K224+M224)*4</f>
        <v>0</v>
      </c>
      <c r="O224" s="66"/>
      <c r="P224" s="63"/>
      <c r="Q224" s="63"/>
      <c r="R224" s="63"/>
      <c r="S224" s="63"/>
      <c r="T224" s="63"/>
      <c r="U224" s="63"/>
      <c r="V224" s="63"/>
      <c r="W224" s="63"/>
      <c r="X224" s="63"/>
      <c r="Y224" s="64"/>
      <c r="Z224" s="63"/>
      <c r="AA224" s="68"/>
      <c r="AB224" s="69"/>
      <c r="AC224" s="63"/>
      <c r="AD224" s="63"/>
      <c r="AE224" s="63"/>
      <c r="AF224" s="63"/>
      <c r="AG224" s="63"/>
      <c r="AH224" s="63"/>
      <c r="AI224" s="63"/>
      <c r="AJ224" s="57"/>
      <c r="AK224" s="57"/>
      <c r="AL224" s="70" t="n">
        <f aca="false">AB224+AD224+AF224+AH224+AJ224</f>
        <v>0</v>
      </c>
      <c r="AM224" s="59" t="n">
        <f aca="false">I224+N224+O224+P224+Q224+R224+S224+T224+U224+V224+W224+X224+Y224+Z224+AA224+AC224+AE224+AG224+AI224+AK224</f>
        <v>3</v>
      </c>
      <c r="AN224" s="71" t="n">
        <f aca="false">1800+AM224</f>
        <v>1803</v>
      </c>
      <c r="AO224" s="72"/>
    </row>
    <row r="225" customFormat="false" ht="12.75" hidden="false" customHeight="false" outlineLevel="0" collapsed="false">
      <c r="A225" s="62" t="s">
        <v>329</v>
      </c>
      <c r="B225" s="63" t="s">
        <v>42</v>
      </c>
      <c r="C225" s="63"/>
      <c r="D225" s="63"/>
      <c r="E225" s="63" t="n">
        <v>1</v>
      </c>
      <c r="F225" s="63" t="n">
        <v>0.5</v>
      </c>
      <c r="G225" s="63"/>
      <c r="H225" s="64"/>
      <c r="I225" s="65" t="n">
        <f aca="false">(D225+F225+H225)*0.5</f>
        <v>0.25</v>
      </c>
      <c r="J225" s="66"/>
      <c r="K225" s="64"/>
      <c r="L225" s="63"/>
      <c r="M225" s="53"/>
      <c r="N225" s="67" t="n">
        <f aca="false">(K225+M225)*4</f>
        <v>0</v>
      </c>
      <c r="O225" s="66"/>
      <c r="P225" s="63"/>
      <c r="Q225" s="63"/>
      <c r="R225" s="63"/>
      <c r="S225" s="63"/>
      <c r="T225" s="63"/>
      <c r="U225" s="63"/>
      <c r="V225" s="63"/>
      <c r="W225" s="63"/>
      <c r="X225" s="63"/>
      <c r="Y225" s="64"/>
      <c r="Z225" s="63"/>
      <c r="AA225" s="68"/>
      <c r="AB225" s="69"/>
      <c r="AC225" s="63"/>
      <c r="AD225" s="63"/>
      <c r="AE225" s="63"/>
      <c r="AF225" s="63"/>
      <c r="AG225" s="63"/>
      <c r="AH225" s="63"/>
      <c r="AI225" s="63"/>
      <c r="AJ225" s="57"/>
      <c r="AK225" s="57"/>
      <c r="AL225" s="70" t="n">
        <f aca="false">AB225+AD225+AF225+AH225+AJ225</f>
        <v>0</v>
      </c>
      <c r="AM225" s="59" t="n">
        <f aca="false">I225+N225+O225+P225+Q225+R225+S225+T225+U225+V225+W225+X225+Y225+Z225+AA225+AC225+AE225+AG225+AI225+AK225</f>
        <v>0.25</v>
      </c>
      <c r="AN225" s="71" t="n">
        <f aca="false">1800+AM225</f>
        <v>1800.25</v>
      </c>
      <c r="AO225" s="72"/>
    </row>
    <row r="226" customFormat="false" ht="12.75" hidden="false" customHeight="false" outlineLevel="0" collapsed="false">
      <c r="A226" s="62" t="s">
        <v>291</v>
      </c>
      <c r="B226" s="63" t="s">
        <v>42</v>
      </c>
      <c r="C226" s="63" t="n">
        <v>1</v>
      </c>
      <c r="D226" s="63" t="n">
        <v>1</v>
      </c>
      <c r="E226" s="63"/>
      <c r="F226" s="63"/>
      <c r="G226" s="63"/>
      <c r="H226" s="64"/>
      <c r="I226" s="65" t="n">
        <f aca="false">(D226+F226+H226)*0.5</f>
        <v>0.5</v>
      </c>
      <c r="J226" s="66"/>
      <c r="K226" s="64"/>
      <c r="L226" s="63"/>
      <c r="M226" s="53"/>
      <c r="N226" s="67" t="n">
        <f aca="false">(K226+M226)*4</f>
        <v>0</v>
      </c>
      <c r="O226" s="66"/>
      <c r="P226" s="63"/>
      <c r="Q226" s="63"/>
      <c r="R226" s="63"/>
      <c r="S226" s="63"/>
      <c r="T226" s="63"/>
      <c r="U226" s="63"/>
      <c r="V226" s="63"/>
      <c r="W226" s="63"/>
      <c r="X226" s="63"/>
      <c r="Y226" s="64"/>
      <c r="Z226" s="63"/>
      <c r="AA226" s="68"/>
      <c r="AB226" s="69"/>
      <c r="AC226" s="63"/>
      <c r="AD226" s="63"/>
      <c r="AE226" s="63"/>
      <c r="AF226" s="63"/>
      <c r="AG226" s="63"/>
      <c r="AH226" s="63"/>
      <c r="AI226" s="63"/>
      <c r="AJ226" s="57"/>
      <c r="AK226" s="57"/>
      <c r="AL226" s="70" t="n">
        <f aca="false">AB226+AD226+AF226+AH226+AJ226</f>
        <v>0</v>
      </c>
      <c r="AM226" s="59" t="n">
        <f aca="false">I226+N226+O226+P226+Q226+R226+S226+T226+U226+V226+W226+X226+Y226+Z226+AA226+AC226+AE226+AG226+AI226+AK226</f>
        <v>0.5</v>
      </c>
      <c r="AN226" s="71" t="n">
        <f aca="false">1800+AM226</f>
        <v>1800.5</v>
      </c>
      <c r="AO226" s="72"/>
    </row>
    <row r="227" customFormat="false" ht="12.75" hidden="false" customHeight="false" outlineLevel="0" collapsed="false">
      <c r="A227" s="62" t="s">
        <v>174</v>
      </c>
      <c r="B227" s="63" t="s">
        <v>175</v>
      </c>
      <c r="C227" s="63"/>
      <c r="D227" s="63"/>
      <c r="E227" s="63"/>
      <c r="F227" s="63"/>
      <c r="G227" s="63"/>
      <c r="H227" s="64"/>
      <c r="I227" s="65" t="n">
        <f aca="false">(D227+F227+H227)*0.5</f>
        <v>0</v>
      </c>
      <c r="J227" s="66"/>
      <c r="K227" s="64"/>
      <c r="L227" s="63"/>
      <c r="M227" s="53"/>
      <c r="N227" s="67" t="n">
        <f aca="false">(K227+M227)*4</f>
        <v>0</v>
      </c>
      <c r="O227" s="66"/>
      <c r="P227" s="63"/>
      <c r="Q227" s="63"/>
      <c r="R227" s="63"/>
      <c r="S227" s="63"/>
      <c r="T227" s="63"/>
      <c r="U227" s="63"/>
      <c r="V227" s="63"/>
      <c r="W227" s="63"/>
      <c r="X227" s="63"/>
      <c r="Y227" s="64"/>
      <c r="Z227" s="63" t="n">
        <v>7</v>
      </c>
      <c r="AA227" s="68"/>
      <c r="AB227" s="69"/>
      <c r="AC227" s="63"/>
      <c r="AD227" s="63"/>
      <c r="AE227" s="63"/>
      <c r="AF227" s="63"/>
      <c r="AG227" s="63"/>
      <c r="AH227" s="63"/>
      <c r="AI227" s="63"/>
      <c r="AJ227" s="57"/>
      <c r="AK227" s="57"/>
      <c r="AL227" s="70" t="n">
        <f aca="false">AB227+AD227+AF227+AH227+AJ227</f>
        <v>0</v>
      </c>
      <c r="AM227" s="59" t="n">
        <f aca="false">I227+N227+O227+P227+Q227+R227+S227+T227+U227+V227+W227+X227+Y227+Z227+AA227+AC227+AE227+AG227+AI227+AK227</f>
        <v>7</v>
      </c>
      <c r="AN227" s="71" t="n">
        <f aca="false">1800+AM227</f>
        <v>1807</v>
      </c>
      <c r="AO227" s="72"/>
    </row>
    <row r="228" customFormat="false" ht="12.75" hidden="false" customHeight="false" outlineLevel="0" collapsed="false">
      <c r="A228" s="62" t="s">
        <v>262</v>
      </c>
      <c r="B228" s="63" t="s">
        <v>42</v>
      </c>
      <c r="C228" s="63" t="n">
        <v>2</v>
      </c>
      <c r="D228" s="63" t="n">
        <v>2</v>
      </c>
      <c r="E228" s="63"/>
      <c r="F228" s="63"/>
      <c r="G228" s="63"/>
      <c r="H228" s="64"/>
      <c r="I228" s="65" t="n">
        <f aca="false">(D228+F228+H228)*0.5</f>
        <v>1</v>
      </c>
      <c r="J228" s="66"/>
      <c r="K228" s="64"/>
      <c r="L228" s="63"/>
      <c r="M228" s="53"/>
      <c r="N228" s="67" t="n">
        <f aca="false">(K228+M228)*4</f>
        <v>0</v>
      </c>
      <c r="O228" s="66"/>
      <c r="P228" s="63"/>
      <c r="Q228" s="63"/>
      <c r="R228" s="63"/>
      <c r="S228" s="63"/>
      <c r="T228" s="63"/>
      <c r="U228" s="63"/>
      <c r="V228" s="63"/>
      <c r="W228" s="63"/>
      <c r="X228" s="63"/>
      <c r="Y228" s="64"/>
      <c r="Z228" s="63"/>
      <c r="AA228" s="68"/>
      <c r="AB228" s="69"/>
      <c r="AC228" s="63"/>
      <c r="AD228" s="63"/>
      <c r="AE228" s="63"/>
      <c r="AF228" s="63"/>
      <c r="AG228" s="63"/>
      <c r="AH228" s="63"/>
      <c r="AI228" s="63"/>
      <c r="AJ228" s="57"/>
      <c r="AK228" s="57"/>
      <c r="AL228" s="70" t="n">
        <f aca="false">AB228+AD228+AF228+AH228+AJ228</f>
        <v>0</v>
      </c>
      <c r="AM228" s="59" t="n">
        <f aca="false">I228+N228+O228+P228+Q228+R228+S228+T228+U228+V228+W228+X228+Y228+Z228+AA228+AC228+AE228+AG228+AI228+AK228</f>
        <v>1</v>
      </c>
      <c r="AN228" s="71" t="n">
        <f aca="false">1800+AM228</f>
        <v>1801</v>
      </c>
      <c r="AO228" s="72"/>
    </row>
    <row r="229" customFormat="false" ht="12.75" hidden="false" customHeight="false" outlineLevel="0" collapsed="false">
      <c r="A229" s="74" t="s">
        <v>202</v>
      </c>
      <c r="B229" s="75" t="s">
        <v>42</v>
      </c>
      <c r="C229" s="63"/>
      <c r="D229" s="63"/>
      <c r="E229" s="63"/>
      <c r="F229" s="63"/>
      <c r="G229" s="63"/>
      <c r="H229" s="64"/>
      <c r="I229" s="65" t="n">
        <f aca="false">(D229+F229+H229)*0.5</f>
        <v>0</v>
      </c>
      <c r="J229" s="80" t="n">
        <v>1</v>
      </c>
      <c r="K229" s="81" t="n">
        <v>0.5</v>
      </c>
      <c r="L229" s="75" t="n">
        <v>1</v>
      </c>
      <c r="M229" s="82" t="n">
        <v>0.3</v>
      </c>
      <c r="N229" s="67" t="n">
        <f aca="false">(K229+M229)*4</f>
        <v>3.2</v>
      </c>
      <c r="O229" s="66"/>
      <c r="P229" s="63"/>
      <c r="Q229" s="63"/>
      <c r="R229" s="63"/>
      <c r="S229" s="63"/>
      <c r="T229" s="63"/>
      <c r="U229" s="63"/>
      <c r="V229" s="63"/>
      <c r="W229" s="63"/>
      <c r="X229" s="63"/>
      <c r="Y229" s="64"/>
      <c r="Z229" s="63"/>
      <c r="AA229" s="68"/>
      <c r="AB229" s="69"/>
      <c r="AC229" s="63"/>
      <c r="AD229" s="63"/>
      <c r="AE229" s="63"/>
      <c r="AF229" s="63"/>
      <c r="AG229" s="63"/>
      <c r="AH229" s="63"/>
      <c r="AI229" s="63"/>
      <c r="AJ229" s="57"/>
      <c r="AK229" s="57"/>
      <c r="AL229" s="70" t="n">
        <f aca="false">AB229+AD229+AF229+AH229+AJ229</f>
        <v>0</v>
      </c>
      <c r="AM229" s="59" t="n">
        <f aca="false">I229+N229+O229+P229+Q229+R229+S229+T229+U229+V229+W229+X229+Y229+Z229+AA229+AC229+AE229+AG229+AI229+AK229</f>
        <v>3.2</v>
      </c>
      <c r="AN229" s="71" t="n">
        <f aca="false">1800+AM229</f>
        <v>1803.2</v>
      </c>
      <c r="AO229" s="72"/>
    </row>
    <row r="230" customFormat="false" ht="12.75" hidden="false" customHeight="false" outlineLevel="0" collapsed="false">
      <c r="A230" s="62" t="s">
        <v>330</v>
      </c>
      <c r="B230" s="63" t="s">
        <v>42</v>
      </c>
      <c r="C230" s="63" t="n">
        <v>1</v>
      </c>
      <c r="D230" s="63" t="n">
        <v>0.5</v>
      </c>
      <c r="E230" s="63"/>
      <c r="F230" s="63"/>
      <c r="G230" s="63"/>
      <c r="H230" s="64"/>
      <c r="I230" s="65" t="n">
        <f aca="false">(D230+F230+H230)*0.5</f>
        <v>0.25</v>
      </c>
      <c r="J230" s="66"/>
      <c r="K230" s="64"/>
      <c r="L230" s="63"/>
      <c r="M230" s="53"/>
      <c r="N230" s="67" t="n">
        <f aca="false">(K230+M230)*4</f>
        <v>0</v>
      </c>
      <c r="O230" s="66"/>
      <c r="P230" s="63"/>
      <c r="Q230" s="63"/>
      <c r="R230" s="63"/>
      <c r="S230" s="63"/>
      <c r="T230" s="63"/>
      <c r="U230" s="63"/>
      <c r="V230" s="63"/>
      <c r="W230" s="63"/>
      <c r="X230" s="63"/>
      <c r="Y230" s="64"/>
      <c r="Z230" s="63"/>
      <c r="AA230" s="68"/>
      <c r="AB230" s="69"/>
      <c r="AC230" s="63"/>
      <c r="AD230" s="63"/>
      <c r="AE230" s="63"/>
      <c r="AF230" s="63"/>
      <c r="AG230" s="63"/>
      <c r="AH230" s="63"/>
      <c r="AI230" s="63"/>
      <c r="AJ230" s="57"/>
      <c r="AK230" s="57"/>
      <c r="AL230" s="70" t="n">
        <f aca="false">AB230+AD230+AF230+AH230+AJ230</f>
        <v>0</v>
      </c>
      <c r="AM230" s="59" t="n">
        <f aca="false">I230+N230+O230+P230+Q230+R230+S230+T230+U230+V230+W230+X230+Y230+Z230+AA230+AC230+AE230+AG230+AI230+AK230</f>
        <v>0.25</v>
      </c>
      <c r="AN230" s="71" t="n">
        <f aca="false">1800+AM230</f>
        <v>1800.25</v>
      </c>
      <c r="AO230" s="72"/>
    </row>
    <row r="231" customFormat="false" ht="12.75" hidden="false" customHeight="false" outlineLevel="0" collapsed="false">
      <c r="A231" s="62" t="s">
        <v>148</v>
      </c>
      <c r="B231" s="63" t="s">
        <v>65</v>
      </c>
      <c r="C231" s="63"/>
      <c r="D231" s="63"/>
      <c r="E231" s="63"/>
      <c r="F231" s="63"/>
      <c r="G231" s="63"/>
      <c r="H231" s="64"/>
      <c r="I231" s="65" t="n">
        <f aca="false">(D231+F231+H231)*0.5</f>
        <v>0</v>
      </c>
      <c r="J231" s="66"/>
      <c r="K231" s="64"/>
      <c r="L231" s="63"/>
      <c r="M231" s="53"/>
      <c r="N231" s="67" t="n">
        <f aca="false">(K231+M231)*4</f>
        <v>0</v>
      </c>
      <c r="O231" s="66"/>
      <c r="P231" s="63"/>
      <c r="Q231" s="63"/>
      <c r="R231" s="63"/>
      <c r="S231" s="63"/>
      <c r="T231" s="63"/>
      <c r="U231" s="63"/>
      <c r="V231" s="63"/>
      <c r="W231" s="63"/>
      <c r="X231" s="63"/>
      <c r="Y231" s="64"/>
      <c r="Z231" s="63" t="n">
        <v>11.7</v>
      </c>
      <c r="AA231" s="68"/>
      <c r="AB231" s="69"/>
      <c r="AC231" s="63"/>
      <c r="AD231" s="63"/>
      <c r="AE231" s="63"/>
      <c r="AF231" s="63"/>
      <c r="AG231" s="63"/>
      <c r="AH231" s="63"/>
      <c r="AI231" s="63"/>
      <c r="AJ231" s="57"/>
      <c r="AK231" s="57"/>
      <c r="AL231" s="70" t="n">
        <f aca="false">AB231+AD231+AF231+AH231+AJ231</f>
        <v>0</v>
      </c>
      <c r="AM231" s="59" t="n">
        <f aca="false">I231+N231+O231+P231+Q231+R231+S231+T231+U231+V231+W231+X231+Y231+Z231+AA231+AC231+AE231+AG231+AI231+AK231</f>
        <v>11.7</v>
      </c>
      <c r="AN231" s="71" t="n">
        <f aca="false">1800+AM231</f>
        <v>1811.7</v>
      </c>
      <c r="AO231" s="72"/>
    </row>
    <row r="232" customFormat="false" ht="12.75" hidden="false" customHeight="false" outlineLevel="0" collapsed="false">
      <c r="A232" s="62" t="s">
        <v>292</v>
      </c>
      <c r="B232" s="63" t="s">
        <v>42</v>
      </c>
      <c r="C232" s="63"/>
      <c r="D232" s="63"/>
      <c r="E232" s="63" t="n">
        <v>1</v>
      </c>
      <c r="F232" s="63" t="n">
        <v>1</v>
      </c>
      <c r="G232" s="63"/>
      <c r="H232" s="64"/>
      <c r="I232" s="100" t="n">
        <f aca="false">(D232+F232+H232)*0.5</f>
        <v>0.5</v>
      </c>
      <c r="J232" s="66"/>
      <c r="K232" s="64"/>
      <c r="L232" s="63"/>
      <c r="M232" s="53"/>
      <c r="N232" s="67" t="n">
        <f aca="false">(K232+M232)*4</f>
        <v>0</v>
      </c>
      <c r="O232" s="66"/>
      <c r="P232" s="63"/>
      <c r="Q232" s="63"/>
      <c r="R232" s="63"/>
      <c r="S232" s="63"/>
      <c r="T232" s="63"/>
      <c r="U232" s="63"/>
      <c r="V232" s="63"/>
      <c r="W232" s="63"/>
      <c r="X232" s="63"/>
      <c r="Y232" s="64"/>
      <c r="Z232" s="63"/>
      <c r="AA232" s="68"/>
      <c r="AB232" s="69"/>
      <c r="AC232" s="63"/>
      <c r="AD232" s="63"/>
      <c r="AE232" s="63"/>
      <c r="AF232" s="63"/>
      <c r="AG232" s="63"/>
      <c r="AH232" s="63"/>
      <c r="AI232" s="63"/>
      <c r="AJ232" s="57"/>
      <c r="AK232" s="57"/>
      <c r="AL232" s="70" t="n">
        <f aca="false">AB232+AD232+AF232+AH232+AJ232</f>
        <v>0</v>
      </c>
      <c r="AM232" s="59" t="n">
        <f aca="false">I232+N232+O232+P232+Q232+R232+S232+T232+U232+V232+W232+X232+Y232+Z232+AA232+AC232+AE232+AG232+AI232+AK232</f>
        <v>0.5</v>
      </c>
      <c r="AN232" s="71" t="n">
        <f aca="false">1800+AM232</f>
        <v>1800.5</v>
      </c>
      <c r="AO232" s="72"/>
    </row>
    <row r="233" customFormat="false" ht="12.75" hidden="false" customHeight="false" outlineLevel="0" collapsed="false">
      <c r="A233" s="76" t="s">
        <v>44</v>
      </c>
      <c r="B233" s="93" t="s">
        <v>42</v>
      </c>
      <c r="C233" s="93" t="n">
        <v>13</v>
      </c>
      <c r="D233" s="93" t="n">
        <v>12.33</v>
      </c>
      <c r="E233" s="93" t="n">
        <v>6</v>
      </c>
      <c r="F233" s="93" t="n">
        <v>6</v>
      </c>
      <c r="G233" s="93" t="n">
        <v>53</v>
      </c>
      <c r="H233" s="94" t="n">
        <v>52.5</v>
      </c>
      <c r="I233" s="100" t="n">
        <f aca="false">(D233+F233+H233)*0.5</f>
        <v>35.415</v>
      </c>
      <c r="J233" s="77" t="n">
        <v>8</v>
      </c>
      <c r="K233" s="94" t="n">
        <v>8</v>
      </c>
      <c r="L233" s="63" t="n">
        <v>29</v>
      </c>
      <c r="M233" s="95" t="n">
        <v>29</v>
      </c>
      <c r="N233" s="67" t="n">
        <f aca="false">(K233+M233)*4</f>
        <v>148</v>
      </c>
      <c r="O233" s="77" t="n">
        <v>8.5</v>
      </c>
      <c r="P233" s="93"/>
      <c r="Q233" s="93" t="n">
        <v>3.33</v>
      </c>
      <c r="R233" s="93" t="n">
        <v>17</v>
      </c>
      <c r="S233" s="93" t="n">
        <v>15</v>
      </c>
      <c r="T233" s="93" t="n">
        <v>15</v>
      </c>
      <c r="U233" s="93" t="n">
        <v>10</v>
      </c>
      <c r="V233" s="93"/>
      <c r="W233" s="93"/>
      <c r="X233" s="93" t="n">
        <v>7</v>
      </c>
      <c r="Y233" s="94" t="n">
        <v>1.7</v>
      </c>
      <c r="Z233" s="63"/>
      <c r="AA233" s="95"/>
      <c r="AB233" s="96" t="n">
        <v>1</v>
      </c>
      <c r="AC233" s="93" t="n">
        <v>25</v>
      </c>
      <c r="AD233" s="93" t="n">
        <v>1</v>
      </c>
      <c r="AE233" s="93" t="n">
        <v>7.5</v>
      </c>
      <c r="AF233" s="93"/>
      <c r="AG233" s="93" t="n">
        <v>25</v>
      </c>
      <c r="AH233" s="93" t="n">
        <v>1</v>
      </c>
      <c r="AI233" s="93"/>
      <c r="AJ233" s="94" t="n">
        <v>2</v>
      </c>
      <c r="AK233" s="94" t="n">
        <v>100</v>
      </c>
      <c r="AL233" s="70" t="n">
        <f aca="false">AB233+AD233+AF233+AH233+AJ233</f>
        <v>5</v>
      </c>
      <c r="AM233" s="59" t="n">
        <f aca="false">I233+N233+O233+P233+Q233+R233+S233+T233+U233+V233+W233+X233+Y233+Z233+AA233+AC233+AE233+AG233+AI233+AK233</f>
        <v>418.445</v>
      </c>
      <c r="AN233" s="71" t="n">
        <f aca="false">1800+AM233</f>
        <v>2218.445</v>
      </c>
      <c r="AO233" s="98" t="s">
        <v>43</v>
      </c>
    </row>
    <row r="234" customFormat="false" ht="12.75" hidden="false" customHeight="false" outlineLevel="0" collapsed="false">
      <c r="A234" s="62" t="s">
        <v>293</v>
      </c>
      <c r="B234" s="63" t="s">
        <v>42</v>
      </c>
      <c r="C234" s="63" t="n">
        <v>1</v>
      </c>
      <c r="D234" s="63" t="n">
        <v>1</v>
      </c>
      <c r="E234" s="63"/>
      <c r="F234" s="63"/>
      <c r="G234" s="63"/>
      <c r="H234" s="64"/>
      <c r="I234" s="100" t="n">
        <f aca="false">(D234+F234+H234)*0.5</f>
        <v>0.5</v>
      </c>
      <c r="J234" s="66"/>
      <c r="K234" s="64"/>
      <c r="L234" s="63"/>
      <c r="M234" s="68"/>
      <c r="N234" s="67" t="n">
        <f aca="false">(K234+M234)*4</f>
        <v>0</v>
      </c>
      <c r="O234" s="66"/>
      <c r="P234" s="63"/>
      <c r="Q234" s="63"/>
      <c r="R234" s="63"/>
      <c r="S234" s="63"/>
      <c r="T234" s="63"/>
      <c r="U234" s="63"/>
      <c r="V234" s="63"/>
      <c r="W234" s="63"/>
      <c r="X234" s="63"/>
      <c r="Y234" s="64"/>
      <c r="Z234" s="63"/>
      <c r="AA234" s="68"/>
      <c r="AB234" s="69"/>
      <c r="AC234" s="63"/>
      <c r="AD234" s="63"/>
      <c r="AE234" s="63"/>
      <c r="AF234" s="63"/>
      <c r="AG234" s="63"/>
      <c r="AH234" s="63"/>
      <c r="AI234" s="63"/>
      <c r="AJ234" s="64"/>
      <c r="AK234" s="64"/>
      <c r="AL234" s="70" t="n">
        <f aca="false">AB234+AD234+AF234+AH234+AJ234</f>
        <v>0</v>
      </c>
      <c r="AM234" s="59" t="n">
        <f aca="false">I234+N234+O234+P234+Q234+R234+S234+T234+U234+V234+W234+X234+Y234+Z234+AA234+AC234+AE234+AG234+AI234+AK234</f>
        <v>0.5</v>
      </c>
      <c r="AN234" s="71" t="n">
        <f aca="false">1800+AM234</f>
        <v>1800.5</v>
      </c>
      <c r="AO234" s="72"/>
    </row>
    <row r="235" customFormat="false" ht="12.75" hidden="false" customHeight="false" outlineLevel="0" collapsed="false">
      <c r="A235" s="62" t="s">
        <v>294</v>
      </c>
      <c r="B235" s="63" t="s">
        <v>42</v>
      </c>
      <c r="C235" s="63"/>
      <c r="D235" s="63"/>
      <c r="E235" s="63"/>
      <c r="F235" s="63"/>
      <c r="G235" s="63" t="n">
        <v>1</v>
      </c>
      <c r="H235" s="64" t="n">
        <v>1</v>
      </c>
      <c r="I235" s="100" t="n">
        <f aca="false">(D235+F235+H235)*0.5</f>
        <v>0.5</v>
      </c>
      <c r="J235" s="66"/>
      <c r="K235" s="64"/>
      <c r="L235" s="63"/>
      <c r="M235" s="68"/>
      <c r="N235" s="67" t="n">
        <f aca="false">(K235+M235)*4</f>
        <v>0</v>
      </c>
      <c r="O235" s="66"/>
      <c r="P235" s="63"/>
      <c r="Q235" s="63"/>
      <c r="R235" s="63"/>
      <c r="S235" s="63"/>
      <c r="T235" s="63"/>
      <c r="U235" s="63"/>
      <c r="V235" s="63"/>
      <c r="W235" s="63"/>
      <c r="X235" s="63"/>
      <c r="Y235" s="64"/>
      <c r="Z235" s="63"/>
      <c r="AA235" s="68"/>
      <c r="AB235" s="69"/>
      <c r="AC235" s="63"/>
      <c r="AD235" s="63"/>
      <c r="AE235" s="63"/>
      <c r="AF235" s="63"/>
      <c r="AG235" s="63"/>
      <c r="AH235" s="63"/>
      <c r="AI235" s="63"/>
      <c r="AJ235" s="64"/>
      <c r="AK235" s="64"/>
      <c r="AL235" s="70" t="n">
        <f aca="false">AB235+AD235+AF235+AH235+AJ235</f>
        <v>0</v>
      </c>
      <c r="AM235" s="59" t="n">
        <f aca="false">I235+N235+O235+P235+Q235+R235+S235+T235+U235+V235+W235+X235+Y235+Z235+AA235+AC235+AE235+AG235+AI235+AK235</f>
        <v>0.5</v>
      </c>
      <c r="AN235" s="71" t="n">
        <f aca="false">1800+AM235</f>
        <v>1800.5</v>
      </c>
      <c r="AO235" s="72"/>
    </row>
    <row r="236" customFormat="false" ht="12.75" hidden="false" customHeight="false" outlineLevel="0" collapsed="false">
      <c r="A236" s="62" t="s">
        <v>85</v>
      </c>
      <c r="B236" s="63" t="s">
        <v>42</v>
      </c>
      <c r="C236" s="63" t="n">
        <v>65</v>
      </c>
      <c r="D236" s="63" t="n">
        <v>63</v>
      </c>
      <c r="E236" s="63"/>
      <c r="F236" s="63"/>
      <c r="G236" s="63" t="n">
        <v>45</v>
      </c>
      <c r="H236" s="64" t="n">
        <v>44.5</v>
      </c>
      <c r="I236" s="100" t="n">
        <f aca="false">(D236+F236+H236)*0.5</f>
        <v>53.75</v>
      </c>
      <c r="J236" s="66"/>
      <c r="K236" s="64"/>
      <c r="L236" s="63" t="n">
        <v>2</v>
      </c>
      <c r="M236" s="68" t="n">
        <v>1</v>
      </c>
      <c r="N236" s="67" t="n">
        <f aca="false">(K236+M236)*4</f>
        <v>4</v>
      </c>
      <c r="O236" s="66"/>
      <c r="P236" s="63"/>
      <c r="Q236" s="63"/>
      <c r="R236" s="63"/>
      <c r="S236" s="63"/>
      <c r="T236" s="63"/>
      <c r="U236" s="63"/>
      <c r="V236" s="63"/>
      <c r="W236" s="63"/>
      <c r="X236" s="63"/>
      <c r="Y236" s="64" t="n">
        <v>5</v>
      </c>
      <c r="Z236" s="63"/>
      <c r="AA236" s="68"/>
      <c r="AB236" s="69"/>
      <c r="AC236" s="63"/>
      <c r="AD236" s="63"/>
      <c r="AE236" s="63"/>
      <c r="AF236" s="63"/>
      <c r="AG236" s="63"/>
      <c r="AH236" s="63"/>
      <c r="AI236" s="63"/>
      <c r="AJ236" s="64"/>
      <c r="AK236" s="64"/>
      <c r="AL236" s="70" t="n">
        <f aca="false">AB236+AD236+AF236+AH236+AJ236</f>
        <v>0</v>
      </c>
      <c r="AM236" s="59" t="n">
        <f aca="false">I236+N236+O236+P236+Q236+R236+S236+T236+U236+V236+W236+X236+Y236+Z236+AA236+AC236+AE236+AG236+AI236+AK236</f>
        <v>62.75</v>
      </c>
      <c r="AN236" s="71" t="n">
        <f aca="false">1800+AM236</f>
        <v>1862.75</v>
      </c>
      <c r="AO236" s="72" t="n">
        <v>1</v>
      </c>
    </row>
    <row r="237" customFormat="false" ht="12.75" hidden="false" customHeight="false" outlineLevel="0" collapsed="false">
      <c r="A237" s="62" t="s">
        <v>331</v>
      </c>
      <c r="B237" s="63" t="s">
        <v>42</v>
      </c>
      <c r="C237" s="63" t="n">
        <v>1</v>
      </c>
      <c r="D237" s="63" t="n">
        <v>0.5</v>
      </c>
      <c r="E237" s="63"/>
      <c r="F237" s="63"/>
      <c r="G237" s="63"/>
      <c r="H237" s="64"/>
      <c r="I237" s="100" t="n">
        <f aca="false">(D237+F237+H237)*0.5</f>
        <v>0.25</v>
      </c>
      <c r="J237" s="66"/>
      <c r="K237" s="64"/>
      <c r="L237" s="63"/>
      <c r="M237" s="68"/>
      <c r="N237" s="67" t="n">
        <f aca="false">(K237+M237)*4</f>
        <v>0</v>
      </c>
      <c r="O237" s="66"/>
      <c r="P237" s="63"/>
      <c r="Q237" s="63"/>
      <c r="R237" s="63"/>
      <c r="S237" s="63"/>
      <c r="T237" s="63"/>
      <c r="U237" s="63"/>
      <c r="V237" s="63"/>
      <c r="W237" s="63"/>
      <c r="X237" s="63"/>
      <c r="Y237" s="64"/>
      <c r="Z237" s="63"/>
      <c r="AA237" s="68"/>
      <c r="AB237" s="69"/>
      <c r="AC237" s="63"/>
      <c r="AD237" s="63"/>
      <c r="AE237" s="63"/>
      <c r="AF237" s="63"/>
      <c r="AG237" s="63"/>
      <c r="AH237" s="63"/>
      <c r="AI237" s="63"/>
      <c r="AJ237" s="64"/>
      <c r="AK237" s="64"/>
      <c r="AL237" s="70" t="n">
        <f aca="false">AB237+AD237+AF237+AH237+AJ237</f>
        <v>0</v>
      </c>
      <c r="AM237" s="59" t="n">
        <f aca="false">I237+N237+O237+P237+Q237+R237+S237+T237+U237+V237+W237+X237+Y237+Z237+AA237+AC237+AE237+AG237+AI237+AK237</f>
        <v>0.25</v>
      </c>
      <c r="AN237" s="71" t="n">
        <f aca="false">1800+AM237</f>
        <v>1800.25</v>
      </c>
      <c r="AO237" s="72"/>
    </row>
    <row r="238" customFormat="false" ht="12.75" hidden="false" customHeight="false" outlineLevel="0" collapsed="false">
      <c r="A238" s="62" t="s">
        <v>263</v>
      </c>
      <c r="B238" s="63" t="s">
        <v>42</v>
      </c>
      <c r="C238" s="63" t="n">
        <v>2</v>
      </c>
      <c r="D238" s="63" t="n">
        <v>2</v>
      </c>
      <c r="E238" s="63"/>
      <c r="F238" s="63"/>
      <c r="G238" s="63"/>
      <c r="H238" s="64"/>
      <c r="I238" s="100" t="n">
        <f aca="false">(D238+F238+H238)*0.5</f>
        <v>1</v>
      </c>
      <c r="J238" s="66"/>
      <c r="K238" s="64"/>
      <c r="L238" s="63"/>
      <c r="M238" s="68"/>
      <c r="N238" s="67" t="n">
        <f aca="false">(K238+M238)*4</f>
        <v>0</v>
      </c>
      <c r="O238" s="66"/>
      <c r="P238" s="63"/>
      <c r="Q238" s="63"/>
      <c r="R238" s="63"/>
      <c r="S238" s="63"/>
      <c r="T238" s="63"/>
      <c r="U238" s="63"/>
      <c r="V238" s="63"/>
      <c r="W238" s="63"/>
      <c r="X238" s="63"/>
      <c r="Y238" s="64"/>
      <c r="Z238" s="63"/>
      <c r="AA238" s="68"/>
      <c r="AB238" s="69"/>
      <c r="AC238" s="63"/>
      <c r="AD238" s="63"/>
      <c r="AE238" s="63"/>
      <c r="AF238" s="63"/>
      <c r="AG238" s="63"/>
      <c r="AH238" s="63"/>
      <c r="AI238" s="63"/>
      <c r="AJ238" s="64"/>
      <c r="AK238" s="64"/>
      <c r="AL238" s="70" t="n">
        <f aca="false">AB238+AD238+AF238+AH238+AJ238</f>
        <v>0</v>
      </c>
      <c r="AM238" s="59" t="n">
        <f aca="false">I238+N238+O238+P238+Q238+R238+S238+T238+U238+V238+W238+X238+Y238+Z238+AA238+AC238+AE238+AG238+AI238+AK238</f>
        <v>1</v>
      </c>
      <c r="AN238" s="71" t="n">
        <f aca="false">1800+AM238</f>
        <v>1801</v>
      </c>
      <c r="AO238" s="72"/>
    </row>
    <row r="239" customFormat="false" ht="12.75" hidden="false" customHeight="false" outlineLevel="0" collapsed="false">
      <c r="A239" s="62" t="s">
        <v>140</v>
      </c>
      <c r="B239" s="63" t="s">
        <v>42</v>
      </c>
      <c r="C239" s="63" t="n">
        <v>26</v>
      </c>
      <c r="D239" s="63" t="n">
        <v>26</v>
      </c>
      <c r="E239" s="63"/>
      <c r="F239" s="63"/>
      <c r="G239" s="63" t="n">
        <v>3</v>
      </c>
      <c r="H239" s="64" t="n">
        <v>3</v>
      </c>
      <c r="I239" s="100" t="n">
        <f aca="false">(D239+F239+H239)*0.5</f>
        <v>14.5</v>
      </c>
      <c r="J239" s="66"/>
      <c r="K239" s="64"/>
      <c r="L239" s="63"/>
      <c r="M239" s="68"/>
      <c r="N239" s="67" t="n">
        <f aca="false">(K239+M239)*4</f>
        <v>0</v>
      </c>
      <c r="O239" s="66"/>
      <c r="P239" s="63"/>
      <c r="Q239" s="63"/>
      <c r="R239" s="63"/>
      <c r="S239" s="63"/>
      <c r="T239" s="63"/>
      <c r="U239" s="63"/>
      <c r="V239" s="63"/>
      <c r="W239" s="63"/>
      <c r="X239" s="63"/>
      <c r="Y239" s="64"/>
      <c r="Z239" s="63"/>
      <c r="AA239" s="68"/>
      <c r="AB239" s="69"/>
      <c r="AC239" s="63"/>
      <c r="AD239" s="63"/>
      <c r="AE239" s="63"/>
      <c r="AF239" s="63"/>
      <c r="AG239" s="63"/>
      <c r="AH239" s="63"/>
      <c r="AI239" s="63"/>
      <c r="AJ239" s="64"/>
      <c r="AK239" s="64"/>
      <c r="AL239" s="70" t="n">
        <f aca="false">AB239+AD239+AF239+AH239+AJ239</f>
        <v>0</v>
      </c>
      <c r="AM239" s="59" t="n">
        <f aca="false">I239+N239+O239+P239+Q239+R239+S239+T239+U239+V239+W239+X239+Y239+Z239+AA239+AC239+AE239+AG239+AI239+AK239</f>
        <v>14.5</v>
      </c>
      <c r="AN239" s="71" t="n">
        <f aca="false">1800+AM239</f>
        <v>1814.5</v>
      </c>
      <c r="AO239" s="72"/>
    </row>
    <row r="240" customFormat="false" ht="12.75" hidden="false" customHeight="false" outlineLevel="0" collapsed="false">
      <c r="A240" s="62" t="s">
        <v>134</v>
      </c>
      <c r="B240" s="63" t="s">
        <v>42</v>
      </c>
      <c r="C240" s="63"/>
      <c r="D240" s="63"/>
      <c r="E240" s="63" t="n">
        <v>7</v>
      </c>
      <c r="F240" s="63" t="n">
        <v>6.5</v>
      </c>
      <c r="G240" s="63" t="n">
        <v>12</v>
      </c>
      <c r="H240" s="64" t="n">
        <v>8.33</v>
      </c>
      <c r="I240" s="100" t="n">
        <f aca="false">(D240+F240+H240)*0.5</f>
        <v>7.415</v>
      </c>
      <c r="J240" s="66" t="n">
        <v>3</v>
      </c>
      <c r="K240" s="64" t="n">
        <v>2.5</v>
      </c>
      <c r="L240" s="63"/>
      <c r="M240" s="68"/>
      <c r="N240" s="67" t="n">
        <f aca="false">(K240+M240)*4</f>
        <v>10</v>
      </c>
      <c r="O240" s="66"/>
      <c r="P240" s="63"/>
      <c r="Q240" s="63"/>
      <c r="R240" s="63"/>
      <c r="S240" s="63"/>
      <c r="T240" s="63"/>
      <c r="U240" s="63"/>
      <c r="V240" s="63"/>
      <c r="W240" s="63"/>
      <c r="X240" s="63"/>
      <c r="Y240" s="64"/>
      <c r="Z240" s="63"/>
      <c r="AA240" s="68"/>
      <c r="AB240" s="69"/>
      <c r="AC240" s="63"/>
      <c r="AD240" s="63"/>
      <c r="AE240" s="63"/>
      <c r="AF240" s="63"/>
      <c r="AG240" s="63"/>
      <c r="AH240" s="63"/>
      <c r="AI240" s="63"/>
      <c r="AJ240" s="64"/>
      <c r="AK240" s="64"/>
      <c r="AL240" s="70" t="n">
        <f aca="false">AB240+AD240+AF240+AH240+AJ240</f>
        <v>0</v>
      </c>
      <c r="AM240" s="59" t="n">
        <f aca="false">I240+N240+O240+P240+Q240+R240+S240+T240+U240+V240+W240+X240+Y240+Z240+AA240+AC240+AE240+AG240+AI240+AK240</f>
        <v>17.415</v>
      </c>
      <c r="AN240" s="71" t="n">
        <f aca="false">1800+AM240</f>
        <v>1817.415</v>
      </c>
      <c r="AO240" s="72" t="n">
        <v>3</v>
      </c>
    </row>
    <row r="241" customFormat="false" ht="12.75" hidden="false" customHeight="false" outlineLevel="0" collapsed="false">
      <c r="A241" s="74" t="s">
        <v>221</v>
      </c>
      <c r="B241" s="75" t="s">
        <v>65</v>
      </c>
      <c r="C241" s="63"/>
      <c r="D241" s="63"/>
      <c r="E241" s="63"/>
      <c r="F241" s="63"/>
      <c r="G241" s="63"/>
      <c r="H241" s="64"/>
      <c r="I241" s="100" t="n">
        <f aca="false">(D241+F241+H241)*0.5</f>
        <v>0</v>
      </c>
      <c r="J241" s="80" t="n">
        <v>1</v>
      </c>
      <c r="K241" s="81" t="n">
        <v>0.5</v>
      </c>
      <c r="L241" s="75"/>
      <c r="M241" s="120"/>
      <c r="N241" s="67" t="n">
        <f aca="false">(K241+M241)*4</f>
        <v>2</v>
      </c>
      <c r="O241" s="66"/>
      <c r="P241" s="63"/>
      <c r="Q241" s="63"/>
      <c r="R241" s="63"/>
      <c r="S241" s="63"/>
      <c r="T241" s="63"/>
      <c r="U241" s="63"/>
      <c r="V241" s="63"/>
      <c r="W241" s="63"/>
      <c r="X241" s="63"/>
      <c r="Y241" s="64"/>
      <c r="Z241" s="63"/>
      <c r="AA241" s="68"/>
      <c r="AB241" s="69"/>
      <c r="AC241" s="63"/>
      <c r="AD241" s="63"/>
      <c r="AE241" s="63"/>
      <c r="AF241" s="63"/>
      <c r="AG241" s="63"/>
      <c r="AH241" s="63"/>
      <c r="AI241" s="63"/>
      <c r="AJ241" s="64"/>
      <c r="AK241" s="64"/>
      <c r="AL241" s="70" t="n">
        <f aca="false">AB241+AD241+AF241+AH241+AJ241</f>
        <v>0</v>
      </c>
      <c r="AM241" s="59" t="n">
        <f aca="false">I241+N241+O241+P241+Q241+R241+S241+T241+U241+V241+W241+X241+Y241+Z241+AA241+AC241+AE241+AG241+AI241+AK241</f>
        <v>2</v>
      </c>
      <c r="AN241" s="71" t="n">
        <f aca="false">1800+AM241</f>
        <v>1802</v>
      </c>
      <c r="AO241" s="72"/>
    </row>
    <row r="242" customFormat="false" ht="12.75" hidden="false" customHeight="false" outlineLevel="0" collapsed="false">
      <c r="A242" s="62" t="s">
        <v>88</v>
      </c>
      <c r="B242" s="63" t="s">
        <v>42</v>
      </c>
      <c r="C242" s="63"/>
      <c r="D242" s="63"/>
      <c r="E242" s="63"/>
      <c r="F242" s="63"/>
      <c r="G242" s="63" t="n">
        <v>11</v>
      </c>
      <c r="H242" s="64" t="n">
        <v>11</v>
      </c>
      <c r="I242" s="100" t="n">
        <f aca="false">(D242+F242+H242)*0.5</f>
        <v>5.5</v>
      </c>
      <c r="J242" s="66"/>
      <c r="K242" s="64"/>
      <c r="L242" s="63" t="n">
        <v>1</v>
      </c>
      <c r="M242" s="68" t="n">
        <v>0.5</v>
      </c>
      <c r="N242" s="67" t="n">
        <f aca="false">(K242+M242)*4</f>
        <v>2</v>
      </c>
      <c r="O242" s="66"/>
      <c r="P242" s="63"/>
      <c r="Q242" s="63"/>
      <c r="R242" s="63"/>
      <c r="S242" s="63"/>
      <c r="T242" s="63"/>
      <c r="U242" s="63"/>
      <c r="V242" s="63"/>
      <c r="W242" s="63"/>
      <c r="X242" s="63"/>
      <c r="Y242" s="64"/>
      <c r="Z242" s="63"/>
      <c r="AA242" s="68"/>
      <c r="AB242" s="69" t="n">
        <v>1</v>
      </c>
      <c r="AC242" s="63" t="n">
        <v>50</v>
      </c>
      <c r="AD242" s="63"/>
      <c r="AE242" s="63"/>
      <c r="AF242" s="63"/>
      <c r="AG242" s="63"/>
      <c r="AH242" s="63"/>
      <c r="AI242" s="63"/>
      <c r="AJ242" s="64"/>
      <c r="AK242" s="64"/>
      <c r="AL242" s="70" t="n">
        <f aca="false">AB242+AD242+AF242+AH242+AJ242</f>
        <v>1</v>
      </c>
      <c r="AM242" s="59" t="n">
        <f aca="false">I242+N242+O242+P242+Q242+R242+S242+T242+U242+V242+W242+X242+Y242+Z242+AA242+AC242+AE242+AG242+AI242+AK242</f>
        <v>57.5</v>
      </c>
      <c r="AN242" s="71" t="n">
        <f aca="false">1800+AM242</f>
        <v>1857.5</v>
      </c>
      <c r="AO242" s="72" t="n">
        <v>1</v>
      </c>
    </row>
    <row r="243" customFormat="false" ht="12.75" hidden="false" customHeight="false" outlineLevel="0" collapsed="false">
      <c r="A243" s="62" t="s">
        <v>128</v>
      </c>
      <c r="B243" s="63" t="s">
        <v>42</v>
      </c>
      <c r="C243" s="63" t="n">
        <v>9</v>
      </c>
      <c r="D243" s="63" t="n">
        <v>8.5</v>
      </c>
      <c r="E243" s="63" t="n">
        <v>5</v>
      </c>
      <c r="F243" s="63" t="n">
        <v>4.5</v>
      </c>
      <c r="G243" s="63" t="n">
        <v>3</v>
      </c>
      <c r="H243" s="64" t="n">
        <v>3</v>
      </c>
      <c r="I243" s="100" t="n">
        <f aca="false">(D243+F243+H243)*0.5</f>
        <v>8</v>
      </c>
      <c r="J243" s="66" t="n">
        <v>3</v>
      </c>
      <c r="K243" s="64" t="n">
        <v>3</v>
      </c>
      <c r="L243" s="63"/>
      <c r="M243" s="68"/>
      <c r="N243" s="67" t="n">
        <f aca="false">(K243+M243)*4</f>
        <v>12</v>
      </c>
      <c r="O243" s="66"/>
      <c r="P243" s="63"/>
      <c r="Q243" s="63"/>
      <c r="R243" s="63"/>
      <c r="S243" s="63"/>
      <c r="T243" s="63"/>
      <c r="U243" s="63"/>
      <c r="V243" s="63"/>
      <c r="W243" s="63"/>
      <c r="X243" s="63"/>
      <c r="Y243" s="64"/>
      <c r="Z243" s="63"/>
      <c r="AA243" s="68"/>
      <c r="AB243" s="69"/>
      <c r="AC243" s="63"/>
      <c r="AD243" s="63"/>
      <c r="AE243" s="63"/>
      <c r="AF243" s="63"/>
      <c r="AG243" s="63"/>
      <c r="AH243" s="63"/>
      <c r="AI243" s="63"/>
      <c r="AJ243" s="64"/>
      <c r="AK243" s="64"/>
      <c r="AL243" s="70" t="n">
        <f aca="false">AB243+AD243+AF243+AH243+AJ243</f>
        <v>0</v>
      </c>
      <c r="AM243" s="59" t="n">
        <f aca="false">I243+N243+O243+P243+Q243+R243+S243+T243+U243+V243+W243+X243+Y243+Z243+AA243+AC243+AE243+AG243+AI243+AK243</f>
        <v>20</v>
      </c>
      <c r="AN243" s="71" t="n">
        <f aca="false">1800+AM243</f>
        <v>1820</v>
      </c>
      <c r="AO243" s="72" t="n">
        <v>3</v>
      </c>
    </row>
    <row r="244" customFormat="false" ht="12.75" hidden="false" customHeight="false" outlineLevel="0" collapsed="false">
      <c r="A244" s="62" t="s">
        <v>332</v>
      </c>
      <c r="B244" s="63" t="s">
        <v>42</v>
      </c>
      <c r="C244" s="63" t="n">
        <v>1</v>
      </c>
      <c r="D244" s="63" t="n">
        <v>0.5</v>
      </c>
      <c r="E244" s="63"/>
      <c r="F244" s="63"/>
      <c r="G244" s="63"/>
      <c r="H244" s="64"/>
      <c r="I244" s="100" t="n">
        <f aca="false">(D244+F244+H244)*0.5</f>
        <v>0.25</v>
      </c>
      <c r="J244" s="66"/>
      <c r="K244" s="64"/>
      <c r="L244" s="63"/>
      <c r="M244" s="68"/>
      <c r="N244" s="67" t="n">
        <f aca="false">(K244+M244)*4</f>
        <v>0</v>
      </c>
      <c r="O244" s="66"/>
      <c r="P244" s="63"/>
      <c r="Q244" s="63"/>
      <c r="R244" s="63"/>
      <c r="S244" s="63"/>
      <c r="T244" s="63"/>
      <c r="U244" s="63"/>
      <c r="V244" s="63"/>
      <c r="W244" s="63"/>
      <c r="X244" s="63"/>
      <c r="Y244" s="64"/>
      <c r="Z244" s="63"/>
      <c r="AA244" s="68"/>
      <c r="AB244" s="69"/>
      <c r="AC244" s="63"/>
      <c r="AD244" s="63"/>
      <c r="AE244" s="63"/>
      <c r="AF244" s="63"/>
      <c r="AG244" s="63"/>
      <c r="AH244" s="63"/>
      <c r="AI244" s="63"/>
      <c r="AJ244" s="64"/>
      <c r="AK244" s="64"/>
      <c r="AL244" s="70" t="n">
        <f aca="false">AB244+AD244+AF244+AH244+AJ244</f>
        <v>0</v>
      </c>
      <c r="AM244" s="59" t="n">
        <f aca="false">I244+N244+O244+P244+Q244+R244+S244+T244+U244+V244+W244+X244+Y244+Z244+AA244+AC244+AE244+AG244+AI244+AK244</f>
        <v>0.25</v>
      </c>
      <c r="AN244" s="71" t="n">
        <f aca="false">1800+AM244</f>
        <v>1800.25</v>
      </c>
      <c r="AO244" s="72"/>
    </row>
    <row r="245" customFormat="false" ht="12.75" hidden="false" customHeight="false" outlineLevel="0" collapsed="false">
      <c r="A245" s="74" t="s">
        <v>193</v>
      </c>
      <c r="B245" s="75" t="s">
        <v>65</v>
      </c>
      <c r="C245" s="63"/>
      <c r="D245" s="63"/>
      <c r="E245" s="63"/>
      <c r="F245" s="63"/>
      <c r="G245" s="63"/>
      <c r="H245" s="64"/>
      <c r="I245" s="100" t="n">
        <f aca="false">(D245+F245+H245)*0.5</f>
        <v>0</v>
      </c>
      <c r="J245" s="66"/>
      <c r="K245" s="64"/>
      <c r="L245" s="63" t="n">
        <v>1</v>
      </c>
      <c r="M245" s="68" t="n">
        <v>0.3</v>
      </c>
      <c r="N245" s="67" t="n">
        <f aca="false">(K245+M245)*4</f>
        <v>1.2</v>
      </c>
      <c r="O245" s="66"/>
      <c r="P245" s="63"/>
      <c r="Q245" s="63" t="n">
        <v>3.5</v>
      </c>
      <c r="R245" s="63"/>
      <c r="S245" s="63"/>
      <c r="T245" s="63"/>
      <c r="U245" s="63"/>
      <c r="V245" s="63"/>
      <c r="W245" s="63"/>
      <c r="X245" s="63"/>
      <c r="Y245" s="64"/>
      <c r="Z245" s="63"/>
      <c r="AA245" s="68"/>
      <c r="AB245" s="69"/>
      <c r="AC245" s="63"/>
      <c r="AD245" s="63"/>
      <c r="AE245" s="63"/>
      <c r="AF245" s="63"/>
      <c r="AG245" s="63"/>
      <c r="AH245" s="63"/>
      <c r="AI245" s="63"/>
      <c r="AJ245" s="64"/>
      <c r="AK245" s="64"/>
      <c r="AL245" s="70" t="n">
        <f aca="false">AB245+AD245+AF245+AH245+AJ245</f>
        <v>0</v>
      </c>
      <c r="AM245" s="59" t="n">
        <f aca="false">I245+N245+O245+P245+Q245+R245+S245+T245+U245+V245+W245+X245+Y245+Z245+AA245+AC245+AE245+AG245+AI245+AK245</f>
        <v>4.7</v>
      </c>
      <c r="AN245" s="71" t="n">
        <f aca="false">1800+AM245</f>
        <v>1804.7</v>
      </c>
      <c r="AO245" s="72"/>
    </row>
    <row r="246" customFormat="false" ht="12.75" hidden="false" customHeight="false" outlineLevel="0" collapsed="false">
      <c r="A246" s="62" t="s">
        <v>270</v>
      </c>
      <c r="B246" s="63" t="s">
        <v>42</v>
      </c>
      <c r="C246" s="63"/>
      <c r="D246" s="63"/>
      <c r="E246" s="63" t="n">
        <v>1</v>
      </c>
      <c r="F246" s="63" t="n">
        <v>1</v>
      </c>
      <c r="G246" s="63" t="n">
        <v>1</v>
      </c>
      <c r="H246" s="64" t="n">
        <v>0.5</v>
      </c>
      <c r="I246" s="100" t="n">
        <f aca="false">(D246+F246+H246)*0.5</f>
        <v>0.75</v>
      </c>
      <c r="J246" s="66"/>
      <c r="K246" s="64"/>
      <c r="L246" s="63"/>
      <c r="M246" s="68"/>
      <c r="N246" s="67" t="n">
        <f aca="false">(K246+M246)*4</f>
        <v>0</v>
      </c>
      <c r="O246" s="66"/>
      <c r="P246" s="63"/>
      <c r="Q246" s="63"/>
      <c r="R246" s="63"/>
      <c r="S246" s="63"/>
      <c r="T246" s="63"/>
      <c r="U246" s="63"/>
      <c r="V246" s="63"/>
      <c r="W246" s="63"/>
      <c r="X246" s="63"/>
      <c r="Y246" s="64"/>
      <c r="Z246" s="63"/>
      <c r="AA246" s="68"/>
      <c r="AB246" s="69"/>
      <c r="AC246" s="63"/>
      <c r="AD246" s="63"/>
      <c r="AE246" s="63"/>
      <c r="AF246" s="63"/>
      <c r="AG246" s="63"/>
      <c r="AH246" s="63"/>
      <c r="AI246" s="63"/>
      <c r="AJ246" s="64"/>
      <c r="AK246" s="64"/>
      <c r="AL246" s="70" t="n">
        <f aca="false">AB246+AD246+AF246+AH246+AJ246</f>
        <v>0</v>
      </c>
      <c r="AM246" s="59" t="n">
        <f aca="false">I246+N246+O246+P246+Q246+R246+S246+T246+U246+V246+W246+X246+Y246+Z246+AA246+AC246+AE246+AG246+AI246+AK246</f>
        <v>0.75</v>
      </c>
      <c r="AN246" s="71" t="n">
        <f aca="false">1800+AM246</f>
        <v>1800.75</v>
      </c>
      <c r="AO246" s="72"/>
    </row>
    <row r="247" customFormat="false" ht="12.75" hidden="false" customHeight="false" outlineLevel="0" collapsed="false">
      <c r="A247" s="74" t="s">
        <v>163</v>
      </c>
      <c r="B247" s="75" t="s">
        <v>42</v>
      </c>
      <c r="C247" s="63"/>
      <c r="D247" s="63"/>
      <c r="E247" s="63"/>
      <c r="F247" s="63"/>
      <c r="G247" s="63"/>
      <c r="H247" s="64"/>
      <c r="I247" s="100" t="n">
        <f aca="false">(D247+F247+H247)*0.5</f>
        <v>0</v>
      </c>
      <c r="J247" s="80" t="n">
        <v>1</v>
      </c>
      <c r="K247" s="81" t="n">
        <v>0.5</v>
      </c>
      <c r="L247" s="75" t="n">
        <v>2</v>
      </c>
      <c r="M247" s="120" t="n">
        <v>1.5</v>
      </c>
      <c r="N247" s="67" t="n">
        <f aca="false">(K247+M247)*4</f>
        <v>8</v>
      </c>
      <c r="O247" s="66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4"/>
      <c r="AB247" s="69"/>
      <c r="AC247" s="63"/>
      <c r="AD247" s="63"/>
      <c r="AE247" s="63"/>
      <c r="AF247" s="63"/>
      <c r="AG247" s="63"/>
      <c r="AH247" s="63"/>
      <c r="AI247" s="63"/>
      <c r="AJ247" s="64"/>
      <c r="AK247" s="64"/>
      <c r="AL247" s="70" t="n">
        <f aca="false">AB247+AD247+AF247+AH247+AJ247</f>
        <v>0</v>
      </c>
      <c r="AM247" s="59" t="n">
        <f aca="false">I247+N247+O247+P247+Q247+R247+S247+T247+U247+V247+W247+X247+Y247+Z247+AA247+AC247+AE247+AG247+AI247+AK247</f>
        <v>8</v>
      </c>
      <c r="AN247" s="71" t="n">
        <f aca="false">1800+AM247</f>
        <v>1808</v>
      </c>
      <c r="AO247" s="72"/>
    </row>
    <row r="248" customFormat="false" ht="12.75" hidden="false" customHeight="false" outlineLevel="0" collapsed="false">
      <c r="A248" s="101" t="s">
        <v>82</v>
      </c>
      <c r="B248" s="63" t="s">
        <v>42</v>
      </c>
      <c r="C248" s="63" t="n">
        <v>3</v>
      </c>
      <c r="D248" s="63" t="n">
        <v>3</v>
      </c>
      <c r="E248" s="63" t="n">
        <v>6</v>
      </c>
      <c r="F248" s="63" t="n">
        <v>6</v>
      </c>
      <c r="G248" s="63" t="n">
        <v>12</v>
      </c>
      <c r="H248" s="64" t="n">
        <v>12</v>
      </c>
      <c r="I248" s="100" t="n">
        <f aca="false">(D248+F248+H248)*0.5</f>
        <v>10.5</v>
      </c>
      <c r="J248" s="66"/>
      <c r="K248" s="64"/>
      <c r="L248" s="63"/>
      <c r="M248" s="68"/>
      <c r="N248" s="67" t="n">
        <f aca="false">(K248+M248)*4</f>
        <v>0</v>
      </c>
      <c r="O248" s="66"/>
      <c r="P248" s="63"/>
      <c r="Q248" s="63" t="n">
        <v>3.33</v>
      </c>
      <c r="R248" s="63"/>
      <c r="S248" s="63"/>
      <c r="T248" s="63"/>
      <c r="U248" s="63"/>
      <c r="V248" s="63"/>
      <c r="W248" s="63"/>
      <c r="X248" s="63"/>
      <c r="Y248" s="63"/>
      <c r="Z248" s="63"/>
      <c r="AA248" s="64"/>
      <c r="AB248" s="69" t="n">
        <v>1</v>
      </c>
      <c r="AC248" s="63" t="n">
        <v>50</v>
      </c>
      <c r="AD248" s="63"/>
      <c r="AE248" s="63"/>
      <c r="AF248" s="63"/>
      <c r="AG248" s="63"/>
      <c r="AH248" s="63"/>
      <c r="AI248" s="63"/>
      <c r="AJ248" s="63"/>
      <c r="AK248" s="63"/>
      <c r="AL248" s="70" t="n">
        <f aca="false">AB248+AD248+AF248+AH248+AJ248</f>
        <v>1</v>
      </c>
      <c r="AM248" s="59" t="n">
        <f aca="false">I248+N248+O248+P248+Q248+R248+S248+T248+U248+V248+W248+X248+Y248+Z248+AA248+AC248+AE248+AG248+AI248+AK248</f>
        <v>63.83</v>
      </c>
      <c r="AN248" s="71" t="n">
        <f aca="false">1800+AM248</f>
        <v>1863.83</v>
      </c>
      <c r="AO248" s="72" t="s">
        <v>46</v>
      </c>
    </row>
    <row r="249" customFormat="false" ht="12.75" hidden="false" customHeight="false" outlineLevel="0" collapsed="false">
      <c r="A249" s="101" t="s">
        <v>295</v>
      </c>
      <c r="B249" s="63" t="s">
        <v>42</v>
      </c>
      <c r="C249" s="63" t="n">
        <v>1</v>
      </c>
      <c r="D249" s="63" t="n">
        <v>1</v>
      </c>
      <c r="E249" s="63"/>
      <c r="F249" s="63"/>
      <c r="G249" s="63"/>
      <c r="H249" s="64"/>
      <c r="I249" s="100" t="n">
        <f aca="false">(D249+F249+H249)*0.5</f>
        <v>0.5</v>
      </c>
      <c r="J249" s="66"/>
      <c r="K249" s="64"/>
      <c r="L249" s="63"/>
      <c r="M249" s="68"/>
      <c r="N249" s="67" t="n">
        <f aca="false">(K249+M249)*4</f>
        <v>0</v>
      </c>
      <c r="O249" s="66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4"/>
      <c r="AB249" s="69"/>
      <c r="AC249" s="63"/>
      <c r="AD249" s="63"/>
      <c r="AE249" s="63"/>
      <c r="AF249" s="63"/>
      <c r="AG249" s="63"/>
      <c r="AH249" s="63"/>
      <c r="AI249" s="63"/>
      <c r="AJ249" s="63"/>
      <c r="AK249" s="63"/>
      <c r="AL249" s="70" t="n">
        <f aca="false">AB249+AD249+AF249+AH249+AJ249</f>
        <v>0</v>
      </c>
      <c r="AM249" s="59" t="n">
        <f aca="false">I249+N249+O249+P249+Q249+R249+S249+T249+U249+V249+W249+X249+Y249+Z249+AA249+AC249+AE249+AG249+AI249+AK249</f>
        <v>0.5</v>
      </c>
      <c r="AN249" s="71" t="n">
        <f aca="false">1800+AM249</f>
        <v>1800.5</v>
      </c>
      <c r="AO249" s="72"/>
    </row>
    <row r="250" customFormat="false" ht="12.75" hidden="false" customHeight="false" outlineLevel="0" collapsed="false">
      <c r="A250" s="101" t="s">
        <v>130</v>
      </c>
      <c r="B250" s="63" t="s">
        <v>42</v>
      </c>
      <c r="C250" s="63"/>
      <c r="D250" s="63"/>
      <c r="E250" s="63" t="n">
        <v>1</v>
      </c>
      <c r="F250" s="63" t="n">
        <v>0.5</v>
      </c>
      <c r="G250" s="63" t="n">
        <v>3</v>
      </c>
      <c r="H250" s="64" t="n">
        <v>2.5</v>
      </c>
      <c r="I250" s="100" t="n">
        <f aca="false">(D250+F250+H250)*0.5</f>
        <v>1.5</v>
      </c>
      <c r="J250" s="66" t="n">
        <v>2</v>
      </c>
      <c r="K250" s="64" t="n">
        <v>0.83</v>
      </c>
      <c r="L250" s="63" t="n">
        <v>1</v>
      </c>
      <c r="M250" s="68" t="n">
        <v>1</v>
      </c>
      <c r="N250" s="67" t="n">
        <f aca="false">(K250+M250)*4</f>
        <v>7.32</v>
      </c>
      <c r="O250" s="66"/>
      <c r="P250" s="63"/>
      <c r="Q250" s="63"/>
      <c r="R250" s="63"/>
      <c r="S250" s="63"/>
      <c r="T250" s="63" t="n">
        <v>3.5</v>
      </c>
      <c r="U250" s="63"/>
      <c r="V250" s="63"/>
      <c r="W250" s="63" t="n">
        <v>7</v>
      </c>
      <c r="X250" s="63"/>
      <c r="Y250" s="63"/>
      <c r="Z250" s="63"/>
      <c r="AA250" s="64"/>
      <c r="AB250" s="69"/>
      <c r="AC250" s="63"/>
      <c r="AD250" s="63"/>
      <c r="AE250" s="63"/>
      <c r="AF250" s="63"/>
      <c r="AG250" s="63"/>
      <c r="AH250" s="63"/>
      <c r="AI250" s="63"/>
      <c r="AJ250" s="63"/>
      <c r="AK250" s="63"/>
      <c r="AL250" s="70" t="n">
        <f aca="false">AB250+AD250+AF250+AH250+AJ250</f>
        <v>0</v>
      </c>
      <c r="AM250" s="59" t="n">
        <f aca="false">I250+N250+O250+P250+Q250+R250+S250+T250+U250+V250+W250+X250+Y250+Z250+AA250+AC250+AE250+AG250+AI250+AK250</f>
        <v>19.32</v>
      </c>
      <c r="AN250" s="71" t="n">
        <f aca="false">1800+AM250</f>
        <v>1819.32</v>
      </c>
      <c r="AO250" s="72" t="n">
        <v>3</v>
      </c>
    </row>
    <row r="251" customFormat="false" ht="12.75" hidden="false" customHeight="false" outlineLevel="0" collapsed="false">
      <c r="A251" s="101" t="s">
        <v>296</v>
      </c>
      <c r="B251" s="63" t="s">
        <v>42</v>
      </c>
      <c r="C251" s="63"/>
      <c r="D251" s="63"/>
      <c r="E251" s="63" t="n">
        <v>1</v>
      </c>
      <c r="F251" s="63" t="n">
        <v>1</v>
      </c>
      <c r="G251" s="63"/>
      <c r="H251" s="64"/>
      <c r="I251" s="100" t="n">
        <f aca="false">(D251+F251+H251)*0.5</f>
        <v>0.5</v>
      </c>
      <c r="J251" s="66"/>
      <c r="K251" s="64"/>
      <c r="L251" s="63"/>
      <c r="M251" s="68"/>
      <c r="N251" s="67" t="n">
        <f aca="false">(K251+M251)*4</f>
        <v>0</v>
      </c>
      <c r="O251" s="66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4"/>
      <c r="AB251" s="69"/>
      <c r="AC251" s="63"/>
      <c r="AD251" s="63"/>
      <c r="AE251" s="63"/>
      <c r="AF251" s="63"/>
      <c r="AG251" s="63"/>
      <c r="AH251" s="63"/>
      <c r="AI251" s="63"/>
      <c r="AJ251" s="63"/>
      <c r="AK251" s="63"/>
      <c r="AL251" s="70" t="n">
        <f aca="false">AB251+AD251+AF251+AH251+AJ251</f>
        <v>0</v>
      </c>
      <c r="AM251" s="59" t="n">
        <f aca="false">I251+N251+O251+P251+Q251+R251+S251+T251+U251+V251+W251+X251+Y251+Z251+AA251+AC251+AE251+AG251+AI251+AK251</f>
        <v>0.5</v>
      </c>
      <c r="AN251" s="71" t="n">
        <f aca="false">1800+AM251</f>
        <v>1800.5</v>
      </c>
      <c r="AO251" s="72"/>
    </row>
    <row r="252" customFormat="false" ht="12.75" hidden="false" customHeight="false" outlineLevel="0" collapsed="false">
      <c r="A252" s="121" t="s">
        <v>164</v>
      </c>
      <c r="B252" s="75" t="s">
        <v>75</v>
      </c>
      <c r="C252" s="63"/>
      <c r="D252" s="63"/>
      <c r="E252" s="63"/>
      <c r="F252" s="63"/>
      <c r="G252" s="63"/>
      <c r="H252" s="64"/>
      <c r="I252" s="100" t="n">
        <f aca="false">(D252+F252+H252)*0.5</f>
        <v>0</v>
      </c>
      <c r="J252" s="80" t="n">
        <v>2</v>
      </c>
      <c r="K252" s="81" t="n">
        <v>2</v>
      </c>
      <c r="L252" s="75"/>
      <c r="M252" s="120"/>
      <c r="N252" s="67" t="n">
        <f aca="false">(K252+M252)*4</f>
        <v>8</v>
      </c>
      <c r="O252" s="66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4"/>
      <c r="AB252" s="69"/>
      <c r="AC252" s="63"/>
      <c r="AD252" s="63"/>
      <c r="AE252" s="63"/>
      <c r="AF252" s="63"/>
      <c r="AG252" s="63"/>
      <c r="AH252" s="63"/>
      <c r="AI252" s="63"/>
      <c r="AJ252" s="63"/>
      <c r="AK252" s="63"/>
      <c r="AL252" s="70" t="n">
        <f aca="false">AB252+AD252+AF252+AH252+AJ252</f>
        <v>0</v>
      </c>
      <c r="AM252" s="59" t="n">
        <f aca="false">I252+N252+O252+P252+Q252+R252+S252+T252+U252+V252+W252+X252+Y252+Z252+AA252+AC252+AE252+AG252+AI252+AK252</f>
        <v>8</v>
      </c>
      <c r="AN252" s="71" t="n">
        <f aca="false">1800+AM252</f>
        <v>1808</v>
      </c>
      <c r="AO252" s="72"/>
    </row>
    <row r="253" customFormat="false" ht="12.75" hidden="false" customHeight="false" outlineLevel="0" collapsed="false">
      <c r="A253" s="101" t="s">
        <v>297</v>
      </c>
      <c r="B253" s="63" t="s">
        <v>42</v>
      </c>
      <c r="C253" s="63" t="n">
        <v>1</v>
      </c>
      <c r="D253" s="63" t="n">
        <v>1</v>
      </c>
      <c r="E253" s="63"/>
      <c r="F253" s="63"/>
      <c r="G253" s="63"/>
      <c r="H253" s="64"/>
      <c r="I253" s="100" t="n">
        <f aca="false">(D253+F253+H253)*0.5</f>
        <v>0.5</v>
      </c>
      <c r="J253" s="66"/>
      <c r="K253" s="64"/>
      <c r="L253" s="63"/>
      <c r="M253" s="68"/>
      <c r="N253" s="67" t="n">
        <f aca="false">(K253+M253)*4</f>
        <v>0</v>
      </c>
      <c r="O253" s="66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4"/>
      <c r="AB253" s="69"/>
      <c r="AC253" s="63"/>
      <c r="AD253" s="63"/>
      <c r="AE253" s="63"/>
      <c r="AF253" s="63"/>
      <c r="AG253" s="63"/>
      <c r="AH253" s="63"/>
      <c r="AI253" s="63"/>
      <c r="AJ253" s="63"/>
      <c r="AK253" s="63"/>
      <c r="AL253" s="70" t="n">
        <f aca="false">AB253+AD253+AF253+AH253+AJ253</f>
        <v>0</v>
      </c>
      <c r="AM253" s="59" t="n">
        <f aca="false">I253+N253+O253+P253+Q253+R253+S253+T253+U253+V253+W253+X253+Y253+Z253+AA253+AC253+AE253+AG253+AI253+AK253</f>
        <v>0.5</v>
      </c>
      <c r="AN253" s="71" t="n">
        <f aca="false">1800+AM253</f>
        <v>1800.5</v>
      </c>
      <c r="AO253" s="72"/>
    </row>
    <row r="254" customFormat="false" ht="12.75" hidden="false" customHeight="false" outlineLevel="0" collapsed="false">
      <c r="A254" s="101" t="s">
        <v>298</v>
      </c>
      <c r="B254" s="63" t="s">
        <v>42</v>
      </c>
      <c r="C254" s="63"/>
      <c r="D254" s="63"/>
      <c r="E254" s="63"/>
      <c r="F254" s="63"/>
      <c r="G254" s="63" t="n">
        <v>1</v>
      </c>
      <c r="H254" s="64" t="n">
        <v>1</v>
      </c>
      <c r="I254" s="100" t="n">
        <f aca="false">(D254+F254+H254)*0.5</f>
        <v>0.5</v>
      </c>
      <c r="J254" s="66"/>
      <c r="K254" s="64"/>
      <c r="L254" s="63"/>
      <c r="M254" s="68"/>
      <c r="N254" s="67" t="n">
        <f aca="false">(K254+M254)*4</f>
        <v>0</v>
      </c>
      <c r="O254" s="66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4"/>
      <c r="AB254" s="69"/>
      <c r="AC254" s="63"/>
      <c r="AD254" s="63"/>
      <c r="AE254" s="63"/>
      <c r="AF254" s="63"/>
      <c r="AG254" s="63"/>
      <c r="AH254" s="63"/>
      <c r="AI254" s="63"/>
      <c r="AJ254" s="63"/>
      <c r="AK254" s="63"/>
      <c r="AL254" s="70" t="n">
        <f aca="false">AB254+AD254+AF254+AH254+AJ254</f>
        <v>0</v>
      </c>
      <c r="AM254" s="59" t="n">
        <f aca="false">I254+N254+O254+P254+Q254+R254+S254+T254+U254+V254+W254+X254+Y254+Z254+AA254+AC254+AE254+AG254+AI254+AK254</f>
        <v>0.5</v>
      </c>
      <c r="AN254" s="71" t="n">
        <f aca="false">1800+AM254</f>
        <v>1800.5</v>
      </c>
      <c r="AO254" s="72"/>
    </row>
    <row r="255" customFormat="false" ht="12.75" hidden="false" customHeight="false" outlineLevel="0" collapsed="false">
      <c r="A255" s="101" t="s">
        <v>80</v>
      </c>
      <c r="B255" s="63" t="s">
        <v>42</v>
      </c>
      <c r="C255" s="63" t="n">
        <v>63</v>
      </c>
      <c r="D255" s="63" t="n">
        <v>60.83</v>
      </c>
      <c r="E255" s="63" t="n">
        <v>28</v>
      </c>
      <c r="F255" s="63" t="n">
        <v>28</v>
      </c>
      <c r="G255" s="63" t="n">
        <v>20</v>
      </c>
      <c r="H255" s="64" t="n">
        <v>19.5</v>
      </c>
      <c r="I255" s="100" t="n">
        <f aca="false">(D255+F255+H255)*0.5</f>
        <v>54.165</v>
      </c>
      <c r="J255" s="66"/>
      <c r="K255" s="63"/>
      <c r="L255" s="63"/>
      <c r="M255" s="64"/>
      <c r="N255" s="67" t="n">
        <f aca="false">(K255+M255)*4</f>
        <v>0</v>
      </c>
      <c r="O255" s="66" t="n">
        <v>6.91</v>
      </c>
      <c r="P255" s="63" t="n">
        <v>7</v>
      </c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70" t="n">
        <f aca="false">AB255+AD255+AF255+AH255+AJ255</f>
        <v>0</v>
      </c>
      <c r="AM255" s="102" t="n">
        <f aca="false">I255+N255+O255+P255+Q255+R255+S255+T255+U255+V255+W255+X255+Y255+Z255+AA255+AC255+AE255+AG255+AI255+AK255</f>
        <v>68.075</v>
      </c>
      <c r="AN255" s="71" t="n">
        <f aca="false">1800+AM255</f>
        <v>1868.075</v>
      </c>
      <c r="AO255" s="72" t="s">
        <v>81</v>
      </c>
    </row>
    <row r="256" customFormat="false" ht="12.75" hidden="false" customHeight="false" outlineLevel="0" collapsed="false">
      <c r="A256" s="103" t="s">
        <v>125</v>
      </c>
      <c r="B256" s="52" t="s">
        <v>42</v>
      </c>
      <c r="C256" s="79" t="n">
        <v>3</v>
      </c>
      <c r="D256" s="52" t="n">
        <v>3</v>
      </c>
      <c r="E256" s="52" t="n">
        <v>2</v>
      </c>
      <c r="F256" s="52" t="n">
        <v>1.5</v>
      </c>
      <c r="G256" s="52" t="n">
        <v>8</v>
      </c>
      <c r="H256" s="57" t="n">
        <v>6</v>
      </c>
      <c r="I256" s="100" t="n">
        <f aca="false">(D256+F256+H256)*0.5</f>
        <v>5.25</v>
      </c>
      <c r="J256" s="79" t="n">
        <v>2</v>
      </c>
      <c r="K256" s="57" t="n">
        <v>2</v>
      </c>
      <c r="L256" s="52" t="n">
        <v>2</v>
      </c>
      <c r="M256" s="53" t="n">
        <v>2</v>
      </c>
      <c r="N256" s="67" t="n">
        <f aca="false">(K256+M256)*4</f>
        <v>16</v>
      </c>
      <c r="O256" s="79"/>
      <c r="P256" s="52"/>
      <c r="Q256" s="52"/>
      <c r="R256" s="52"/>
      <c r="S256" s="52"/>
      <c r="T256" s="52"/>
      <c r="U256" s="52"/>
      <c r="V256" s="52"/>
      <c r="W256" s="52"/>
      <c r="X256" s="52"/>
      <c r="Y256" s="57"/>
      <c r="Z256" s="52"/>
      <c r="AA256" s="53"/>
      <c r="AB256" s="104"/>
      <c r="AC256" s="52"/>
      <c r="AD256" s="52"/>
      <c r="AE256" s="52"/>
      <c r="AF256" s="52"/>
      <c r="AG256" s="52"/>
      <c r="AH256" s="52"/>
      <c r="AI256" s="52"/>
      <c r="AJ256" s="57"/>
      <c r="AK256" s="57"/>
      <c r="AL256" s="70" t="n">
        <f aca="false">AB256+AD256+AF256+AH256+AJ256</f>
        <v>0</v>
      </c>
      <c r="AM256" s="102" t="n">
        <f aca="false">I256+N256+O256+P256+Q256+R256+S256+T256+U256+V256+W256+X256+Y256+Z256+AA256+AC256+AE256+AG256+AI256+AK256</f>
        <v>21.25</v>
      </c>
      <c r="AN256" s="71" t="n">
        <f aca="false">1800+AM256</f>
        <v>1821.25</v>
      </c>
      <c r="AO256" s="105" t="n">
        <v>3</v>
      </c>
    </row>
    <row r="257" customFormat="false" ht="12.75" hidden="false" customHeight="false" outlineLevel="0" collapsed="false">
      <c r="A257" s="101" t="s">
        <v>264</v>
      </c>
      <c r="B257" s="63" t="s">
        <v>42</v>
      </c>
      <c r="C257" s="66"/>
      <c r="D257" s="63"/>
      <c r="E257" s="63" t="n">
        <v>2</v>
      </c>
      <c r="F257" s="63" t="n">
        <v>2</v>
      </c>
      <c r="G257" s="63"/>
      <c r="H257" s="64"/>
      <c r="I257" s="100" t="n">
        <f aca="false">(D257+F257+H257)*0.5</f>
        <v>1</v>
      </c>
      <c r="J257" s="66"/>
      <c r="K257" s="64"/>
      <c r="L257" s="63"/>
      <c r="M257" s="53"/>
      <c r="N257" s="67" t="n">
        <f aca="false">(K257+M257)*4</f>
        <v>0</v>
      </c>
      <c r="O257" s="66"/>
      <c r="P257" s="63"/>
      <c r="Q257" s="63"/>
      <c r="R257" s="63"/>
      <c r="S257" s="63"/>
      <c r="T257" s="63"/>
      <c r="U257" s="63"/>
      <c r="V257" s="63"/>
      <c r="W257" s="63"/>
      <c r="X257" s="63"/>
      <c r="Y257" s="64"/>
      <c r="Z257" s="63"/>
      <c r="AA257" s="68"/>
      <c r="AB257" s="69"/>
      <c r="AC257" s="63"/>
      <c r="AD257" s="63"/>
      <c r="AE257" s="63"/>
      <c r="AF257" s="63"/>
      <c r="AG257" s="63"/>
      <c r="AH257" s="63"/>
      <c r="AI257" s="63"/>
      <c r="AJ257" s="57"/>
      <c r="AK257" s="57"/>
      <c r="AL257" s="70" t="n">
        <f aca="false">AB257+AD257+AF257+AH257+AJ257</f>
        <v>0</v>
      </c>
      <c r="AM257" s="102" t="n">
        <f aca="false">I257+N257+O257+P257+Q257+R257+S257+T257+U257+V257+W257+X257+Y257+Z257+AA257+AC257+AE257+AG257+AI257+AK257</f>
        <v>1</v>
      </c>
      <c r="AN257" s="71" t="n">
        <f aca="false">1800+AM257</f>
        <v>1801</v>
      </c>
      <c r="AO257" s="72"/>
    </row>
    <row r="258" customFormat="false" ht="12.75" hidden="false" customHeight="false" outlineLevel="0" collapsed="false">
      <c r="A258" s="101" t="s">
        <v>70</v>
      </c>
      <c r="B258" s="63" t="s">
        <v>65</v>
      </c>
      <c r="C258" s="66" t="n">
        <v>3</v>
      </c>
      <c r="D258" s="63" t="n">
        <v>1.5</v>
      </c>
      <c r="E258" s="63"/>
      <c r="F258" s="63"/>
      <c r="G258" s="63"/>
      <c r="H258" s="64"/>
      <c r="I258" s="100" t="n">
        <f aca="false">(D258+F258+H258)*0.5</f>
        <v>0.75</v>
      </c>
      <c r="J258" s="66" t="n">
        <v>4</v>
      </c>
      <c r="K258" s="64" t="n">
        <v>2</v>
      </c>
      <c r="L258" s="63" t="n">
        <v>5</v>
      </c>
      <c r="M258" s="53" t="n">
        <v>2.5</v>
      </c>
      <c r="N258" s="67" t="n">
        <f aca="false">(K258+M258)*4</f>
        <v>18</v>
      </c>
      <c r="O258" s="66"/>
      <c r="P258" s="63" t="n">
        <v>10</v>
      </c>
      <c r="Q258" s="63"/>
      <c r="R258" s="63"/>
      <c r="S258" s="63"/>
      <c r="T258" s="63"/>
      <c r="U258" s="63"/>
      <c r="V258" s="63"/>
      <c r="W258" s="63"/>
      <c r="X258" s="63"/>
      <c r="Y258" s="64"/>
      <c r="Z258" s="63" t="n">
        <v>2.5</v>
      </c>
      <c r="AA258" s="68" t="n">
        <v>3.5</v>
      </c>
      <c r="AB258" s="69"/>
      <c r="AC258" s="63"/>
      <c r="AD258" s="63" t="n">
        <v>1</v>
      </c>
      <c r="AE258" s="63" t="n">
        <v>50</v>
      </c>
      <c r="AF258" s="63"/>
      <c r="AG258" s="63"/>
      <c r="AH258" s="63"/>
      <c r="AI258" s="63"/>
      <c r="AJ258" s="57"/>
      <c r="AK258" s="57"/>
      <c r="AL258" s="70" t="n">
        <f aca="false">AB258+AD258+AF258+AH258+AJ258</f>
        <v>1</v>
      </c>
      <c r="AM258" s="102" t="n">
        <f aca="false">I258+N258+O258+P258+Q258+R258+S258+T258+U258+V258+W258+X258+Y258+Z258+AA258+AC258+AE258+AG258+AI258+AK258</f>
        <v>84.75</v>
      </c>
      <c r="AN258" s="71" t="n">
        <f aca="false">1800+AM258</f>
        <v>1884.75</v>
      </c>
      <c r="AO258" s="72" t="s">
        <v>46</v>
      </c>
    </row>
    <row r="259" customFormat="false" ht="12.75" hidden="false" customHeight="false" outlineLevel="0" collapsed="false">
      <c r="A259" s="101" t="s">
        <v>333</v>
      </c>
      <c r="B259" s="63" t="s">
        <v>334</v>
      </c>
      <c r="C259" s="66" t="n">
        <v>1</v>
      </c>
      <c r="D259" s="63" t="n">
        <v>0.5</v>
      </c>
      <c r="E259" s="63"/>
      <c r="F259" s="63"/>
      <c r="G259" s="63"/>
      <c r="H259" s="64"/>
      <c r="I259" s="100" t="n">
        <f aca="false">(D259+F259+H259)*0.5</f>
        <v>0.25</v>
      </c>
      <c r="J259" s="66"/>
      <c r="K259" s="64"/>
      <c r="L259" s="63"/>
      <c r="M259" s="53"/>
      <c r="N259" s="67" t="n">
        <f aca="false">(K259+M259)*4</f>
        <v>0</v>
      </c>
      <c r="O259" s="66"/>
      <c r="P259" s="63"/>
      <c r="Q259" s="63"/>
      <c r="R259" s="63"/>
      <c r="S259" s="63"/>
      <c r="T259" s="63"/>
      <c r="U259" s="63"/>
      <c r="V259" s="63"/>
      <c r="W259" s="63"/>
      <c r="X259" s="63"/>
      <c r="Y259" s="64"/>
      <c r="Z259" s="63"/>
      <c r="AA259" s="68"/>
      <c r="AB259" s="69"/>
      <c r="AC259" s="63"/>
      <c r="AD259" s="63"/>
      <c r="AE259" s="63"/>
      <c r="AF259" s="63"/>
      <c r="AG259" s="63"/>
      <c r="AH259" s="63"/>
      <c r="AI259" s="63"/>
      <c r="AJ259" s="57"/>
      <c r="AK259" s="57"/>
      <c r="AL259" s="70" t="n">
        <f aca="false">AB259+AD259+AF259+AH259+AJ259</f>
        <v>0</v>
      </c>
      <c r="AM259" s="102" t="n">
        <f aca="false">I259+N259+O259+P259+Q259+R259+S259+T259+U259+V259+W259+X259+Y259+Z259+AA259+AC259+AE259+AG259+AI259+AK259</f>
        <v>0.25</v>
      </c>
      <c r="AN259" s="71" t="n">
        <f aca="false">1800+AM259</f>
        <v>1800.25</v>
      </c>
      <c r="AO259" s="72"/>
    </row>
    <row r="260" customFormat="false" ht="12.75" hidden="false" customHeight="false" outlineLevel="0" collapsed="false">
      <c r="A260" s="101" t="s">
        <v>299</v>
      </c>
      <c r="B260" s="63" t="s">
        <v>42</v>
      </c>
      <c r="C260" s="66"/>
      <c r="D260" s="63"/>
      <c r="E260" s="63" t="n">
        <v>1</v>
      </c>
      <c r="F260" s="63" t="n">
        <v>1</v>
      </c>
      <c r="G260" s="63"/>
      <c r="H260" s="64"/>
      <c r="I260" s="100" t="n">
        <f aca="false">(D260+F260+H260)*0.5</f>
        <v>0.5</v>
      </c>
      <c r="J260" s="66"/>
      <c r="K260" s="64"/>
      <c r="L260" s="63"/>
      <c r="M260" s="53"/>
      <c r="N260" s="67" t="n">
        <f aca="false">(K260+M260)*4</f>
        <v>0</v>
      </c>
      <c r="O260" s="66"/>
      <c r="P260" s="63"/>
      <c r="Q260" s="63"/>
      <c r="R260" s="63"/>
      <c r="S260" s="63"/>
      <c r="T260" s="63"/>
      <c r="U260" s="63"/>
      <c r="V260" s="63"/>
      <c r="W260" s="63"/>
      <c r="X260" s="63"/>
      <c r="Y260" s="64"/>
      <c r="Z260" s="63"/>
      <c r="AA260" s="68"/>
      <c r="AB260" s="69"/>
      <c r="AC260" s="63"/>
      <c r="AD260" s="63"/>
      <c r="AE260" s="63"/>
      <c r="AF260" s="63"/>
      <c r="AG260" s="63"/>
      <c r="AH260" s="63"/>
      <c r="AI260" s="63"/>
      <c r="AJ260" s="57"/>
      <c r="AK260" s="57"/>
      <c r="AL260" s="70" t="n">
        <f aca="false">AB260+AD260+AF260+AH260+AJ260</f>
        <v>0</v>
      </c>
      <c r="AM260" s="102" t="n">
        <f aca="false">I260+N260+O260+P260+Q260+R260+S260+T260+U260+V260+W260+X260+Y260+Z260+AA260+AC260+AE260+AG260+AI260+AK260</f>
        <v>0.5</v>
      </c>
      <c r="AN260" s="71" t="n">
        <f aca="false">1800+AM260</f>
        <v>1800.5</v>
      </c>
      <c r="AO260" s="72"/>
    </row>
    <row r="261" customFormat="false" ht="12.75" hidden="false" customHeight="false" outlineLevel="0" collapsed="false">
      <c r="A261" s="121" t="s">
        <v>178</v>
      </c>
      <c r="B261" s="75" t="s">
        <v>65</v>
      </c>
      <c r="C261" s="66"/>
      <c r="D261" s="63"/>
      <c r="E261" s="63"/>
      <c r="F261" s="63"/>
      <c r="G261" s="63"/>
      <c r="H261" s="64"/>
      <c r="I261" s="100" t="n">
        <f aca="false">(D261+F261+H261)*0.5</f>
        <v>0</v>
      </c>
      <c r="J261" s="80" t="n">
        <v>2</v>
      </c>
      <c r="K261" s="81" t="n">
        <v>1.5</v>
      </c>
      <c r="L261" s="75"/>
      <c r="M261" s="82"/>
      <c r="N261" s="67" t="n">
        <f aca="false">(K261+M261)*4</f>
        <v>6</v>
      </c>
      <c r="O261" s="66"/>
      <c r="P261" s="63"/>
      <c r="Q261" s="63"/>
      <c r="R261" s="63"/>
      <c r="S261" s="63"/>
      <c r="T261" s="63"/>
      <c r="U261" s="63"/>
      <c r="V261" s="63"/>
      <c r="W261" s="63"/>
      <c r="X261" s="63"/>
      <c r="Y261" s="64"/>
      <c r="Z261" s="63"/>
      <c r="AA261" s="68"/>
      <c r="AB261" s="69"/>
      <c r="AC261" s="63"/>
      <c r="AD261" s="63"/>
      <c r="AE261" s="63"/>
      <c r="AF261" s="63"/>
      <c r="AG261" s="63"/>
      <c r="AH261" s="63"/>
      <c r="AI261" s="63"/>
      <c r="AJ261" s="57"/>
      <c r="AK261" s="57"/>
      <c r="AL261" s="70" t="n">
        <f aca="false">AB261+AD261+AF261+AH261+AJ261</f>
        <v>0</v>
      </c>
      <c r="AM261" s="102" t="n">
        <f aca="false">I261+N261+O261+P261+Q261+R261+S261+T261+U261+V261+W261+X261+Y261+Z261+AA261+AC261+AE261+AG261+AI261+AK261</f>
        <v>6</v>
      </c>
      <c r="AN261" s="71" t="n">
        <f aca="false">1800+AM261</f>
        <v>1806</v>
      </c>
      <c r="AO261" s="72"/>
    </row>
    <row r="262" customFormat="false" ht="12.75" hidden="false" customHeight="false" outlineLevel="0" collapsed="false">
      <c r="A262" s="101" t="s">
        <v>132</v>
      </c>
      <c r="B262" s="63" t="s">
        <v>42</v>
      </c>
      <c r="C262" s="66" t="n">
        <v>10</v>
      </c>
      <c r="D262" s="63" t="n">
        <v>10</v>
      </c>
      <c r="E262" s="63" t="n">
        <v>1</v>
      </c>
      <c r="F262" s="63" t="n">
        <v>0.5</v>
      </c>
      <c r="G262" s="63" t="n">
        <v>6</v>
      </c>
      <c r="H262" s="64" t="n">
        <v>6</v>
      </c>
      <c r="I262" s="100" t="n">
        <f aca="false">(D262+F262+H262)*0.5</f>
        <v>8.25</v>
      </c>
      <c r="J262" s="66"/>
      <c r="K262" s="64"/>
      <c r="L262" s="63"/>
      <c r="M262" s="53"/>
      <c r="N262" s="67" t="n">
        <f aca="false">(K262+M262)*4</f>
        <v>0</v>
      </c>
      <c r="O262" s="66"/>
      <c r="P262" s="63"/>
      <c r="Q262" s="63"/>
      <c r="R262" s="63"/>
      <c r="S262" s="63"/>
      <c r="T262" s="63"/>
      <c r="U262" s="63"/>
      <c r="V262" s="63"/>
      <c r="W262" s="63"/>
      <c r="X262" s="63" t="n">
        <v>10</v>
      </c>
      <c r="Y262" s="64"/>
      <c r="Z262" s="63"/>
      <c r="AA262" s="68"/>
      <c r="AB262" s="69"/>
      <c r="AC262" s="63"/>
      <c r="AD262" s="63"/>
      <c r="AE262" s="63"/>
      <c r="AF262" s="63"/>
      <c r="AG262" s="63"/>
      <c r="AH262" s="63"/>
      <c r="AI262" s="63"/>
      <c r="AJ262" s="57"/>
      <c r="AK262" s="57"/>
      <c r="AL262" s="70" t="n">
        <f aca="false">AB262+AD262+AF262+AH262+AJ262</f>
        <v>0</v>
      </c>
      <c r="AM262" s="102" t="n">
        <f aca="false">I262+N262+O262+P262+Q262+R262+S262+T262+U262+V262+W262+X262+Y262+Z262+AA262+AC262+AE262+AG262+AI262+AK262</f>
        <v>18.25</v>
      </c>
      <c r="AN262" s="71" t="n">
        <f aca="false">1800+AM262</f>
        <v>1818.25</v>
      </c>
      <c r="AO262" s="72" t="n">
        <v>3</v>
      </c>
    </row>
    <row r="263" customFormat="false" ht="12.75" hidden="false" customHeight="false" outlineLevel="0" collapsed="false">
      <c r="A263" s="101" t="s">
        <v>265</v>
      </c>
      <c r="B263" s="63" t="s">
        <v>42</v>
      </c>
      <c r="C263" s="66"/>
      <c r="D263" s="63"/>
      <c r="E263" s="63" t="n">
        <v>2</v>
      </c>
      <c r="F263" s="63" t="n">
        <v>1</v>
      </c>
      <c r="G263" s="63" t="n">
        <v>1</v>
      </c>
      <c r="H263" s="64" t="n">
        <v>1</v>
      </c>
      <c r="I263" s="100" t="n">
        <f aca="false">(D263+F263+H263)*0.5</f>
        <v>1</v>
      </c>
      <c r="J263" s="66"/>
      <c r="K263" s="64"/>
      <c r="L263" s="63"/>
      <c r="M263" s="53"/>
      <c r="N263" s="67" t="n">
        <f aca="false">(K263+M263)*4</f>
        <v>0</v>
      </c>
      <c r="O263" s="66"/>
      <c r="P263" s="63"/>
      <c r="Q263" s="63"/>
      <c r="R263" s="63"/>
      <c r="S263" s="63"/>
      <c r="T263" s="63"/>
      <c r="U263" s="63"/>
      <c r="V263" s="63"/>
      <c r="W263" s="63"/>
      <c r="X263" s="63"/>
      <c r="Y263" s="64"/>
      <c r="Z263" s="63"/>
      <c r="AA263" s="68"/>
      <c r="AB263" s="69"/>
      <c r="AC263" s="63"/>
      <c r="AD263" s="63"/>
      <c r="AE263" s="63"/>
      <c r="AF263" s="63"/>
      <c r="AG263" s="63"/>
      <c r="AH263" s="63"/>
      <c r="AI263" s="63"/>
      <c r="AJ263" s="57"/>
      <c r="AK263" s="57"/>
      <c r="AL263" s="70" t="n">
        <f aca="false">AB263+AD263+AF263+AH263+AJ263</f>
        <v>0</v>
      </c>
      <c r="AM263" s="102" t="n">
        <f aca="false">I263+N263+O263+P263+Q263+R263+S263+T263+U263+V263+W263+X263+Y263+Z263+AA263+AC263+AE263+AG263+AI263+AK263</f>
        <v>1</v>
      </c>
      <c r="AN263" s="71" t="n">
        <f aca="false">1800+AM263</f>
        <v>1801</v>
      </c>
      <c r="AO263" s="72"/>
    </row>
    <row r="264" customFormat="false" ht="12.75" hidden="false" customHeight="false" outlineLevel="0" collapsed="false">
      <c r="A264" s="101" t="s">
        <v>345</v>
      </c>
      <c r="B264" s="63" t="s">
        <v>42</v>
      </c>
      <c r="C264" s="66"/>
      <c r="D264" s="63"/>
      <c r="E264" s="63" t="n">
        <v>1</v>
      </c>
      <c r="F264" s="63" t="n">
        <v>0.33</v>
      </c>
      <c r="G264" s="63"/>
      <c r="H264" s="64"/>
      <c r="I264" s="100" t="n">
        <f aca="false">(D264+F264+H264)*0.5</f>
        <v>0.165</v>
      </c>
      <c r="J264" s="66"/>
      <c r="K264" s="64"/>
      <c r="L264" s="63"/>
      <c r="M264" s="53"/>
      <c r="N264" s="67" t="n">
        <f aca="false">(K264+M264)*4</f>
        <v>0</v>
      </c>
      <c r="O264" s="66"/>
      <c r="P264" s="63"/>
      <c r="Q264" s="63"/>
      <c r="R264" s="63"/>
      <c r="S264" s="63"/>
      <c r="T264" s="63"/>
      <c r="U264" s="63"/>
      <c r="V264" s="63"/>
      <c r="W264" s="63"/>
      <c r="X264" s="63"/>
      <c r="Y264" s="64"/>
      <c r="Z264" s="63"/>
      <c r="AA264" s="68"/>
      <c r="AB264" s="69"/>
      <c r="AC264" s="63"/>
      <c r="AD264" s="63"/>
      <c r="AE264" s="63"/>
      <c r="AF264" s="63"/>
      <c r="AG264" s="63"/>
      <c r="AH264" s="63"/>
      <c r="AI264" s="63"/>
      <c r="AJ264" s="57"/>
      <c r="AK264" s="57"/>
      <c r="AL264" s="70" t="n">
        <f aca="false">AB264+AD264+AF264+AH264+AJ264</f>
        <v>0</v>
      </c>
      <c r="AM264" s="102" t="n">
        <f aca="false">I264+N264+O264+P264+Q264+R264+S264+T264+U264+V264+W264+X264+Y264+Z264+AA264+AC264+AE264+AG264+AI264+AK264</f>
        <v>0.165</v>
      </c>
      <c r="AN264" s="71" t="n">
        <f aca="false">1800+AM264</f>
        <v>1800.165</v>
      </c>
      <c r="AO264" s="72"/>
    </row>
    <row r="265" customFormat="false" ht="12.75" hidden="false" customHeight="false" outlineLevel="0" collapsed="false">
      <c r="A265" s="101" t="s">
        <v>200</v>
      </c>
      <c r="B265" s="63" t="s">
        <v>65</v>
      </c>
      <c r="C265" s="66"/>
      <c r="D265" s="63"/>
      <c r="E265" s="63"/>
      <c r="F265" s="63"/>
      <c r="G265" s="63"/>
      <c r="H265" s="64"/>
      <c r="I265" s="100" t="n">
        <f aca="false">(D265+F265+H265)*0.5</f>
        <v>0</v>
      </c>
      <c r="J265" s="66"/>
      <c r="K265" s="64"/>
      <c r="L265" s="63"/>
      <c r="M265" s="53"/>
      <c r="N265" s="67" t="n">
        <f aca="false">(K265+M265)*4</f>
        <v>0</v>
      </c>
      <c r="O265" s="66"/>
      <c r="P265" s="63"/>
      <c r="Q265" s="63"/>
      <c r="R265" s="63"/>
      <c r="S265" s="63"/>
      <c r="T265" s="63"/>
      <c r="U265" s="63"/>
      <c r="V265" s="63"/>
      <c r="W265" s="63"/>
      <c r="X265" s="63"/>
      <c r="Y265" s="64" t="n">
        <v>3.65</v>
      </c>
      <c r="Z265" s="63"/>
      <c r="AA265" s="68"/>
      <c r="AB265" s="69"/>
      <c r="AC265" s="63"/>
      <c r="AD265" s="63"/>
      <c r="AE265" s="63"/>
      <c r="AF265" s="63"/>
      <c r="AG265" s="63"/>
      <c r="AH265" s="63"/>
      <c r="AI265" s="63"/>
      <c r="AJ265" s="57"/>
      <c r="AK265" s="57"/>
      <c r="AL265" s="70" t="n">
        <f aca="false">AB265+AD265+AF265+AH265+AJ265</f>
        <v>0</v>
      </c>
      <c r="AM265" s="102" t="n">
        <f aca="false">I265+N265+O265+P265+Q265+R265+S265+T265+U265+V265+W265+X265+Y265+Z265+AA265+AC265+AE265+AG265+AI265+AK265</f>
        <v>3.65</v>
      </c>
      <c r="AN265" s="71" t="n">
        <f aca="false">1800+AM265</f>
        <v>1803.65</v>
      </c>
      <c r="AO265" s="72"/>
    </row>
    <row r="266" customFormat="false" ht="12.75" hidden="false" customHeight="false" outlineLevel="0" collapsed="false">
      <c r="A266" s="101" t="s">
        <v>335</v>
      </c>
      <c r="B266" s="63" t="s">
        <v>42</v>
      </c>
      <c r="C266" s="66" t="n">
        <v>1</v>
      </c>
      <c r="D266" s="63" t="n">
        <v>0.5</v>
      </c>
      <c r="E266" s="63"/>
      <c r="F266" s="63"/>
      <c r="G266" s="63"/>
      <c r="H266" s="64"/>
      <c r="I266" s="100" t="n">
        <f aca="false">(D266+F266+H266)*0.5</f>
        <v>0.25</v>
      </c>
      <c r="J266" s="66"/>
      <c r="K266" s="64"/>
      <c r="L266" s="63"/>
      <c r="M266" s="53"/>
      <c r="N266" s="67" t="n">
        <f aca="false">(K266+M266)*4</f>
        <v>0</v>
      </c>
      <c r="O266" s="66"/>
      <c r="P266" s="63"/>
      <c r="Q266" s="63"/>
      <c r="R266" s="63"/>
      <c r="S266" s="63"/>
      <c r="T266" s="63"/>
      <c r="U266" s="63"/>
      <c r="V266" s="63"/>
      <c r="W266" s="63"/>
      <c r="X266" s="63"/>
      <c r="Y266" s="64"/>
      <c r="Z266" s="63"/>
      <c r="AA266" s="68"/>
      <c r="AB266" s="69"/>
      <c r="AC266" s="63"/>
      <c r="AD266" s="63"/>
      <c r="AE266" s="63"/>
      <c r="AF266" s="63"/>
      <c r="AG266" s="63"/>
      <c r="AH266" s="63"/>
      <c r="AI266" s="63"/>
      <c r="AJ266" s="57"/>
      <c r="AK266" s="57"/>
      <c r="AL266" s="70" t="n">
        <f aca="false">AB266+AD266+AF266+AH266+AJ266</f>
        <v>0</v>
      </c>
      <c r="AM266" s="102" t="n">
        <f aca="false">I266+N266+O266+P266+Q266+R266+S266+T266+U266+V266+W266+X266+Y266+Z266+AA266+AC266+AE266+AG266+AI266+AK266</f>
        <v>0.25</v>
      </c>
      <c r="AN266" s="71" t="n">
        <f aca="false">1800+AM266</f>
        <v>1800.25</v>
      </c>
      <c r="AO266" s="72"/>
    </row>
    <row r="267" customFormat="false" ht="12.75" hidden="false" customHeight="false" outlineLevel="0" collapsed="false">
      <c r="A267" s="121" t="s">
        <v>222</v>
      </c>
      <c r="B267" s="75" t="s">
        <v>42</v>
      </c>
      <c r="C267" s="66"/>
      <c r="D267" s="63"/>
      <c r="E267" s="63"/>
      <c r="F267" s="63"/>
      <c r="G267" s="63"/>
      <c r="H267" s="64"/>
      <c r="I267" s="100" t="n">
        <f aca="false">(D267+F267+H267)*0.5</f>
        <v>0</v>
      </c>
      <c r="J267" s="80" t="n">
        <v>1</v>
      </c>
      <c r="K267" s="81" t="n">
        <v>0.5</v>
      </c>
      <c r="L267" s="75"/>
      <c r="M267" s="82"/>
      <c r="N267" s="67" t="n">
        <f aca="false">(K267+M267)*4</f>
        <v>2</v>
      </c>
      <c r="O267" s="66"/>
      <c r="P267" s="63"/>
      <c r="Q267" s="63"/>
      <c r="R267" s="63"/>
      <c r="S267" s="63"/>
      <c r="T267" s="63"/>
      <c r="U267" s="63"/>
      <c r="V267" s="63"/>
      <c r="W267" s="63"/>
      <c r="X267" s="63"/>
      <c r="Y267" s="64"/>
      <c r="Z267" s="63"/>
      <c r="AA267" s="68"/>
      <c r="AB267" s="69"/>
      <c r="AC267" s="63"/>
      <c r="AD267" s="63"/>
      <c r="AE267" s="63"/>
      <c r="AF267" s="63"/>
      <c r="AG267" s="63"/>
      <c r="AH267" s="63"/>
      <c r="AI267" s="63"/>
      <c r="AJ267" s="57"/>
      <c r="AK267" s="57"/>
      <c r="AL267" s="70" t="n">
        <f aca="false">AB267+AD267+AF267+AH267+AJ267</f>
        <v>0</v>
      </c>
      <c r="AM267" s="102" t="n">
        <f aca="false">I267+N267+O267+P267+Q267+R267+S267+T267+U267+V267+W267+X267+Y267+Z267+AA267+AC267+AE267+AG267+AI267+AK267</f>
        <v>2</v>
      </c>
      <c r="AN267" s="71" t="n">
        <f aca="false">1800+AM267</f>
        <v>1802</v>
      </c>
      <c r="AO267" s="72"/>
    </row>
    <row r="268" customFormat="false" ht="12.75" hidden="false" customHeight="false" outlineLevel="0" collapsed="false">
      <c r="A268" s="101" t="s">
        <v>223</v>
      </c>
      <c r="B268" s="63" t="s">
        <v>42</v>
      </c>
      <c r="C268" s="66" t="n">
        <v>4</v>
      </c>
      <c r="D268" s="63" t="n">
        <v>4</v>
      </c>
      <c r="E268" s="63"/>
      <c r="F268" s="63"/>
      <c r="G268" s="63"/>
      <c r="H268" s="64"/>
      <c r="I268" s="100" t="n">
        <f aca="false">(D268+F268+H268)*0.5</f>
        <v>2</v>
      </c>
      <c r="J268" s="66"/>
      <c r="K268" s="64"/>
      <c r="L268" s="63"/>
      <c r="M268" s="53"/>
      <c r="N268" s="67" t="n">
        <f aca="false">(K268+M268)*4</f>
        <v>0</v>
      </c>
      <c r="O268" s="66"/>
      <c r="P268" s="63"/>
      <c r="Q268" s="63"/>
      <c r="R268" s="63"/>
      <c r="S268" s="63"/>
      <c r="T268" s="63"/>
      <c r="U268" s="63"/>
      <c r="V268" s="63"/>
      <c r="W268" s="63"/>
      <c r="X268" s="63"/>
      <c r="Y268" s="64"/>
      <c r="Z268" s="63"/>
      <c r="AA268" s="68"/>
      <c r="AB268" s="69"/>
      <c r="AC268" s="63"/>
      <c r="AD268" s="63"/>
      <c r="AE268" s="63"/>
      <c r="AF268" s="63"/>
      <c r="AG268" s="63"/>
      <c r="AH268" s="63"/>
      <c r="AI268" s="63"/>
      <c r="AJ268" s="57"/>
      <c r="AK268" s="57"/>
      <c r="AL268" s="70" t="n">
        <f aca="false">AB268+AD268+AF268+AH268+AJ268</f>
        <v>0</v>
      </c>
      <c r="AM268" s="102" t="n">
        <f aca="false">I268+N268+O268+P268+Q268+R268+S268+T268+U268+V268+W268+X268+Y268+Z268+AA268+AC268+AE268+AG268+AI268+AK268</f>
        <v>2</v>
      </c>
      <c r="AN268" s="71" t="n">
        <f aca="false">1800+AM268</f>
        <v>1802</v>
      </c>
      <c r="AO268" s="72"/>
    </row>
    <row r="269" customFormat="false" ht="12.75" hidden="false" customHeight="false" outlineLevel="0" collapsed="false">
      <c r="A269" s="101" t="s">
        <v>238</v>
      </c>
      <c r="B269" s="63" t="s">
        <v>65</v>
      </c>
      <c r="C269" s="66"/>
      <c r="D269" s="63"/>
      <c r="E269" s="63" t="n">
        <v>1</v>
      </c>
      <c r="F269" s="63" t="n">
        <v>0.33</v>
      </c>
      <c r="G269" s="63" t="n">
        <v>3</v>
      </c>
      <c r="H269" s="64" t="n">
        <v>0.99</v>
      </c>
      <c r="I269" s="100" t="n">
        <f aca="false">(D269+F269+H269)*0.5</f>
        <v>0.66</v>
      </c>
      <c r="J269" s="66"/>
      <c r="K269" s="64"/>
      <c r="L269" s="63" t="n">
        <v>1</v>
      </c>
      <c r="M269" s="53" t="n">
        <v>0.3</v>
      </c>
      <c r="N269" s="67" t="n">
        <f aca="false">(K269+M269)*4</f>
        <v>1.2</v>
      </c>
      <c r="O269" s="66"/>
      <c r="P269" s="63"/>
      <c r="Q269" s="63"/>
      <c r="R269" s="63"/>
      <c r="S269" s="63"/>
      <c r="T269" s="63"/>
      <c r="U269" s="63"/>
      <c r="V269" s="63"/>
      <c r="W269" s="63"/>
      <c r="X269" s="63"/>
      <c r="Y269" s="64"/>
      <c r="Z269" s="63"/>
      <c r="AA269" s="68"/>
      <c r="AB269" s="69"/>
      <c r="AC269" s="63"/>
      <c r="AD269" s="63"/>
      <c r="AE269" s="63"/>
      <c r="AF269" s="63"/>
      <c r="AG269" s="63"/>
      <c r="AH269" s="63"/>
      <c r="AI269" s="63"/>
      <c r="AJ269" s="57"/>
      <c r="AK269" s="57"/>
      <c r="AL269" s="70" t="n">
        <f aca="false">AB269+AD269+AF269+AH269+AJ269</f>
        <v>0</v>
      </c>
      <c r="AM269" s="102" t="n">
        <f aca="false">I269+N269+O269+P269+Q269+R269+S269+T269+U269+V269+W269+X269+Y269+Z269+AA269+AC269+AE269+AG269+AI269+AK269</f>
        <v>1.86</v>
      </c>
      <c r="AN269" s="71" t="n">
        <f aca="false">1800+AM269</f>
        <v>1801.86</v>
      </c>
      <c r="AO269" s="72"/>
    </row>
    <row r="270" customFormat="false" ht="12.75" hidden="false" customHeight="false" outlineLevel="0" collapsed="false">
      <c r="A270" s="101" t="s">
        <v>244</v>
      </c>
      <c r="B270" s="63" t="s">
        <v>42</v>
      </c>
      <c r="C270" s="66"/>
      <c r="D270" s="63"/>
      <c r="E270" s="63" t="n">
        <v>1</v>
      </c>
      <c r="F270" s="63" t="n">
        <v>0.5</v>
      </c>
      <c r="G270" s="63" t="n">
        <v>3</v>
      </c>
      <c r="H270" s="64" t="n">
        <v>2.5</v>
      </c>
      <c r="I270" s="100" t="n">
        <f aca="false">(D270+F270+H270)*0.5</f>
        <v>1.5</v>
      </c>
      <c r="J270" s="66"/>
      <c r="K270" s="64"/>
      <c r="L270" s="63"/>
      <c r="M270" s="53"/>
      <c r="N270" s="67" t="n">
        <f aca="false">(K270+M270)*4</f>
        <v>0</v>
      </c>
      <c r="O270" s="66"/>
      <c r="P270" s="63"/>
      <c r="Q270" s="63"/>
      <c r="R270" s="63"/>
      <c r="S270" s="63"/>
      <c r="T270" s="63"/>
      <c r="U270" s="63"/>
      <c r="V270" s="63"/>
      <c r="W270" s="63"/>
      <c r="X270" s="63"/>
      <c r="Y270" s="64"/>
      <c r="Z270" s="63"/>
      <c r="AA270" s="68"/>
      <c r="AB270" s="69"/>
      <c r="AC270" s="63"/>
      <c r="AD270" s="63"/>
      <c r="AE270" s="63"/>
      <c r="AF270" s="63"/>
      <c r="AG270" s="63"/>
      <c r="AH270" s="63"/>
      <c r="AI270" s="63"/>
      <c r="AJ270" s="57"/>
      <c r="AK270" s="57"/>
      <c r="AL270" s="70" t="n">
        <f aca="false">AB270+AD270+AF270+AH270+AJ270</f>
        <v>0</v>
      </c>
      <c r="AM270" s="102" t="n">
        <f aca="false">I270+N270+O270+P270+Q270+R270+S270+T270+U270+V270+W270+X270+Y270+Z270+AA270+AC270+AE270+AG270+AI270+AK270</f>
        <v>1.5</v>
      </c>
      <c r="AN270" s="71" t="n">
        <f aca="false">1800+AM270</f>
        <v>1801.5</v>
      </c>
      <c r="AO270" s="72"/>
    </row>
    <row r="271" customFormat="false" ht="12.75" hidden="false" customHeight="false" outlineLevel="0" collapsed="false">
      <c r="A271" s="101" t="s">
        <v>300</v>
      </c>
      <c r="B271" s="63" t="s">
        <v>42</v>
      </c>
      <c r="C271" s="66" t="n">
        <v>2</v>
      </c>
      <c r="D271" s="63" t="n">
        <v>1</v>
      </c>
      <c r="E271" s="63"/>
      <c r="F271" s="63"/>
      <c r="G271" s="63"/>
      <c r="H271" s="64"/>
      <c r="I271" s="100" t="n">
        <f aca="false">(D271+F271+H271)*0.5</f>
        <v>0.5</v>
      </c>
      <c r="J271" s="66"/>
      <c r="K271" s="64"/>
      <c r="L271" s="63"/>
      <c r="M271" s="53"/>
      <c r="N271" s="67" t="n">
        <f aca="false">(K271+M271)*4</f>
        <v>0</v>
      </c>
      <c r="O271" s="66"/>
      <c r="P271" s="63"/>
      <c r="Q271" s="63"/>
      <c r="R271" s="63"/>
      <c r="S271" s="63"/>
      <c r="T271" s="63"/>
      <c r="U271" s="63"/>
      <c r="V271" s="63"/>
      <c r="W271" s="63"/>
      <c r="X271" s="63"/>
      <c r="Y271" s="64"/>
      <c r="Z271" s="63"/>
      <c r="AA271" s="68"/>
      <c r="AB271" s="69"/>
      <c r="AC271" s="63"/>
      <c r="AD271" s="63"/>
      <c r="AE271" s="63"/>
      <c r="AF271" s="63"/>
      <c r="AG271" s="63"/>
      <c r="AH271" s="63"/>
      <c r="AI271" s="63"/>
      <c r="AJ271" s="57"/>
      <c r="AK271" s="57"/>
      <c r="AL271" s="70" t="n">
        <f aca="false">AB271+AD271+AF271+AH271+AJ271</f>
        <v>0</v>
      </c>
      <c r="AM271" s="102" t="n">
        <f aca="false">I271+N271+O271+P271+Q271+R271+S271+T271+U271+V271+W271+X271+Y271+Z271+AA271+AC271+AE271+AG271+AI271+AK271</f>
        <v>0.5</v>
      </c>
      <c r="AN271" s="71" t="n">
        <f aca="false">1800+AM271</f>
        <v>1800.5</v>
      </c>
      <c r="AO271" s="72"/>
    </row>
    <row r="272" customFormat="false" ht="12.75" hidden="false" customHeight="false" outlineLevel="0" collapsed="false">
      <c r="A272" s="101" t="s">
        <v>126</v>
      </c>
      <c r="B272" s="63" t="s">
        <v>42</v>
      </c>
      <c r="C272" s="66" t="n">
        <v>1</v>
      </c>
      <c r="D272" s="63" t="n">
        <v>1</v>
      </c>
      <c r="E272" s="63" t="n">
        <v>6</v>
      </c>
      <c r="F272" s="63" t="n">
        <v>5.5</v>
      </c>
      <c r="G272" s="63" t="n">
        <v>16</v>
      </c>
      <c r="H272" s="64" t="n">
        <v>11.83</v>
      </c>
      <c r="I272" s="100" t="n">
        <f aca="false">(D272+F272+H272)*0.5</f>
        <v>9.165</v>
      </c>
      <c r="J272" s="66"/>
      <c r="K272" s="64"/>
      <c r="L272" s="63"/>
      <c r="M272" s="53"/>
      <c r="N272" s="67" t="n">
        <f aca="false">(K272+M272)*4</f>
        <v>0</v>
      </c>
      <c r="O272" s="66"/>
      <c r="P272" s="63" t="n">
        <v>7</v>
      </c>
      <c r="Q272" s="63"/>
      <c r="R272" s="63"/>
      <c r="S272" s="63"/>
      <c r="T272" s="63" t="n">
        <v>5</v>
      </c>
      <c r="U272" s="63"/>
      <c r="V272" s="63"/>
      <c r="W272" s="63"/>
      <c r="X272" s="63"/>
      <c r="Y272" s="64"/>
      <c r="Z272" s="63"/>
      <c r="AA272" s="68"/>
      <c r="AB272" s="69"/>
      <c r="AC272" s="63"/>
      <c r="AD272" s="63"/>
      <c r="AE272" s="63"/>
      <c r="AF272" s="63"/>
      <c r="AG272" s="63"/>
      <c r="AH272" s="63"/>
      <c r="AI272" s="63"/>
      <c r="AJ272" s="57"/>
      <c r="AK272" s="57"/>
      <c r="AL272" s="70" t="n">
        <f aca="false">AB272+AD272+AF272+AH272+AJ272</f>
        <v>0</v>
      </c>
      <c r="AM272" s="102" t="n">
        <f aca="false">I272+N272+O272+P272+Q272+R272+S272+T272+U272+V272+W272+X272+Y272+Z272+AA272+AC272+AE272+AG272+AI272+AK272</f>
        <v>21.165</v>
      </c>
      <c r="AN272" s="71" t="n">
        <f aca="false">1800+AM272</f>
        <v>1821.165</v>
      </c>
      <c r="AO272" s="72" t="n">
        <v>3</v>
      </c>
    </row>
    <row r="273" customFormat="false" ht="12.75" hidden="false" customHeight="false" outlineLevel="0" collapsed="false">
      <c r="A273" s="101" t="s">
        <v>160</v>
      </c>
      <c r="B273" s="63" t="s">
        <v>42</v>
      </c>
      <c r="C273" s="66"/>
      <c r="D273" s="63"/>
      <c r="E273" s="63"/>
      <c r="F273" s="63"/>
      <c r="G273" s="63" t="n">
        <v>3</v>
      </c>
      <c r="H273" s="64" t="n">
        <v>3</v>
      </c>
      <c r="I273" s="100" t="n">
        <f aca="false">(D273+F273+H273)*0.5</f>
        <v>1.5</v>
      </c>
      <c r="J273" s="66"/>
      <c r="K273" s="64"/>
      <c r="L273" s="63"/>
      <c r="M273" s="53"/>
      <c r="N273" s="67" t="n">
        <f aca="false">(K273+M273)*4</f>
        <v>0</v>
      </c>
      <c r="O273" s="66"/>
      <c r="P273" s="63"/>
      <c r="Q273" s="63"/>
      <c r="R273" s="63"/>
      <c r="S273" s="63" t="n">
        <v>7</v>
      </c>
      <c r="T273" s="63"/>
      <c r="U273" s="63"/>
      <c r="V273" s="63"/>
      <c r="W273" s="63"/>
      <c r="X273" s="63"/>
      <c r="Y273" s="64"/>
      <c r="Z273" s="63"/>
      <c r="AA273" s="68"/>
      <c r="AB273" s="69"/>
      <c r="AC273" s="63"/>
      <c r="AD273" s="63"/>
      <c r="AE273" s="63"/>
      <c r="AF273" s="63"/>
      <c r="AG273" s="63"/>
      <c r="AH273" s="63"/>
      <c r="AI273" s="63"/>
      <c r="AJ273" s="57"/>
      <c r="AK273" s="57"/>
      <c r="AL273" s="70" t="n">
        <f aca="false">AB273+AD273+AF273+AH273+AJ273</f>
        <v>0</v>
      </c>
      <c r="AM273" s="102" t="n">
        <f aca="false">I273+N273+O273+P273+Q273+R273+S273+T273+U273+V273+W273+X273+Y273+Z273+AA273+AC273+AE273+AG273+AI273+AK273</f>
        <v>8.5</v>
      </c>
      <c r="AN273" s="71" t="n">
        <f aca="false">1800+AM273</f>
        <v>1808.5</v>
      </c>
      <c r="AO273" s="72"/>
    </row>
    <row r="274" customFormat="false" ht="12.75" hidden="false" customHeight="false" outlineLevel="0" collapsed="false">
      <c r="A274" s="122" t="s">
        <v>235</v>
      </c>
      <c r="B274" s="89" t="s">
        <v>42</v>
      </c>
      <c r="C274" s="66"/>
      <c r="D274" s="63"/>
      <c r="E274" s="63"/>
      <c r="F274" s="63"/>
      <c r="G274" s="63"/>
      <c r="H274" s="64"/>
      <c r="I274" s="100" t="n">
        <f aca="false">(D274+F274+H274)*0.5</f>
        <v>0</v>
      </c>
      <c r="J274" s="66"/>
      <c r="K274" s="64"/>
      <c r="L274" s="63" t="n">
        <v>1</v>
      </c>
      <c r="M274" s="53" t="n">
        <v>0.5</v>
      </c>
      <c r="N274" s="67" t="n">
        <f aca="false">(K274+M274)*4</f>
        <v>2</v>
      </c>
      <c r="O274" s="66"/>
      <c r="P274" s="63"/>
      <c r="Q274" s="63"/>
      <c r="R274" s="63"/>
      <c r="S274" s="63"/>
      <c r="T274" s="63"/>
      <c r="U274" s="63"/>
      <c r="V274" s="63"/>
      <c r="W274" s="63"/>
      <c r="X274" s="63"/>
      <c r="Y274" s="64"/>
      <c r="Z274" s="63"/>
      <c r="AA274" s="68"/>
      <c r="AB274" s="69"/>
      <c r="AC274" s="63"/>
      <c r="AD274" s="63"/>
      <c r="AE274" s="63"/>
      <c r="AF274" s="63"/>
      <c r="AG274" s="63"/>
      <c r="AH274" s="63"/>
      <c r="AI274" s="63"/>
      <c r="AJ274" s="57"/>
      <c r="AK274" s="57"/>
      <c r="AL274" s="70" t="n">
        <f aca="false">AB274+AD274+AF274+AH274+AJ274</f>
        <v>0</v>
      </c>
      <c r="AM274" s="102" t="n">
        <f aca="false">I274+N274+O274+P274+Q274+R274+S274+T274+U274+V274+W274+X274+Y274+Z274+AA274+AC274+AE274+AG274+AI274+AK274</f>
        <v>2</v>
      </c>
      <c r="AN274" s="71" t="n">
        <f aca="false">1800+AM274</f>
        <v>1802</v>
      </c>
      <c r="AO274" s="72"/>
    </row>
    <row r="275" customFormat="false" ht="12.75" hidden="false" customHeight="false" outlineLevel="0" collapsed="false">
      <c r="A275" s="101" t="s">
        <v>53</v>
      </c>
      <c r="B275" s="63" t="s">
        <v>42</v>
      </c>
      <c r="C275" s="66" t="n">
        <v>3</v>
      </c>
      <c r="D275" s="63" t="n">
        <v>3</v>
      </c>
      <c r="E275" s="63" t="n">
        <v>14</v>
      </c>
      <c r="F275" s="63" t="n">
        <v>13</v>
      </c>
      <c r="G275" s="63" t="n">
        <v>14</v>
      </c>
      <c r="H275" s="64" t="n">
        <v>13.5</v>
      </c>
      <c r="I275" s="100" t="n">
        <f aca="false">(D275+F275+H275)*0.5</f>
        <v>14.75</v>
      </c>
      <c r="J275" s="66" t="n">
        <v>12</v>
      </c>
      <c r="K275" s="64" t="n">
        <v>11</v>
      </c>
      <c r="L275" s="63" t="n">
        <v>17</v>
      </c>
      <c r="M275" s="53" t="n">
        <v>14</v>
      </c>
      <c r="N275" s="67" t="n">
        <f aca="false">(K275+M275)*4</f>
        <v>100</v>
      </c>
      <c r="O275" s="66"/>
      <c r="P275" s="63"/>
      <c r="Q275" s="63"/>
      <c r="R275" s="63" t="n">
        <v>3.5</v>
      </c>
      <c r="S275" s="63"/>
      <c r="T275" s="63"/>
      <c r="U275" s="63" t="n">
        <v>5</v>
      </c>
      <c r="V275" s="63"/>
      <c r="W275" s="63"/>
      <c r="X275" s="63"/>
      <c r="Y275" s="64"/>
      <c r="Z275" s="63"/>
      <c r="AA275" s="68" t="n">
        <v>5</v>
      </c>
      <c r="AB275" s="69"/>
      <c r="AC275" s="63"/>
      <c r="AD275" s="63" t="n">
        <v>1</v>
      </c>
      <c r="AE275" s="63" t="n">
        <v>25</v>
      </c>
      <c r="AF275" s="63" t="n">
        <v>1</v>
      </c>
      <c r="AG275" s="63" t="n">
        <v>50</v>
      </c>
      <c r="AH275" s="63"/>
      <c r="AI275" s="63"/>
      <c r="AJ275" s="57" t="n">
        <v>1</v>
      </c>
      <c r="AK275" s="57" t="n">
        <v>15</v>
      </c>
      <c r="AL275" s="70" t="n">
        <f aca="false">AB275+AD275+AF275+AH275+AJ275</f>
        <v>3</v>
      </c>
      <c r="AM275" s="102" t="n">
        <f aca="false">I275+N275+O275+P275+Q275+R275+S275+T275+U275+V275+W275+X275+Y275+Z275+AA275+AC275+AE275+AG275+AI275+AK275</f>
        <v>218.25</v>
      </c>
      <c r="AN275" s="71" t="n">
        <f aca="false">1800+AM275</f>
        <v>2018.25</v>
      </c>
      <c r="AO275" s="72" t="s">
        <v>49</v>
      </c>
    </row>
    <row r="276" customFormat="false" ht="12.75" hidden="false" customHeight="false" outlineLevel="0" collapsed="false">
      <c r="A276" s="121" t="s">
        <v>165</v>
      </c>
      <c r="B276" s="75" t="s">
        <v>42</v>
      </c>
      <c r="C276" s="66"/>
      <c r="D276" s="63"/>
      <c r="E276" s="63"/>
      <c r="F276" s="63"/>
      <c r="G276" s="63"/>
      <c r="H276" s="64"/>
      <c r="I276" s="100" t="n">
        <f aca="false">(D276+F276+H276)*0.5</f>
        <v>0</v>
      </c>
      <c r="J276" s="80" t="n">
        <v>1</v>
      </c>
      <c r="K276" s="81" t="n">
        <v>1</v>
      </c>
      <c r="L276" s="75" t="n">
        <v>1</v>
      </c>
      <c r="M276" s="82" t="n">
        <v>1</v>
      </c>
      <c r="N276" s="67" t="n">
        <f aca="false">(K276+M276)*4</f>
        <v>8</v>
      </c>
      <c r="O276" s="66"/>
      <c r="P276" s="63"/>
      <c r="Q276" s="63"/>
      <c r="R276" s="63"/>
      <c r="S276" s="63"/>
      <c r="T276" s="63"/>
      <c r="U276" s="63"/>
      <c r="V276" s="63"/>
      <c r="W276" s="63"/>
      <c r="X276" s="63"/>
      <c r="Y276" s="64"/>
      <c r="Z276" s="63"/>
      <c r="AA276" s="68"/>
      <c r="AB276" s="69"/>
      <c r="AC276" s="63"/>
      <c r="AD276" s="63"/>
      <c r="AE276" s="63"/>
      <c r="AF276" s="63"/>
      <c r="AG276" s="63"/>
      <c r="AH276" s="63"/>
      <c r="AI276" s="63"/>
      <c r="AJ276" s="57"/>
      <c r="AK276" s="57"/>
      <c r="AL276" s="70" t="n">
        <f aca="false">AB276+AD276+AF276+AH276+AJ276</f>
        <v>0</v>
      </c>
      <c r="AM276" s="102" t="n">
        <f aca="false">I276+N276+O276+P276+Q276+R276+S276+T276+U276+V276+W276+X276+Y276+Z276+AA276+AC276+AE276+AG276+AI276+AK276</f>
        <v>8</v>
      </c>
      <c r="AN276" s="71" t="n">
        <f aca="false">1800+AM276</f>
        <v>1808</v>
      </c>
      <c r="AO276" s="72"/>
    </row>
    <row r="277" customFormat="false" ht="12.75" hidden="false" customHeight="false" outlineLevel="0" collapsed="false">
      <c r="A277" s="101" t="s">
        <v>187</v>
      </c>
      <c r="B277" s="63" t="s">
        <v>65</v>
      </c>
      <c r="C277" s="66" t="n">
        <v>1</v>
      </c>
      <c r="D277" s="63" t="n">
        <v>0.5</v>
      </c>
      <c r="E277" s="63"/>
      <c r="F277" s="63"/>
      <c r="G277" s="63"/>
      <c r="H277" s="64"/>
      <c r="I277" s="100" t="n">
        <f aca="false">(D277+F277+H277)*0.5</f>
        <v>0.25</v>
      </c>
      <c r="J277" s="66"/>
      <c r="K277" s="64"/>
      <c r="L277" s="63"/>
      <c r="M277" s="53"/>
      <c r="N277" s="67" t="n">
        <f aca="false">(K277+M277)*4</f>
        <v>0</v>
      </c>
      <c r="O277" s="66"/>
      <c r="P277" s="63"/>
      <c r="Q277" s="63"/>
      <c r="R277" s="63"/>
      <c r="S277" s="63" t="n">
        <v>5</v>
      </c>
      <c r="T277" s="63"/>
      <c r="U277" s="63"/>
      <c r="V277" s="63"/>
      <c r="W277" s="63"/>
      <c r="X277" s="63"/>
      <c r="Y277" s="64"/>
      <c r="Z277" s="63"/>
      <c r="AA277" s="68"/>
      <c r="AB277" s="69"/>
      <c r="AC277" s="63"/>
      <c r="AD277" s="63"/>
      <c r="AE277" s="63"/>
      <c r="AF277" s="63"/>
      <c r="AG277" s="63"/>
      <c r="AH277" s="63"/>
      <c r="AI277" s="63"/>
      <c r="AJ277" s="57"/>
      <c r="AK277" s="57"/>
      <c r="AL277" s="70" t="n">
        <f aca="false">AB277+AD277+AF277+AH277+AJ277</f>
        <v>0</v>
      </c>
      <c r="AM277" s="102" t="n">
        <f aca="false">I277+N277+O277+P277+Q277+R277+S277+T277+U277+V277+W277+X277+Y277+Z277+AA277+AC277+AE277+AG277+AI277+AK277</f>
        <v>5.25</v>
      </c>
      <c r="AN277" s="71" t="n">
        <f aca="false">1800+AM277</f>
        <v>1805.25</v>
      </c>
      <c r="AO277" s="72"/>
    </row>
    <row r="278" customFormat="false" ht="12.75" hidden="false" customHeight="false" outlineLevel="0" collapsed="false">
      <c r="A278" s="121" t="s">
        <v>120</v>
      </c>
      <c r="B278" s="75" t="s">
        <v>65</v>
      </c>
      <c r="C278" s="66"/>
      <c r="D278" s="63"/>
      <c r="E278" s="63"/>
      <c r="F278" s="63"/>
      <c r="G278" s="63"/>
      <c r="H278" s="64"/>
      <c r="I278" s="100" t="n">
        <f aca="false">(D278+F278+H278)*0.5</f>
        <v>0</v>
      </c>
      <c r="J278" s="80" t="n">
        <v>6</v>
      </c>
      <c r="K278" s="81" t="n">
        <v>6</v>
      </c>
      <c r="L278" s="75"/>
      <c r="M278" s="82"/>
      <c r="N278" s="67" t="n">
        <f aca="false">(K278+M278)*4</f>
        <v>24</v>
      </c>
      <c r="O278" s="66"/>
      <c r="P278" s="63"/>
      <c r="Q278" s="63"/>
      <c r="R278" s="63"/>
      <c r="S278" s="63"/>
      <c r="T278" s="63"/>
      <c r="U278" s="63"/>
      <c r="V278" s="63"/>
      <c r="W278" s="63"/>
      <c r="X278" s="63"/>
      <c r="Y278" s="64"/>
      <c r="Z278" s="63"/>
      <c r="AA278" s="68"/>
      <c r="AB278" s="69"/>
      <c r="AC278" s="63"/>
      <c r="AD278" s="63"/>
      <c r="AE278" s="63"/>
      <c r="AF278" s="63"/>
      <c r="AG278" s="63"/>
      <c r="AH278" s="63"/>
      <c r="AI278" s="63"/>
      <c r="AJ278" s="57"/>
      <c r="AK278" s="57"/>
      <c r="AL278" s="70" t="n">
        <f aca="false">AB278+AD278+AF278+AH278+AJ278</f>
        <v>0</v>
      </c>
      <c r="AM278" s="102" t="n">
        <f aca="false">I278+N278+O278+P278+Q278+R278+S278+T278+U278+V278+W278+X278+Y278+Z278+AA278+AC278+AE278+AG278+AI278+AK278</f>
        <v>24</v>
      </c>
      <c r="AN278" s="71" t="n">
        <f aca="false">1800+AM278</f>
        <v>1824</v>
      </c>
      <c r="AO278" s="72" t="n">
        <v>3</v>
      </c>
    </row>
    <row r="279" customFormat="false" ht="13.5" hidden="false" customHeight="false" outlineLevel="0" collapsed="false">
      <c r="A279" s="121" t="s">
        <v>146</v>
      </c>
      <c r="B279" s="75" t="s">
        <v>42</v>
      </c>
      <c r="C279" s="66"/>
      <c r="D279" s="63"/>
      <c r="E279" s="63"/>
      <c r="F279" s="63"/>
      <c r="G279" s="63"/>
      <c r="H279" s="64"/>
      <c r="I279" s="106" t="n">
        <f aca="false">(D279+F279+H279)*0.5</f>
        <v>0</v>
      </c>
      <c r="J279" s="80" t="n">
        <v>2</v>
      </c>
      <c r="K279" s="81" t="n">
        <v>2</v>
      </c>
      <c r="L279" s="75" t="n">
        <v>1</v>
      </c>
      <c r="M279" s="82" t="n">
        <v>1</v>
      </c>
      <c r="N279" s="107" t="n">
        <f aca="false">(K279+M279)*4</f>
        <v>12</v>
      </c>
      <c r="O279" s="66"/>
      <c r="P279" s="63"/>
      <c r="Q279" s="63"/>
      <c r="R279" s="63"/>
      <c r="S279" s="63"/>
      <c r="T279" s="63"/>
      <c r="U279" s="63"/>
      <c r="V279" s="63"/>
      <c r="W279" s="63"/>
      <c r="X279" s="63"/>
      <c r="Y279" s="64"/>
      <c r="Z279" s="63"/>
      <c r="AA279" s="68"/>
      <c r="AB279" s="69"/>
      <c r="AC279" s="63"/>
      <c r="AD279" s="63"/>
      <c r="AE279" s="63"/>
      <c r="AF279" s="63"/>
      <c r="AG279" s="63"/>
      <c r="AH279" s="63"/>
      <c r="AI279" s="63"/>
      <c r="AJ279" s="57"/>
      <c r="AK279" s="57"/>
      <c r="AL279" s="70" t="n">
        <f aca="false">AB279+AD279+AF279+AH279+AJ279</f>
        <v>0</v>
      </c>
      <c r="AM279" s="102" t="n">
        <f aca="false">I279+N279+O279+P279+Q279+R279+S279+T279+U279+V279+W279+X279+Y279+Z279+AA279+AC279+AE279+AG279+AI279+AK279</f>
        <v>12</v>
      </c>
      <c r="AN279" s="71" t="n">
        <f aca="false">1800+AM279</f>
        <v>1812</v>
      </c>
      <c r="AO279" s="108"/>
    </row>
    <row r="281" customFormat="false" ht="18" hidden="false" customHeight="false" outlineLevel="0" collapsed="false">
      <c r="A281" s="123"/>
      <c r="B281" s="124"/>
      <c r="C281" s="0"/>
      <c r="D281" s="0"/>
      <c r="E281" s="0"/>
      <c r="F281" s="0"/>
      <c r="G281" s="0"/>
      <c r="H281" s="0"/>
      <c r="I281" s="125" t="s">
        <v>346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5" hidden="false" customHeight="false" outlineLevel="0" collapsed="false">
      <c r="A282" s="0"/>
      <c r="B282" s="0"/>
      <c r="C282" s="0"/>
      <c r="D282" s="0"/>
      <c r="E282" s="112" t="s">
        <v>347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5" hidden="false" customHeight="false" outlineLevel="0" collapsed="false">
      <c r="A283" s="0"/>
      <c r="B283" s="0"/>
      <c r="C283" s="0"/>
      <c r="D283" s="0"/>
      <c r="E283" s="112" t="s">
        <v>348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5" hidden="false" customHeight="false" outlineLevel="0" collapsed="false">
      <c r="A284" s="0"/>
      <c r="B284" s="0"/>
      <c r="C284" s="0"/>
      <c r="D284" s="0"/>
      <c r="E284" s="112" t="s">
        <v>349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5" hidden="false" customHeight="false" outlineLevel="0" collapsed="false">
      <c r="A285" s="0"/>
      <c r="B285" s="0"/>
      <c r="C285" s="0"/>
      <c r="D285" s="0"/>
      <c r="E285" s="112" t="s">
        <v>35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5" hidden="false" customHeight="false" outlineLevel="0" collapsed="false">
      <c r="A286" s="0"/>
      <c r="B286" s="0"/>
      <c r="C286" s="0"/>
      <c r="D286" s="0"/>
      <c r="E286" s="112" t="s">
        <v>35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8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125" t="s">
        <v>352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5" hidden="false" customHeight="false" outlineLevel="0" collapsed="false">
      <c r="A289" s="0"/>
      <c r="B289" s="0"/>
      <c r="C289" s="0"/>
      <c r="D289" s="0"/>
      <c r="E289" s="112" t="s">
        <v>353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5" hidden="false" customHeight="false" outlineLevel="0" collapsed="false">
      <c r="A290" s="0"/>
      <c r="B290" s="0"/>
      <c r="C290" s="0"/>
      <c r="D290" s="0"/>
      <c r="E290" s="112" t="s">
        <v>354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5" hidden="false" customHeight="false" outlineLevel="0" collapsed="false">
      <c r="A291" s="0"/>
      <c r="B291" s="0"/>
      <c r="C291" s="0"/>
      <c r="D291" s="0"/>
      <c r="E291" s="112" t="s">
        <v>355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5" hidden="false" customHeight="false" outlineLevel="0" collapsed="false">
      <c r="A292" s="0"/>
      <c r="B292" s="0"/>
      <c r="C292" s="0"/>
      <c r="D292" s="0"/>
      <c r="E292" s="112" t="s">
        <v>356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5" hidden="false" customHeight="false" outlineLevel="0" collapsed="false">
      <c r="A295" s="126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</sheetData>
  <mergeCells count="14">
    <mergeCell ref="A5:A6"/>
    <mergeCell ref="B5:B6"/>
    <mergeCell ref="C5:D5"/>
    <mergeCell ref="E5:F5"/>
    <mergeCell ref="G5:H5"/>
    <mergeCell ref="J5:K5"/>
    <mergeCell ref="L5:M5"/>
    <mergeCell ref="AB5:AC5"/>
    <mergeCell ref="AD5:AE5"/>
    <mergeCell ref="AF5:AG5"/>
    <mergeCell ref="AH5:AI5"/>
    <mergeCell ref="AJ5:AK5"/>
    <mergeCell ref="AN5:AN6"/>
    <mergeCell ref="AO5:A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8" min="3" style="0" width="10.71"/>
  </cols>
  <sheetData>
    <row r="1" customFormat="false" ht="12.75" hidden="false" customHeight="false" outlineLevel="0" collapsed="false">
      <c r="B1" s="127" t="s">
        <v>358</v>
      </c>
      <c r="E1" s="128"/>
    </row>
    <row r="2" customFormat="false" ht="12.75" hidden="false" customHeight="false" outlineLevel="0" collapsed="false">
      <c r="B2" s="7" t="s">
        <v>359</v>
      </c>
      <c r="E2" s="128"/>
    </row>
    <row r="3" customFormat="false" ht="13.5" hidden="false" customHeight="false" outlineLevel="0" collapsed="false">
      <c r="B3" s="129" t="s">
        <v>360</v>
      </c>
    </row>
    <row r="4" customFormat="false" ht="13.5" hidden="false" customHeight="false" outlineLevel="0" collapsed="false">
      <c r="A4" s="130" t="s">
        <v>4</v>
      </c>
      <c r="B4" s="131" t="s">
        <v>5</v>
      </c>
      <c r="C4" s="131" t="s">
        <v>43</v>
      </c>
      <c r="D4" s="131" t="s">
        <v>49</v>
      </c>
      <c r="E4" s="131" t="s">
        <v>46</v>
      </c>
      <c r="F4" s="131" t="s">
        <v>361</v>
      </c>
      <c r="G4" s="131" t="s">
        <v>362</v>
      </c>
      <c r="H4" s="132" t="s">
        <v>363</v>
      </c>
    </row>
    <row r="5" customFormat="false" ht="12.75" hidden="false" customHeight="false" outlineLevel="0" collapsed="false">
      <c r="A5" s="133" t="s">
        <v>41</v>
      </c>
      <c r="B5" s="134" t="s">
        <v>42</v>
      </c>
      <c r="C5" s="135" t="s">
        <v>364</v>
      </c>
      <c r="D5" s="135"/>
      <c r="E5" s="135"/>
      <c r="F5" s="135"/>
      <c r="G5" s="135"/>
      <c r="H5" s="135"/>
    </row>
    <row r="6" customFormat="false" ht="12.75" hidden="false" customHeight="false" outlineLevel="0" collapsed="false">
      <c r="A6" s="136" t="s">
        <v>44</v>
      </c>
      <c r="B6" s="137" t="s">
        <v>42</v>
      </c>
      <c r="C6" s="138" t="s">
        <v>365</v>
      </c>
      <c r="D6" s="138"/>
      <c r="E6" s="138"/>
      <c r="F6" s="138"/>
      <c r="G6" s="138"/>
      <c r="H6" s="138"/>
    </row>
    <row r="7" customFormat="false" ht="12.75" hidden="false" customHeight="false" outlineLevel="0" collapsed="false">
      <c r="A7" s="136" t="s">
        <v>45</v>
      </c>
      <c r="B7" s="137" t="s">
        <v>42</v>
      </c>
      <c r="C7" s="138"/>
      <c r="D7" s="138"/>
      <c r="E7" s="138" t="s">
        <v>366</v>
      </c>
      <c r="F7" s="138"/>
      <c r="G7" s="138"/>
      <c r="H7" s="138"/>
    </row>
    <row r="8" customFormat="false" ht="12.75" hidden="false" customHeight="false" outlineLevel="0" collapsed="false">
      <c r="A8" s="136" t="s">
        <v>47</v>
      </c>
      <c r="B8" s="137" t="s">
        <v>48</v>
      </c>
      <c r="C8" s="138"/>
      <c r="D8" s="138" t="s">
        <v>364</v>
      </c>
      <c r="E8" s="139"/>
      <c r="F8" s="138"/>
      <c r="G8" s="138"/>
      <c r="H8" s="138"/>
    </row>
    <row r="9" customFormat="false" ht="12.75" hidden="false" customHeight="false" outlineLevel="0" collapsed="false">
      <c r="A9" s="136" t="s">
        <v>50</v>
      </c>
      <c r="B9" s="137" t="s">
        <v>51</v>
      </c>
      <c r="C9" s="138"/>
      <c r="D9" s="138"/>
      <c r="E9" s="138" t="s">
        <v>367</v>
      </c>
      <c r="F9" s="138"/>
      <c r="G9" s="138"/>
      <c r="H9" s="138"/>
    </row>
    <row r="10" customFormat="false" ht="12.75" hidden="false" customHeight="false" outlineLevel="0" collapsed="false">
      <c r="A10" s="136" t="s">
        <v>52</v>
      </c>
      <c r="B10" s="137" t="s">
        <v>42</v>
      </c>
      <c r="C10" s="138"/>
      <c r="D10" s="138" t="s">
        <v>364</v>
      </c>
      <c r="E10" s="138"/>
      <c r="F10" s="138"/>
      <c r="G10" s="138"/>
      <c r="H10" s="138"/>
    </row>
    <row r="11" customFormat="false" ht="12.75" hidden="false" customHeight="false" outlineLevel="0" collapsed="false">
      <c r="A11" s="136" t="s">
        <v>53</v>
      </c>
      <c r="B11" s="137" t="s">
        <v>42</v>
      </c>
      <c r="C11" s="138"/>
      <c r="D11" s="138" t="s">
        <v>365</v>
      </c>
      <c r="E11" s="138"/>
      <c r="F11" s="138"/>
      <c r="G11" s="138"/>
      <c r="H11" s="138"/>
    </row>
    <row r="12" customFormat="false" ht="12.75" hidden="false" customHeight="false" outlineLevel="0" collapsed="false">
      <c r="A12" s="136" t="s">
        <v>54</v>
      </c>
      <c r="B12" s="137" t="s">
        <v>42</v>
      </c>
      <c r="C12" s="138"/>
      <c r="D12" s="138"/>
      <c r="E12" s="138" t="s">
        <v>367</v>
      </c>
      <c r="F12" s="138"/>
      <c r="G12" s="138"/>
      <c r="H12" s="138"/>
    </row>
    <row r="13" customFormat="false" ht="14.25" hidden="false" customHeight="false" outlineLevel="0" collapsed="false">
      <c r="A13" s="136" t="s">
        <v>368</v>
      </c>
      <c r="B13" s="137" t="s">
        <v>42</v>
      </c>
      <c r="C13" s="138"/>
      <c r="D13" s="138"/>
      <c r="E13" s="138" t="s">
        <v>364</v>
      </c>
      <c r="F13" s="138"/>
      <c r="G13" s="138"/>
      <c r="H13" s="138"/>
    </row>
    <row r="14" customFormat="false" ht="12.75" hidden="false" customHeight="false" outlineLevel="0" collapsed="false">
      <c r="A14" s="136" t="s">
        <v>56</v>
      </c>
      <c r="B14" s="137" t="s">
        <v>42</v>
      </c>
      <c r="C14" s="138"/>
      <c r="D14" s="138"/>
      <c r="E14" s="138" t="s">
        <v>364</v>
      </c>
      <c r="F14" s="138"/>
      <c r="G14" s="138"/>
      <c r="H14" s="138"/>
    </row>
    <row r="15" customFormat="false" ht="12.75" hidden="false" customHeight="false" outlineLevel="0" collapsed="false">
      <c r="A15" s="136" t="s">
        <v>57</v>
      </c>
      <c r="B15" s="137" t="s">
        <v>42</v>
      </c>
      <c r="C15" s="138"/>
      <c r="D15" s="138"/>
      <c r="E15" s="138" t="s">
        <v>364</v>
      </c>
      <c r="F15" s="138"/>
      <c r="G15" s="138"/>
      <c r="H15" s="138"/>
    </row>
    <row r="16" customFormat="false" ht="12.75" hidden="false" customHeight="false" outlineLevel="0" collapsed="false">
      <c r="A16" s="136" t="s">
        <v>58</v>
      </c>
      <c r="B16" s="137" t="s">
        <v>59</v>
      </c>
      <c r="C16" s="138"/>
      <c r="D16" s="138"/>
      <c r="E16" s="138" t="s">
        <v>365</v>
      </c>
      <c r="F16" s="138"/>
      <c r="G16" s="138"/>
      <c r="H16" s="138"/>
    </row>
    <row r="17" customFormat="false" ht="12.75" hidden="false" customHeight="false" outlineLevel="0" collapsed="false">
      <c r="A17" s="136" t="s">
        <v>60</v>
      </c>
      <c r="B17" s="137" t="s">
        <v>42</v>
      </c>
      <c r="C17" s="138"/>
      <c r="D17" s="138"/>
      <c r="E17" s="138" t="s">
        <v>366</v>
      </c>
      <c r="F17" s="138"/>
      <c r="G17" s="138"/>
      <c r="H17" s="138"/>
    </row>
    <row r="18" customFormat="false" ht="12.75" hidden="false" customHeight="false" outlineLevel="0" collapsed="false">
      <c r="A18" s="136" t="s">
        <v>61</v>
      </c>
      <c r="B18" s="137" t="s">
        <v>42</v>
      </c>
      <c r="C18" s="138"/>
      <c r="D18" s="138"/>
      <c r="E18" s="138" t="s">
        <v>365</v>
      </c>
      <c r="F18" s="138"/>
      <c r="G18" s="138"/>
      <c r="H18" s="138"/>
    </row>
    <row r="19" customFormat="false" ht="12.75" hidden="false" customHeight="false" outlineLevel="0" collapsed="false">
      <c r="A19" s="136" t="s">
        <v>62</v>
      </c>
      <c r="B19" s="137" t="s">
        <v>42</v>
      </c>
      <c r="C19" s="138"/>
      <c r="D19" s="139"/>
      <c r="E19" s="140" t="s">
        <v>366</v>
      </c>
      <c r="F19" s="138"/>
      <c r="G19" s="138"/>
      <c r="H19" s="138"/>
    </row>
    <row r="20" customFormat="false" ht="12.75" hidden="false" customHeight="false" outlineLevel="0" collapsed="false">
      <c r="A20" s="136" t="s">
        <v>63</v>
      </c>
      <c r="B20" s="137" t="s">
        <v>42</v>
      </c>
      <c r="C20" s="138"/>
      <c r="D20" s="138"/>
      <c r="E20" s="138" t="s">
        <v>369</v>
      </c>
      <c r="F20" s="138"/>
      <c r="G20" s="138"/>
      <c r="H20" s="138"/>
    </row>
    <row r="21" customFormat="false" ht="12.75" hidden="false" customHeight="false" outlineLevel="0" collapsed="false">
      <c r="A21" s="136" t="s">
        <v>64</v>
      </c>
      <c r="B21" s="137" t="s">
        <v>65</v>
      </c>
      <c r="C21" s="138"/>
      <c r="D21" s="138"/>
      <c r="E21" s="138" t="s">
        <v>366</v>
      </c>
      <c r="F21" s="139"/>
      <c r="G21" s="138"/>
      <c r="H21" s="138"/>
    </row>
    <row r="22" customFormat="false" ht="12.75" hidden="false" customHeight="false" outlineLevel="0" collapsed="false">
      <c r="A22" s="136" t="s">
        <v>66</v>
      </c>
      <c r="B22" s="137" t="s">
        <v>42</v>
      </c>
      <c r="C22" s="138"/>
      <c r="D22" s="138"/>
      <c r="E22" s="138" t="s">
        <v>366</v>
      </c>
      <c r="F22" s="138"/>
      <c r="G22" s="138"/>
      <c r="H22" s="138"/>
    </row>
    <row r="23" customFormat="false" ht="12.75" hidden="false" customHeight="false" outlineLevel="0" collapsed="false">
      <c r="A23" s="136" t="s">
        <v>67</v>
      </c>
      <c r="B23" s="137" t="s">
        <v>42</v>
      </c>
      <c r="C23" s="138"/>
      <c r="D23" s="138"/>
      <c r="E23" s="138" t="s">
        <v>365</v>
      </c>
      <c r="F23" s="138"/>
      <c r="G23" s="138"/>
      <c r="H23" s="138"/>
    </row>
    <row r="24" customFormat="false" ht="12.75" hidden="false" customHeight="false" outlineLevel="0" collapsed="false">
      <c r="A24" s="136" t="s">
        <v>68</v>
      </c>
      <c r="B24" s="137" t="s">
        <v>69</v>
      </c>
      <c r="C24" s="138"/>
      <c r="D24" s="138"/>
      <c r="E24" s="138" t="s">
        <v>367</v>
      </c>
      <c r="F24" s="138"/>
      <c r="G24" s="138"/>
      <c r="H24" s="138"/>
    </row>
    <row r="25" customFormat="false" ht="12.75" hidden="false" customHeight="false" outlineLevel="0" collapsed="false">
      <c r="A25" s="136" t="s">
        <v>70</v>
      </c>
      <c r="B25" s="137" t="s">
        <v>65</v>
      </c>
      <c r="C25" s="138"/>
      <c r="D25" s="138"/>
      <c r="E25" s="138" t="s">
        <v>366</v>
      </c>
      <c r="F25" s="138"/>
      <c r="G25" s="138"/>
      <c r="H25" s="138"/>
    </row>
    <row r="26" customFormat="false" ht="12.75" hidden="false" customHeight="false" outlineLevel="0" collapsed="false">
      <c r="A26" s="136" t="s">
        <v>71</v>
      </c>
      <c r="B26" s="137" t="s">
        <v>72</v>
      </c>
      <c r="C26" s="138"/>
      <c r="D26" s="138"/>
      <c r="E26" s="138" t="s">
        <v>365</v>
      </c>
      <c r="F26" s="138"/>
      <c r="G26" s="138"/>
      <c r="H26" s="138"/>
    </row>
    <row r="27" customFormat="false" ht="12.75" hidden="false" customHeight="false" outlineLevel="0" collapsed="false">
      <c r="A27" s="136" t="s">
        <v>73</v>
      </c>
      <c r="B27" s="137" t="s">
        <v>42</v>
      </c>
      <c r="C27" s="138"/>
      <c r="D27" s="138"/>
      <c r="E27" s="138" t="s">
        <v>365</v>
      </c>
      <c r="F27" s="138"/>
      <c r="G27" s="138"/>
      <c r="H27" s="138"/>
    </row>
    <row r="28" customFormat="false" ht="12.75" hidden="false" customHeight="false" outlineLevel="0" collapsed="false">
      <c r="A28" s="136" t="s">
        <v>74</v>
      </c>
      <c r="B28" s="137" t="s">
        <v>75</v>
      </c>
      <c r="C28" s="138"/>
      <c r="D28" s="138"/>
      <c r="E28" s="138" t="s">
        <v>364</v>
      </c>
      <c r="F28" s="138"/>
      <c r="G28" s="138"/>
      <c r="H28" s="138"/>
    </row>
    <row r="29" customFormat="false" ht="12.75" hidden="false" customHeight="false" outlineLevel="0" collapsed="false">
      <c r="A29" s="136" t="s">
        <v>76</v>
      </c>
      <c r="B29" s="137" t="s">
        <v>77</v>
      </c>
      <c r="C29" s="138"/>
      <c r="D29" s="138"/>
      <c r="E29" s="138" t="s">
        <v>365</v>
      </c>
      <c r="F29" s="138"/>
      <c r="G29" s="138"/>
      <c r="H29" s="138"/>
    </row>
    <row r="30" customFormat="false" ht="12.75" hidden="false" customHeight="false" outlineLevel="0" collapsed="false">
      <c r="A30" s="136" t="s">
        <v>78</v>
      </c>
      <c r="B30" s="137" t="s">
        <v>42</v>
      </c>
      <c r="C30" s="138"/>
      <c r="D30" s="138"/>
      <c r="E30" s="138" t="s">
        <v>365</v>
      </c>
      <c r="F30" s="138"/>
      <c r="G30" s="138"/>
      <c r="H30" s="138"/>
    </row>
    <row r="31" customFormat="false" ht="12.75" hidden="false" customHeight="false" outlineLevel="0" collapsed="false">
      <c r="A31" s="136" t="s">
        <v>79</v>
      </c>
      <c r="B31" s="137" t="s">
        <v>65</v>
      </c>
      <c r="C31" s="138"/>
      <c r="D31" s="138"/>
      <c r="E31" s="138" t="s">
        <v>365</v>
      </c>
      <c r="F31" s="138"/>
      <c r="G31" s="138"/>
      <c r="H31" s="138"/>
    </row>
    <row r="32" customFormat="false" ht="12.75" hidden="false" customHeight="false" outlineLevel="0" collapsed="false">
      <c r="A32" s="136" t="s">
        <v>80</v>
      </c>
      <c r="B32" s="137" t="s">
        <v>42</v>
      </c>
      <c r="C32" s="138"/>
      <c r="D32" s="138" t="s">
        <v>370</v>
      </c>
      <c r="E32" s="138"/>
      <c r="F32" s="138"/>
      <c r="G32" s="138"/>
      <c r="H32" s="138"/>
    </row>
    <row r="33" customFormat="false" ht="12.75" hidden="false" customHeight="false" outlineLevel="0" collapsed="false">
      <c r="A33" s="136" t="s">
        <v>82</v>
      </c>
      <c r="B33" s="137" t="s">
        <v>42</v>
      </c>
      <c r="C33" s="138"/>
      <c r="D33" s="138"/>
      <c r="E33" s="138" t="s">
        <v>366</v>
      </c>
      <c r="F33" s="138"/>
      <c r="G33" s="138"/>
      <c r="H33" s="138"/>
    </row>
    <row r="34" customFormat="false" ht="12.75" hidden="false" customHeight="false" outlineLevel="0" collapsed="false">
      <c r="A34" s="136" t="s">
        <v>83</v>
      </c>
      <c r="B34" s="137" t="s">
        <v>84</v>
      </c>
      <c r="C34" s="138"/>
      <c r="D34" s="138"/>
      <c r="E34" s="138" t="s">
        <v>364</v>
      </c>
      <c r="F34" s="138"/>
      <c r="G34" s="138"/>
      <c r="H34" s="138"/>
    </row>
    <row r="35" customFormat="false" ht="12.75" hidden="false" customHeight="false" outlineLevel="0" collapsed="false">
      <c r="A35" s="136" t="s">
        <v>85</v>
      </c>
      <c r="B35" s="137" t="s">
        <v>42</v>
      </c>
      <c r="C35" s="138"/>
      <c r="D35" s="138"/>
      <c r="E35" s="138" t="s">
        <v>369</v>
      </c>
      <c r="F35" s="138"/>
      <c r="G35" s="138"/>
      <c r="H35" s="138"/>
    </row>
    <row r="36" customFormat="false" ht="12.75" hidden="false" customHeight="false" outlineLevel="0" collapsed="false">
      <c r="A36" s="136" t="s">
        <v>86</v>
      </c>
      <c r="B36" s="137" t="s">
        <v>72</v>
      </c>
      <c r="C36" s="138"/>
      <c r="D36" s="138"/>
      <c r="E36" s="138"/>
      <c r="F36" s="138" t="s">
        <v>371</v>
      </c>
      <c r="G36" s="138"/>
      <c r="H36" s="138"/>
    </row>
    <row r="37" customFormat="false" ht="12.75" hidden="false" customHeight="false" outlineLevel="0" collapsed="false">
      <c r="A37" s="136" t="s">
        <v>87</v>
      </c>
      <c r="B37" s="137" t="s">
        <v>42</v>
      </c>
      <c r="C37" s="138"/>
      <c r="D37" s="138"/>
      <c r="E37" s="138" t="s">
        <v>365</v>
      </c>
      <c r="F37" s="138"/>
      <c r="G37" s="138"/>
      <c r="H37" s="138"/>
    </row>
    <row r="38" customFormat="false" ht="12.75" hidden="false" customHeight="false" outlineLevel="0" collapsed="false">
      <c r="A38" s="136" t="s">
        <v>88</v>
      </c>
      <c r="B38" s="137" t="s">
        <v>42</v>
      </c>
      <c r="C38" s="138"/>
      <c r="D38" s="138"/>
      <c r="E38" s="138"/>
      <c r="F38" s="138" t="s">
        <v>369</v>
      </c>
      <c r="G38" s="138"/>
      <c r="H38" s="138"/>
    </row>
    <row r="39" customFormat="false" ht="12.75" hidden="false" customHeight="false" outlineLevel="0" collapsed="false">
      <c r="A39" s="136" t="s">
        <v>89</v>
      </c>
      <c r="B39" s="137" t="s">
        <v>65</v>
      </c>
      <c r="C39" s="138"/>
      <c r="D39" s="138"/>
      <c r="E39" s="138"/>
      <c r="F39" s="138" t="s">
        <v>365</v>
      </c>
      <c r="G39" s="138"/>
      <c r="H39" s="138"/>
    </row>
    <row r="40" customFormat="false" ht="12.75" hidden="false" customHeight="false" outlineLevel="0" collapsed="false">
      <c r="A40" s="136" t="s">
        <v>90</v>
      </c>
      <c r="B40" s="137" t="s">
        <v>42</v>
      </c>
      <c r="C40" s="138"/>
      <c r="D40" s="138"/>
      <c r="E40" s="138"/>
      <c r="F40" s="138" t="s">
        <v>369</v>
      </c>
      <c r="G40" s="138"/>
      <c r="H40" s="138"/>
    </row>
    <row r="41" customFormat="false" ht="12.75" hidden="false" customHeight="false" outlineLevel="0" collapsed="false">
      <c r="A41" s="136" t="s">
        <v>91</v>
      </c>
      <c r="B41" s="137" t="s">
        <v>42</v>
      </c>
      <c r="C41" s="138"/>
      <c r="D41" s="138"/>
      <c r="E41" s="138"/>
      <c r="F41" s="138" t="s">
        <v>372</v>
      </c>
      <c r="G41" s="138"/>
      <c r="H41" s="138"/>
    </row>
    <row r="42" customFormat="false" ht="12.75" hidden="false" customHeight="false" outlineLevel="0" collapsed="false">
      <c r="A42" s="136" t="s">
        <v>92</v>
      </c>
      <c r="B42" s="137" t="s">
        <v>42</v>
      </c>
      <c r="C42" s="138"/>
      <c r="D42" s="138"/>
      <c r="E42" s="138"/>
      <c r="F42" s="138" t="s">
        <v>373</v>
      </c>
      <c r="G42" s="138"/>
      <c r="H42" s="138"/>
    </row>
    <row r="43" customFormat="false" ht="12.75" hidden="false" customHeight="false" outlineLevel="0" collapsed="false">
      <c r="A43" s="136" t="s">
        <v>93</v>
      </c>
      <c r="B43" s="137" t="s">
        <v>65</v>
      </c>
      <c r="C43" s="138"/>
      <c r="D43" s="138"/>
      <c r="E43" s="138"/>
      <c r="F43" s="138"/>
      <c r="G43" s="138" t="s">
        <v>365</v>
      </c>
      <c r="H43" s="138"/>
    </row>
    <row r="44" customFormat="false" ht="14.25" hidden="false" customHeight="false" outlineLevel="0" collapsed="false">
      <c r="A44" s="136" t="s">
        <v>374</v>
      </c>
      <c r="B44" s="137" t="s">
        <v>42</v>
      </c>
      <c r="C44" s="138"/>
      <c r="D44" s="138"/>
      <c r="E44" s="138"/>
      <c r="F44" s="138" t="s">
        <v>375</v>
      </c>
      <c r="G44" s="138"/>
      <c r="H44" s="138"/>
    </row>
    <row r="45" customFormat="false" ht="12.75" hidden="false" customHeight="false" outlineLevel="0" collapsed="false">
      <c r="A45" s="136" t="s">
        <v>95</v>
      </c>
      <c r="B45" s="137" t="s">
        <v>42</v>
      </c>
      <c r="C45" s="138"/>
      <c r="D45" s="138"/>
      <c r="E45" s="138"/>
      <c r="F45" s="138"/>
      <c r="G45" s="138" t="s">
        <v>373</v>
      </c>
      <c r="H45" s="138"/>
    </row>
    <row r="46" customFormat="false" ht="12.75" hidden="false" customHeight="false" outlineLevel="0" collapsed="false">
      <c r="A46" s="136" t="s">
        <v>96</v>
      </c>
      <c r="B46" s="137" t="s">
        <v>65</v>
      </c>
      <c r="C46" s="138"/>
      <c r="D46" s="138"/>
      <c r="E46" s="138"/>
      <c r="F46" s="138" t="s">
        <v>376</v>
      </c>
      <c r="G46" s="138"/>
      <c r="H46" s="138"/>
    </row>
    <row r="47" customFormat="false" ht="12.75" hidden="false" customHeight="false" outlineLevel="0" collapsed="false">
      <c r="A47" s="136" t="s">
        <v>97</v>
      </c>
      <c r="B47" s="137" t="s">
        <v>98</v>
      </c>
      <c r="C47" s="138"/>
      <c r="D47" s="138"/>
      <c r="E47" s="138"/>
      <c r="F47" s="138"/>
      <c r="G47" s="138" t="s">
        <v>367</v>
      </c>
      <c r="H47" s="138"/>
    </row>
    <row r="48" customFormat="false" ht="12.75" hidden="false" customHeight="false" outlineLevel="0" collapsed="false">
      <c r="A48" s="136" t="s">
        <v>99</v>
      </c>
      <c r="B48" s="137" t="s">
        <v>42</v>
      </c>
      <c r="C48" s="138"/>
      <c r="D48" s="138"/>
      <c r="E48" s="138"/>
      <c r="F48" s="138"/>
      <c r="G48" s="138" t="s">
        <v>367</v>
      </c>
      <c r="H48" s="138"/>
    </row>
    <row r="49" customFormat="false" ht="12.75" hidden="false" customHeight="false" outlineLevel="0" collapsed="false">
      <c r="A49" s="136" t="s">
        <v>100</v>
      </c>
      <c r="B49" s="137" t="s">
        <v>69</v>
      </c>
      <c r="C49" s="138"/>
      <c r="D49" s="138"/>
      <c r="E49" s="138"/>
      <c r="F49" s="138"/>
      <c r="G49" s="138" t="s">
        <v>365</v>
      </c>
      <c r="H49" s="138"/>
    </row>
    <row r="50" customFormat="false" ht="14.25" hidden="false" customHeight="false" outlineLevel="0" collapsed="false">
      <c r="A50" s="136" t="s">
        <v>377</v>
      </c>
      <c r="B50" s="137" t="s">
        <v>42</v>
      </c>
      <c r="C50" s="138"/>
      <c r="D50" s="138"/>
      <c r="E50" s="138"/>
      <c r="F50" s="138"/>
      <c r="G50" s="138" t="s">
        <v>367</v>
      </c>
      <c r="H50" s="138"/>
    </row>
    <row r="51" customFormat="false" ht="12.75" hidden="false" customHeight="false" outlineLevel="0" collapsed="false">
      <c r="A51" s="136" t="s">
        <v>102</v>
      </c>
      <c r="B51" s="137" t="s">
        <v>77</v>
      </c>
      <c r="C51" s="138"/>
      <c r="D51" s="138"/>
      <c r="E51" s="138"/>
      <c r="F51" s="138"/>
      <c r="G51" s="138" t="s">
        <v>365</v>
      </c>
      <c r="H51" s="138"/>
    </row>
    <row r="52" customFormat="false" ht="12.75" hidden="false" customHeight="false" outlineLevel="0" collapsed="false">
      <c r="A52" s="136" t="s">
        <v>103</v>
      </c>
      <c r="B52" s="137" t="s">
        <v>42</v>
      </c>
      <c r="C52" s="138"/>
      <c r="D52" s="138"/>
      <c r="E52" s="138"/>
      <c r="F52" s="138"/>
      <c r="G52" s="138" t="s">
        <v>367</v>
      </c>
      <c r="H52" s="138"/>
    </row>
    <row r="53" customFormat="false" ht="12.75" hidden="false" customHeight="false" outlineLevel="0" collapsed="false">
      <c r="A53" s="136" t="s">
        <v>104</v>
      </c>
      <c r="B53" s="137" t="s">
        <v>42</v>
      </c>
      <c r="C53" s="138"/>
      <c r="D53" s="138"/>
      <c r="E53" s="138"/>
      <c r="F53" s="138"/>
      <c r="G53" s="138" t="s">
        <v>365</v>
      </c>
      <c r="H53" s="138"/>
    </row>
    <row r="54" customFormat="false" ht="12.75" hidden="false" customHeight="false" outlineLevel="0" collapsed="false">
      <c r="A54" s="136" t="s">
        <v>105</v>
      </c>
      <c r="B54" s="137" t="s">
        <v>106</v>
      </c>
      <c r="C54" s="138"/>
      <c r="D54" s="138"/>
      <c r="E54" s="138"/>
      <c r="F54" s="138"/>
      <c r="G54" s="138" t="s">
        <v>365</v>
      </c>
      <c r="H54" s="138"/>
    </row>
    <row r="55" customFormat="false" ht="12.75" hidden="false" customHeight="false" outlineLevel="0" collapsed="false">
      <c r="A55" s="136" t="s">
        <v>107</v>
      </c>
      <c r="B55" s="137" t="s">
        <v>42</v>
      </c>
      <c r="C55" s="138"/>
      <c r="D55" s="138"/>
      <c r="E55" s="138"/>
      <c r="F55" s="138"/>
      <c r="G55" s="138" t="s">
        <v>378</v>
      </c>
      <c r="H55" s="138"/>
    </row>
    <row r="56" customFormat="false" ht="12.75" hidden="false" customHeight="false" outlineLevel="0" collapsed="false">
      <c r="A56" s="141" t="s">
        <v>379</v>
      </c>
      <c r="B56" s="138" t="s">
        <v>75</v>
      </c>
      <c r="C56" s="138"/>
      <c r="D56" s="138"/>
      <c r="E56" s="138"/>
      <c r="F56" s="138"/>
      <c r="G56" s="138" t="s">
        <v>365</v>
      </c>
      <c r="H56" s="138"/>
    </row>
    <row r="57" customFormat="false" ht="12.75" hidden="false" customHeight="false" outlineLevel="0" collapsed="false">
      <c r="A57" s="136" t="s">
        <v>110</v>
      </c>
      <c r="B57" s="137" t="s">
        <v>42</v>
      </c>
      <c r="C57" s="138"/>
      <c r="D57" s="138"/>
      <c r="E57" s="138"/>
      <c r="F57" s="138"/>
      <c r="G57" s="138"/>
      <c r="H57" s="138" t="s">
        <v>369</v>
      </c>
    </row>
    <row r="58" customFormat="false" ht="12.75" hidden="false" customHeight="false" outlineLevel="0" collapsed="false">
      <c r="A58" s="136" t="s">
        <v>111</v>
      </c>
      <c r="B58" s="137" t="s">
        <v>112</v>
      </c>
      <c r="C58" s="138"/>
      <c r="D58" s="138"/>
      <c r="E58" s="138"/>
      <c r="F58" s="138" t="s">
        <v>375</v>
      </c>
      <c r="G58" s="138"/>
      <c r="H58" s="138"/>
    </row>
    <row r="59" customFormat="false" ht="12.75" hidden="false" customHeight="false" outlineLevel="0" collapsed="false">
      <c r="A59" s="136" t="s">
        <v>113</v>
      </c>
      <c r="B59" s="137" t="s">
        <v>48</v>
      </c>
      <c r="C59" s="138"/>
      <c r="D59" s="138"/>
      <c r="E59" s="138"/>
      <c r="F59" s="138"/>
      <c r="G59" s="138"/>
      <c r="H59" s="138" t="s">
        <v>369</v>
      </c>
    </row>
    <row r="60" customFormat="false" ht="12.75" hidden="false" customHeight="false" outlineLevel="0" collapsed="false">
      <c r="A60" s="136" t="s">
        <v>114</v>
      </c>
      <c r="B60" s="137" t="s">
        <v>72</v>
      </c>
      <c r="C60" s="138"/>
      <c r="D60" s="138"/>
      <c r="E60" s="138"/>
      <c r="F60" s="138"/>
      <c r="G60" s="138"/>
      <c r="H60" s="138" t="s">
        <v>369</v>
      </c>
    </row>
    <row r="61" customFormat="false" ht="12.75" hidden="false" customHeight="false" outlineLevel="0" collapsed="false">
      <c r="A61" s="136" t="s">
        <v>115</v>
      </c>
      <c r="B61" s="137" t="s">
        <v>65</v>
      </c>
      <c r="C61" s="138"/>
      <c r="D61" s="138"/>
      <c r="E61" s="138"/>
      <c r="F61" s="138"/>
      <c r="G61" s="138"/>
      <c r="H61" s="138" t="s">
        <v>380</v>
      </c>
    </row>
    <row r="62" customFormat="false" ht="25.5" hidden="false" customHeight="false" outlineLevel="0" collapsed="false">
      <c r="A62" s="136" t="s">
        <v>116</v>
      </c>
      <c r="B62" s="137" t="s">
        <v>42</v>
      </c>
      <c r="C62" s="138"/>
      <c r="D62" s="138"/>
      <c r="E62" s="138"/>
      <c r="F62" s="138"/>
      <c r="G62" s="138"/>
      <c r="H62" s="138" t="s">
        <v>373</v>
      </c>
    </row>
    <row r="63" customFormat="false" ht="12.75" hidden="false" customHeight="false" outlineLevel="0" collapsed="false">
      <c r="A63" s="141" t="s">
        <v>117</v>
      </c>
      <c r="B63" s="138" t="s">
        <v>118</v>
      </c>
      <c r="C63" s="138"/>
      <c r="D63" s="138"/>
      <c r="E63" s="138"/>
      <c r="F63" s="138"/>
      <c r="G63" s="138"/>
      <c r="H63" s="138" t="s">
        <v>367</v>
      </c>
    </row>
    <row r="64" customFormat="false" ht="12.75" hidden="false" customHeight="false" outlineLevel="0" collapsed="false">
      <c r="A64" s="141" t="s">
        <v>119</v>
      </c>
      <c r="B64" s="138" t="s">
        <v>42</v>
      </c>
      <c r="C64" s="138"/>
      <c r="D64" s="138"/>
      <c r="E64" s="138"/>
      <c r="F64" s="138"/>
      <c r="G64" s="138"/>
      <c r="H64" s="138" t="s">
        <v>365</v>
      </c>
    </row>
    <row r="65" customFormat="false" ht="12.75" hidden="false" customHeight="false" outlineLevel="0" collapsed="false">
      <c r="A65" s="141" t="s">
        <v>120</v>
      </c>
      <c r="B65" s="138" t="s">
        <v>65</v>
      </c>
      <c r="C65" s="138"/>
      <c r="D65" s="138"/>
      <c r="E65" s="138"/>
      <c r="F65" s="138"/>
      <c r="G65" s="138"/>
      <c r="H65" s="138" t="s">
        <v>367</v>
      </c>
    </row>
    <row r="66" customFormat="false" ht="12.75" hidden="false" customHeight="false" outlineLevel="0" collapsed="false">
      <c r="A66" s="141" t="s">
        <v>121</v>
      </c>
      <c r="B66" s="138" t="s">
        <v>72</v>
      </c>
      <c r="C66" s="138"/>
      <c r="D66" s="138"/>
      <c r="E66" s="138"/>
      <c r="F66" s="138"/>
      <c r="G66" s="138"/>
      <c r="H66" s="138" t="s">
        <v>365</v>
      </c>
    </row>
    <row r="67" customFormat="false" ht="12.75" hidden="false" customHeight="false" outlineLevel="0" collapsed="false">
      <c r="A67" s="141" t="s">
        <v>122</v>
      </c>
      <c r="B67" s="138" t="s">
        <v>112</v>
      </c>
      <c r="C67" s="138"/>
      <c r="D67" s="138"/>
      <c r="E67" s="138"/>
      <c r="F67" s="138"/>
      <c r="G67" s="138"/>
      <c r="H67" s="138" t="s">
        <v>365</v>
      </c>
    </row>
    <row r="68" customFormat="false" ht="12.75" hidden="false" customHeight="false" outlineLevel="0" collapsed="false">
      <c r="A68" s="136" t="s">
        <v>123</v>
      </c>
      <c r="B68" s="137" t="s">
        <v>72</v>
      </c>
      <c r="C68" s="138"/>
      <c r="D68" s="138"/>
      <c r="E68" s="138"/>
      <c r="F68" s="138"/>
      <c r="G68" s="138"/>
      <c r="H68" s="138" t="s">
        <v>365</v>
      </c>
    </row>
    <row r="69" customFormat="false" ht="12.75" hidden="false" customHeight="false" outlineLevel="0" collapsed="false">
      <c r="A69" s="136" t="s">
        <v>124</v>
      </c>
      <c r="B69" s="137" t="s">
        <v>42</v>
      </c>
      <c r="C69" s="138"/>
      <c r="D69" s="138"/>
      <c r="E69" s="138"/>
      <c r="F69" s="138"/>
      <c r="G69" s="138"/>
      <c r="H69" s="138" t="s">
        <v>369</v>
      </c>
    </row>
    <row r="70" customFormat="false" ht="12.75" hidden="false" customHeight="false" outlineLevel="0" collapsed="false">
      <c r="A70" s="136" t="s">
        <v>125</v>
      </c>
      <c r="B70" s="137" t="s">
        <v>42</v>
      </c>
      <c r="C70" s="138"/>
      <c r="D70" s="138"/>
      <c r="E70" s="138"/>
      <c r="F70" s="138"/>
      <c r="G70" s="138"/>
      <c r="H70" s="138" t="s">
        <v>365</v>
      </c>
    </row>
    <row r="71" customFormat="false" ht="12.75" hidden="false" customHeight="false" outlineLevel="0" collapsed="false">
      <c r="A71" s="136" t="s">
        <v>126</v>
      </c>
      <c r="B71" s="137" t="s">
        <v>42</v>
      </c>
      <c r="C71" s="138"/>
      <c r="D71" s="138"/>
      <c r="E71" s="138"/>
      <c r="F71" s="138"/>
      <c r="G71" s="138"/>
      <c r="H71" s="138" t="s">
        <v>378</v>
      </c>
    </row>
    <row r="72" customFormat="false" ht="12.75" hidden="false" customHeight="false" outlineLevel="0" collapsed="false">
      <c r="A72" s="136" t="s">
        <v>127</v>
      </c>
      <c r="B72" s="137" t="s">
        <v>106</v>
      </c>
      <c r="C72" s="138"/>
      <c r="D72" s="138"/>
      <c r="E72" s="138"/>
      <c r="F72" s="138"/>
      <c r="G72" s="138"/>
      <c r="H72" s="138" t="s">
        <v>367</v>
      </c>
    </row>
    <row r="73" customFormat="false" ht="12.75" hidden="false" customHeight="false" outlineLevel="0" collapsed="false">
      <c r="A73" s="136" t="s">
        <v>128</v>
      </c>
      <c r="B73" s="137" t="s">
        <v>42</v>
      </c>
      <c r="C73" s="138"/>
      <c r="D73" s="138"/>
      <c r="E73" s="138"/>
      <c r="F73" s="138"/>
      <c r="G73" s="138"/>
      <c r="H73" s="138" t="s">
        <v>367</v>
      </c>
    </row>
    <row r="74" customFormat="false" ht="12.75" hidden="false" customHeight="false" outlineLevel="0" collapsed="false">
      <c r="A74" s="136" t="s">
        <v>129</v>
      </c>
      <c r="B74" s="137" t="s">
        <v>84</v>
      </c>
      <c r="C74" s="138"/>
      <c r="D74" s="138"/>
      <c r="E74" s="138"/>
      <c r="F74" s="138"/>
      <c r="G74" s="138"/>
      <c r="H74" s="138" t="s">
        <v>378</v>
      </c>
    </row>
    <row r="75" customFormat="false" ht="12.75" hidden="false" customHeight="false" outlineLevel="0" collapsed="false">
      <c r="A75" s="136" t="s">
        <v>130</v>
      </c>
      <c r="B75" s="137" t="s">
        <v>42</v>
      </c>
      <c r="C75" s="138"/>
      <c r="D75" s="138"/>
      <c r="E75" s="138"/>
      <c r="F75" s="138"/>
      <c r="G75" s="138"/>
      <c r="H75" s="140" t="s">
        <v>372</v>
      </c>
    </row>
    <row r="76" customFormat="false" ht="12.75" hidden="false" customHeight="false" outlineLevel="0" collapsed="false">
      <c r="A76" s="136" t="s">
        <v>131</v>
      </c>
      <c r="B76" s="137" t="s">
        <v>75</v>
      </c>
      <c r="C76" s="138"/>
      <c r="D76" s="138"/>
      <c r="E76" s="138"/>
      <c r="F76" s="138"/>
      <c r="G76" s="138"/>
      <c r="H76" s="138" t="s">
        <v>365</v>
      </c>
    </row>
    <row r="77" customFormat="false" ht="12.75" hidden="false" customHeight="false" outlineLevel="0" collapsed="false">
      <c r="A77" s="136" t="s">
        <v>132</v>
      </c>
      <c r="B77" s="137" t="s">
        <v>42</v>
      </c>
      <c r="C77" s="138"/>
      <c r="D77" s="138"/>
      <c r="E77" s="138"/>
      <c r="F77" s="138"/>
      <c r="G77" s="138"/>
      <c r="H77" s="138" t="s">
        <v>373</v>
      </c>
    </row>
    <row r="78" customFormat="false" ht="12.75" hidden="false" customHeight="false" outlineLevel="0" collapsed="false">
      <c r="A78" s="136" t="s">
        <v>133</v>
      </c>
      <c r="B78" s="137" t="s">
        <v>65</v>
      </c>
      <c r="C78" s="138"/>
      <c r="D78" s="138"/>
      <c r="E78" s="138"/>
      <c r="F78" s="138"/>
      <c r="G78" s="138"/>
      <c r="H78" s="140" t="s">
        <v>372</v>
      </c>
    </row>
    <row r="79" customFormat="false" ht="12.75" hidden="false" customHeight="false" outlineLevel="0" collapsed="false">
      <c r="A79" s="136" t="s">
        <v>134</v>
      </c>
      <c r="B79" s="137" t="s">
        <v>42</v>
      </c>
      <c r="C79" s="138"/>
      <c r="D79" s="138"/>
      <c r="E79" s="138"/>
      <c r="F79" s="138"/>
      <c r="G79" s="138"/>
      <c r="H79" s="140" t="s">
        <v>372</v>
      </c>
    </row>
    <row r="80" customFormat="false" ht="12.75" hidden="false" customHeight="false" outlineLevel="0" collapsed="false">
      <c r="A80" s="136" t="s">
        <v>135</v>
      </c>
      <c r="B80" s="137" t="s">
        <v>42</v>
      </c>
      <c r="C80" s="138"/>
      <c r="D80" s="138"/>
      <c r="E80" s="138"/>
      <c r="F80" s="138"/>
      <c r="G80" s="138"/>
      <c r="H80" s="138" t="s">
        <v>378</v>
      </c>
    </row>
    <row r="81" customFormat="false" ht="12.75" hidden="false" customHeight="false" outlineLevel="0" collapsed="false">
      <c r="A81" s="141" t="s">
        <v>381</v>
      </c>
      <c r="B81" s="138" t="s">
        <v>65</v>
      </c>
      <c r="C81" s="138"/>
      <c r="D81" s="138"/>
      <c r="E81" s="138"/>
      <c r="F81" s="138"/>
      <c r="G81" s="138"/>
      <c r="H81" s="138" t="s">
        <v>365</v>
      </c>
    </row>
    <row r="82" customFormat="false" ht="12.75" hidden="false" customHeight="false" outlineLevel="0" collapsed="false">
      <c r="A82" s="136" t="s">
        <v>382</v>
      </c>
      <c r="B82" s="137" t="s">
        <v>42</v>
      </c>
      <c r="C82" s="138"/>
      <c r="D82" s="138"/>
      <c r="E82" s="138"/>
      <c r="F82" s="138"/>
      <c r="G82" s="138"/>
      <c r="H82" s="138" t="s">
        <v>378</v>
      </c>
    </row>
    <row r="83" customFormat="false" ht="12.75" hidden="false" customHeight="false" outlineLevel="0" collapsed="false">
      <c r="A83" s="142" t="s">
        <v>174</v>
      </c>
      <c r="B83" s="143" t="s">
        <v>175</v>
      </c>
      <c r="C83" s="144"/>
      <c r="D83" s="144"/>
      <c r="E83" s="144"/>
      <c r="F83" s="144"/>
      <c r="G83" s="145" t="s">
        <v>375</v>
      </c>
      <c r="H83" s="144"/>
    </row>
    <row r="84" customFormat="false" ht="12.75" hidden="false" customHeight="false" outlineLevel="0" collapsed="false">
      <c r="A84" s="142"/>
      <c r="B84" s="143"/>
      <c r="C84" s="144"/>
      <c r="D84" s="144"/>
      <c r="E84" s="144"/>
      <c r="F84" s="144"/>
      <c r="G84" s="145"/>
      <c r="H84" s="144"/>
    </row>
    <row r="85" customFormat="false" ht="12.75" hidden="false" customHeight="false" outlineLevel="0" collapsed="false">
      <c r="A85" s="142"/>
      <c r="B85" s="143"/>
      <c r="C85" s="144"/>
      <c r="D85" s="144"/>
      <c r="E85" s="144"/>
      <c r="F85" s="144"/>
      <c r="G85" s="145"/>
      <c r="H85" s="144"/>
    </row>
    <row r="86" customFormat="false" ht="12.75" hidden="false" customHeight="false" outlineLevel="0" collapsed="false">
      <c r="A86" s="142"/>
      <c r="B86" s="143"/>
      <c r="C86" s="144"/>
      <c r="D86" s="144"/>
      <c r="E86" s="144"/>
      <c r="F86" s="144"/>
      <c r="G86" s="145"/>
      <c r="H86" s="144"/>
    </row>
    <row r="87" customFormat="false" ht="12.75" hidden="false" customHeight="false" outlineLevel="0" collapsed="false">
      <c r="A87" s="1" t="s">
        <v>383</v>
      </c>
    </row>
    <row r="88" customFormat="false" ht="12.75" hidden="false" customHeight="false" outlineLevel="0" collapsed="false">
      <c r="A88" s="4" t="s">
        <v>384</v>
      </c>
    </row>
    <row r="89" customFormat="false" ht="12.75" hidden="false" customHeight="false" outlineLevel="0" collapsed="false">
      <c r="A89" s="1" t="s">
        <v>385</v>
      </c>
    </row>
    <row r="90" customFormat="false" ht="12.75" hidden="false" customHeight="false" outlineLevel="0" collapsed="false">
      <c r="A90" s="1" t="s">
        <v>386</v>
      </c>
    </row>
    <row r="91" customFormat="false" ht="12.75" hidden="false" customHeight="false" outlineLevel="0" collapsed="false">
      <c r="A91" s="1" t="s">
        <v>387</v>
      </c>
    </row>
  </sheetData>
  <hyperlinks>
    <hyperlink ref="B3" r:id="rId1" display="http://7shahmat.ru/fshkm/rabochie_dokumenty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5:03:30Z</dcterms:created>
  <dc:creator>поплоп</dc:creator>
  <dc:description/>
  <dc:language>en-US</dc:language>
  <cp:lastModifiedBy>Валерий Иванов</cp:lastModifiedBy>
  <dcterms:modified xsi:type="dcterms:W3CDTF">2024-11-19T16:04:04Z</dcterms:modified>
  <cp:revision>0</cp:revision>
  <dc:subject/>
  <dc:title/>
</cp:coreProperties>
</file>