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РейтингABC" sheetId="2" state="visible" r:id="rId3"/>
    <sheet name="ПРИКАЗЫ" sheetId="3" state="visible" r:id="rId4"/>
    <sheet name="Норматив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94">
  <si>
    <t xml:space="preserve">ФЕДЕРАЦИЯ ШАХМАТНОЙ КОМПОЗИЦИИ МИНИАТЮРЫ</t>
  </si>
  <si>
    <r>
      <rPr>
        <b val="true"/>
        <sz val="10"/>
        <color rgb="FF000000"/>
        <rFont val="Arial"/>
        <family val="2"/>
        <charset val="204"/>
      </rPr>
      <t xml:space="preserve">БАЛЛЫ, РЕЙТИНГ (ссылка </t>
    </r>
    <r>
      <rPr>
        <b val="true"/>
        <sz val="10"/>
        <color rgb="FFFF00FF"/>
        <rFont val="Arial"/>
        <family val="2"/>
        <charset val="204"/>
      </rPr>
      <t xml:space="preserve">ABC - внизу, слева - рейтинг по алфавиту</t>
    </r>
    <r>
      <rPr>
        <b val="true"/>
        <sz val="10"/>
        <color rgb="FF000000"/>
        <rFont val="Arial"/>
        <family val="2"/>
        <charset val="204"/>
      </rPr>
      <t xml:space="preserve">), НОРМАТИВ (ГР - гроссмейстер, ММ - мастер, ЗМ - заслуженный мастер, КМ - кандидат в мастера)</t>
    </r>
  </si>
  <si>
    <t xml:space="preserve">АР - "Альбом России"; АМ - "Альбом миниатюр" ФШКМ; ГК - годовой конкурс "7 шахматных нот"; КК - "Кудесник" (Магадан); ЧМ - личные чемпионаты миниатюристов; 1-3ЧМ -  количество 1-3 мест в ЧМ. Доля - композиция с учётом соавторов.</t>
  </si>
  <si>
    <t xml:space="preserve">ВСЕГО - баллы по всем соревнованиям; РЕЙТИНГ = 1800 + БАЛЛЫ; НОРМА - см. лист внизу слева "Нормативы"; Рейтинг АВС - по алфавиту</t>
  </si>
  <si>
    <t xml:space="preserve">Участник</t>
  </si>
  <si>
    <t xml:space="preserve">Страна</t>
  </si>
  <si>
    <t xml:space="preserve">АР 1992-2000</t>
  </si>
  <si>
    <t xml:space="preserve">АР 2001-2006</t>
  </si>
  <si>
    <t xml:space="preserve">АР 2007-2011</t>
  </si>
  <si>
    <t xml:space="preserve">АР</t>
  </si>
  <si>
    <t xml:space="preserve">АМ 2016-2018</t>
  </si>
  <si>
    <t xml:space="preserve">АМ 2019-2021</t>
  </si>
  <si>
    <t xml:space="preserve">АМ</t>
  </si>
  <si>
    <t xml:space="preserve">ГК-11</t>
  </si>
  <si>
    <t xml:space="preserve">ГК-12</t>
  </si>
  <si>
    <t xml:space="preserve">ГК-13</t>
  </si>
  <si>
    <t xml:space="preserve">ГК-14</t>
  </si>
  <si>
    <t xml:space="preserve">ГК-15</t>
  </si>
  <si>
    <t xml:space="preserve">ГК-16</t>
  </si>
  <si>
    <t xml:space="preserve">ГК-17</t>
  </si>
  <si>
    <t xml:space="preserve">ГК-18</t>
  </si>
  <si>
    <t xml:space="preserve">ГК-19</t>
  </si>
  <si>
    <t xml:space="preserve">ГК-20</t>
  </si>
  <si>
    <t xml:space="preserve">ГК-21</t>
  </si>
  <si>
    <t xml:space="preserve">ГК-22</t>
  </si>
  <si>
    <t xml:space="preserve">ГК-23</t>
  </si>
  <si>
    <t xml:space="preserve">КК-20</t>
  </si>
  <si>
    <t xml:space="preserve">КК-21</t>
  </si>
  <si>
    <t xml:space="preserve">КК-23</t>
  </si>
  <si>
    <t xml:space="preserve">ЧМ 2008-2010</t>
  </si>
  <si>
    <t xml:space="preserve">ЧМ 2011-2012</t>
  </si>
  <si>
    <t xml:space="preserve">ЧМ 2013-2015</t>
  </si>
  <si>
    <t xml:space="preserve">ЧМ 2016-2018</t>
  </si>
  <si>
    <t xml:space="preserve">ЧМ 2019-2021</t>
  </si>
  <si>
    <t xml:space="preserve">ЧМ</t>
  </si>
  <si>
    <t xml:space="preserve">ВСЕГО</t>
  </si>
  <si>
    <t xml:space="preserve">РЕЙТИНГ</t>
  </si>
  <si>
    <t xml:space="preserve">НОРМА</t>
  </si>
  <si>
    <t xml:space="preserve">Задачи</t>
  </si>
  <si>
    <t xml:space="preserve">Доля</t>
  </si>
  <si>
    <t xml:space="preserve">БАЛЛЫ</t>
  </si>
  <si>
    <t xml:space="preserve">Композ</t>
  </si>
  <si>
    <t xml:space="preserve">Баллы</t>
  </si>
  <si>
    <t xml:space="preserve">1-3ЧМ</t>
  </si>
  <si>
    <t xml:space="preserve">Иванов Вал.</t>
  </si>
  <si>
    <t xml:space="preserve">RUS</t>
  </si>
  <si>
    <t xml:space="preserve">ГМ</t>
  </si>
  <si>
    <t xml:space="preserve">Стёпочкин А.</t>
  </si>
  <si>
    <t xml:space="preserve">Антипин И.</t>
  </si>
  <si>
    <t xml:space="preserve">КМ</t>
  </si>
  <si>
    <t xml:space="preserve">Paliulionis V.</t>
  </si>
  <si>
    <t xml:space="preserve">LTU</t>
  </si>
  <si>
    <t xml:space="preserve">ММ</t>
  </si>
  <si>
    <t xml:space="preserve">Petrasinovic P.</t>
  </si>
  <si>
    <t xml:space="preserve">SER</t>
  </si>
  <si>
    <t xml:space="preserve">Шумарин В.</t>
  </si>
  <si>
    <r>
      <rPr>
        <sz val="9"/>
        <rFont val="Arial"/>
        <family val="2"/>
        <charset val="204"/>
      </rPr>
      <t xml:space="preserve">Кожакин В. </t>
    </r>
    <r>
      <rPr>
        <sz val="9"/>
        <rFont val="Agency FB"/>
        <family val="2"/>
      </rPr>
      <t xml:space="preserve">†</t>
    </r>
  </si>
  <si>
    <r>
      <rPr>
        <sz val="9"/>
        <rFont val="Arial"/>
        <family val="2"/>
        <charset val="204"/>
      </rPr>
      <t xml:space="preserve">Коблов Н. </t>
    </r>
    <r>
      <rPr>
        <sz val="9"/>
        <rFont val="Agency FB"/>
        <family val="2"/>
      </rPr>
      <t xml:space="preserve">†</t>
    </r>
  </si>
  <si>
    <t xml:space="preserve">Зарубин Э.</t>
  </si>
  <si>
    <t xml:space="preserve">Парамонов Ю.</t>
  </si>
  <si>
    <t xml:space="preserve">Мурашев П.</t>
  </si>
  <si>
    <t xml:space="preserve">Mihajloski Z.</t>
  </si>
  <si>
    <t xml:space="preserve">MAK</t>
  </si>
  <si>
    <t xml:space="preserve">Мельничук А.</t>
  </si>
  <si>
    <t xml:space="preserve">Панкратьев А.</t>
  </si>
  <si>
    <t xml:space="preserve">Костылев М.</t>
  </si>
  <si>
    <t xml:space="preserve">Жеглов В.</t>
  </si>
  <si>
    <t xml:space="preserve">Марковций В.</t>
  </si>
  <si>
    <t xml:space="preserve">UKR</t>
  </si>
  <si>
    <t xml:space="preserve">Пильченко В.</t>
  </si>
  <si>
    <t xml:space="preserve">Алексеев Ю.</t>
  </si>
  <si>
    <t xml:space="preserve">Mlynka K.</t>
  </si>
  <si>
    <t xml:space="preserve">SVK</t>
  </si>
  <si>
    <t xml:space="preserve">Minski M.</t>
  </si>
  <si>
    <t xml:space="preserve">GER</t>
  </si>
  <si>
    <t xml:space="preserve">Чернявский Н.</t>
  </si>
  <si>
    <t xml:space="preserve">Арестов П.</t>
  </si>
  <si>
    <t xml:space="preserve">Ивунин А.</t>
  </si>
  <si>
    <t xml:space="preserve">Волчек В.</t>
  </si>
  <si>
    <t xml:space="preserve">BLR</t>
  </si>
  <si>
    <t xml:space="preserve">Svitek M.</t>
  </si>
  <si>
    <t xml:space="preserve">CZE</t>
  </si>
  <si>
    <t xml:space="preserve">Евсеев В.</t>
  </si>
  <si>
    <t xml:space="preserve">Чепижный В.</t>
  </si>
  <si>
    <t xml:space="preserve">ЗМ</t>
  </si>
  <si>
    <t xml:space="preserve">Феоктистов А.</t>
  </si>
  <si>
    <t xml:space="preserve">Becker R.</t>
  </si>
  <si>
    <t xml:space="preserve">USA</t>
  </si>
  <si>
    <t xml:space="preserve">Сурков В.</t>
  </si>
  <si>
    <t xml:space="preserve">Degenkolbe M.</t>
  </si>
  <si>
    <t xml:space="preserve">Абраменко С.</t>
  </si>
  <si>
    <t xml:space="preserve">Туревский Д.</t>
  </si>
  <si>
    <t xml:space="preserve">Наговицын Э.</t>
  </si>
  <si>
    <t xml:space="preserve">Abdullayev E.</t>
  </si>
  <si>
    <t xml:space="preserve">AZE</t>
  </si>
  <si>
    <t xml:space="preserve">Гринченко Д.</t>
  </si>
  <si>
    <t xml:space="preserve">Пермяков Е.</t>
  </si>
  <si>
    <r>
      <rPr>
        <sz val="9"/>
        <rFont val="Arial"/>
        <family val="2"/>
        <charset val="204"/>
      </rPr>
      <t xml:space="preserve">Желтухов В. </t>
    </r>
    <r>
      <rPr>
        <sz val="9"/>
        <rFont val="Agency FB"/>
        <family val="2"/>
      </rPr>
      <t xml:space="preserve">†</t>
    </r>
  </si>
  <si>
    <t xml:space="preserve">Костюков А.</t>
  </si>
  <si>
    <t xml:space="preserve">Брюханов И.</t>
  </si>
  <si>
    <t xml:space="preserve">Копыл В.</t>
  </si>
  <si>
    <t xml:space="preserve">Кравцов Н.</t>
  </si>
  <si>
    <t xml:space="preserve">Atanasov B.</t>
  </si>
  <si>
    <t xml:space="preserve">BUL</t>
  </si>
  <si>
    <t xml:space="preserve">Оганесян А.</t>
  </si>
  <si>
    <t xml:space="preserve">Piliczewski B.</t>
  </si>
  <si>
    <t xml:space="preserve">POL</t>
  </si>
  <si>
    <t xml:space="preserve">Bidlen A.</t>
  </si>
  <si>
    <r>
      <rPr>
        <sz val="9"/>
        <rFont val="Arial"/>
        <family val="2"/>
        <charset val="204"/>
      </rPr>
      <t xml:space="preserve">Барсуков В. </t>
    </r>
    <r>
      <rPr>
        <sz val="9"/>
        <rFont val="Agency FB"/>
        <family val="2"/>
      </rPr>
      <t xml:space="preserve">†</t>
    </r>
  </si>
  <si>
    <t xml:space="preserve">Bily M.</t>
  </si>
  <si>
    <t xml:space="preserve">Морозов В.</t>
  </si>
  <si>
    <t xml:space="preserve">Игнатенко Г.</t>
  </si>
  <si>
    <t xml:space="preserve">Мединцев В.</t>
  </si>
  <si>
    <t xml:space="preserve">Yakubovsky Ch.</t>
  </si>
  <si>
    <t xml:space="preserve">Смотров С.</t>
  </si>
  <si>
    <t xml:space="preserve">KAZ</t>
  </si>
  <si>
    <t xml:space="preserve">Degener U.</t>
  </si>
  <si>
    <t xml:space="preserve">Чернушко М.</t>
  </si>
  <si>
    <t xml:space="preserve">Кириченко A.   †</t>
  </si>
  <si>
    <r>
      <rPr>
        <sz val="9"/>
        <color rgb="FF000000"/>
        <rFont val="Arial"/>
        <family val="2"/>
        <charset val="204"/>
      </rPr>
      <t xml:space="preserve">Koziura G. </t>
    </r>
    <r>
      <rPr>
        <sz val="9"/>
        <color rgb="FF000000"/>
        <rFont val="Agency FB"/>
        <family val="2"/>
      </rPr>
      <t xml:space="preserve">†</t>
    </r>
  </si>
  <si>
    <t xml:space="preserve">Астафьева (Кожакина) А.</t>
  </si>
  <si>
    <t xml:space="preserve">Агапов И.</t>
  </si>
  <si>
    <t xml:space="preserve">Juozenas R.</t>
  </si>
  <si>
    <t xml:space="preserve">Linss T.</t>
  </si>
  <si>
    <t xml:space="preserve">Жежерун Б.</t>
  </si>
  <si>
    <t xml:space="preserve">Csak J.</t>
  </si>
  <si>
    <t xml:space="preserve">HUN</t>
  </si>
  <si>
    <t xml:space="preserve">Коваленко В.</t>
  </si>
  <si>
    <t xml:space="preserve">Юзюк В.</t>
  </si>
  <si>
    <t xml:space="preserve">Lütt M.</t>
  </si>
  <si>
    <t xml:space="preserve">Zamanov V.</t>
  </si>
  <si>
    <t xml:space="preserve">Кошель М.</t>
  </si>
  <si>
    <t xml:space="preserve">Билык С.</t>
  </si>
  <si>
    <t xml:space="preserve">Шматов В.</t>
  </si>
  <si>
    <t xml:space="preserve">Drazkowski K.</t>
  </si>
  <si>
    <t xml:space="preserve">Тюнин А.</t>
  </si>
  <si>
    <t xml:space="preserve">Панков В.</t>
  </si>
  <si>
    <t xml:space="preserve">Aliovsadzade R.</t>
  </si>
  <si>
    <t xml:space="preserve">Радченко С.        †</t>
  </si>
  <si>
    <t xml:space="preserve">Харчишин Н.</t>
  </si>
  <si>
    <t xml:space="preserve">Чумаков Г.</t>
  </si>
  <si>
    <t xml:space="preserve">Гальма М.</t>
  </si>
  <si>
    <t xml:space="preserve">Сыгуров А.</t>
  </si>
  <si>
    <t xml:space="preserve">Осинцев С.</t>
  </si>
  <si>
    <t xml:space="preserve">Матрёнин М.</t>
  </si>
  <si>
    <t xml:space="preserve">Sizonenko V.</t>
  </si>
  <si>
    <t xml:space="preserve">Грольман Л.        †</t>
  </si>
  <si>
    <t xml:space="preserve">Журавлёв А.</t>
  </si>
  <si>
    <t xml:space="preserve">Нефёдов В.</t>
  </si>
  <si>
    <t xml:space="preserve">Сушков Ю.           †</t>
  </si>
  <si>
    <t xml:space="preserve">Капустин Ф.</t>
  </si>
  <si>
    <t xml:space="preserve">Piet P.</t>
  </si>
  <si>
    <t xml:space="preserve">FRA</t>
  </si>
  <si>
    <t xml:space="preserve">Abdullayev S.</t>
  </si>
  <si>
    <t xml:space="preserve">Горбатенко Ю.</t>
  </si>
  <si>
    <t xml:space="preserve">Kapros J.             †</t>
  </si>
  <si>
    <t xml:space="preserve">ARG</t>
  </si>
  <si>
    <t xml:space="preserve">Labai Z.</t>
  </si>
  <si>
    <t xml:space="preserve">Якунин Т.</t>
  </si>
  <si>
    <t xml:space="preserve">Сорока И.</t>
  </si>
  <si>
    <t xml:space="preserve">Wiehagen R.</t>
  </si>
  <si>
    <t xml:space="preserve">Колесник Н.</t>
  </si>
  <si>
    <t xml:space="preserve">Gonzalez L.</t>
  </si>
  <si>
    <t xml:space="preserve">ESP</t>
  </si>
  <si>
    <t xml:space="preserve">Rimkus M.</t>
  </si>
  <si>
    <t xml:space="preserve">Tanner H.</t>
  </si>
  <si>
    <t xml:space="preserve">FIN</t>
  </si>
  <si>
    <r>
      <rPr>
        <sz val="9"/>
        <rFont val="Arial"/>
        <family val="2"/>
        <charset val="204"/>
      </rPr>
      <t xml:space="preserve">Бельчиков Н. </t>
    </r>
    <r>
      <rPr>
        <sz val="9"/>
        <rFont val="Agency FB"/>
        <family val="2"/>
      </rPr>
      <t xml:space="preserve">†</t>
    </r>
  </si>
  <si>
    <t xml:space="preserve">Kovacevic M.</t>
  </si>
  <si>
    <t xml:space="preserve">Кириллов В.</t>
  </si>
  <si>
    <t xml:space="preserve">Васючко Н.</t>
  </si>
  <si>
    <t xml:space="preserve">Dowd S.</t>
  </si>
  <si>
    <t xml:space="preserve">Jordan G.</t>
  </si>
  <si>
    <t xml:space="preserve">Шорохов Б.</t>
  </si>
  <si>
    <t xml:space="preserve">Velikhanov K.</t>
  </si>
  <si>
    <t xml:space="preserve">Кузьмичев В.</t>
  </si>
  <si>
    <t xml:space="preserve">Утарова Д.</t>
  </si>
  <si>
    <t xml:space="preserve">Храмцевич М.</t>
  </si>
  <si>
    <t xml:space="preserve">Шумейко С.</t>
  </si>
  <si>
    <t xml:space="preserve">Бажан A. </t>
  </si>
  <si>
    <t xml:space="preserve">Pasman M.</t>
  </si>
  <si>
    <t xml:space="preserve">ISR</t>
  </si>
  <si>
    <t xml:space="preserve">Schlosser M.</t>
  </si>
  <si>
    <t xml:space="preserve">Остроухов Л.</t>
  </si>
  <si>
    <t xml:space="preserve">Матюшин Г.</t>
  </si>
  <si>
    <t xml:space="preserve">LUG</t>
  </si>
  <si>
    <t xml:space="preserve">Перваков О.</t>
  </si>
  <si>
    <t xml:space="preserve">Акимов Н.</t>
  </si>
  <si>
    <r>
      <rPr>
        <sz val="9"/>
        <rFont val="Arial"/>
        <family val="2"/>
        <charset val="204"/>
      </rPr>
      <t xml:space="preserve">Залокоцкий Р. </t>
    </r>
    <r>
      <rPr>
        <sz val="9"/>
        <rFont val="Agency FB"/>
        <family val="2"/>
      </rPr>
      <t xml:space="preserve">†</t>
    </r>
  </si>
  <si>
    <t xml:space="preserve">Воинов В.</t>
  </si>
  <si>
    <t xml:space="preserve">Чорноус В.</t>
  </si>
  <si>
    <t xml:space="preserve">Nielsen S.</t>
  </si>
  <si>
    <t xml:space="preserve">DEN</t>
  </si>
  <si>
    <t xml:space="preserve">Krug P.</t>
  </si>
  <si>
    <t xml:space="preserve">AUT</t>
  </si>
  <si>
    <t xml:space="preserve">Белоконь Ю.</t>
  </si>
  <si>
    <t xml:space="preserve">Jonsson Ch.</t>
  </si>
  <si>
    <t xml:space="preserve">SWE</t>
  </si>
  <si>
    <t xml:space="preserve">Скрипник А.</t>
  </si>
  <si>
    <t xml:space="preserve">Djurašević B.</t>
  </si>
  <si>
    <t xml:space="preserve">Stojnić D.</t>
  </si>
  <si>
    <t xml:space="preserve">Щербина В.</t>
  </si>
  <si>
    <t xml:space="preserve">Brabec Y.</t>
  </si>
  <si>
    <t xml:space="preserve">Crăciun О.</t>
  </si>
  <si>
    <t xml:space="preserve">ROU</t>
  </si>
  <si>
    <t xml:space="preserve">Забирохин П.</t>
  </si>
  <si>
    <t xml:space="preserve">Glisec</t>
  </si>
  <si>
    <t xml:space="preserve">HRV</t>
  </si>
  <si>
    <t xml:space="preserve">Radisavlievic</t>
  </si>
  <si>
    <t xml:space="preserve">Ctojнић Д,</t>
  </si>
  <si>
    <t xml:space="preserve">Мотуз Д.</t>
  </si>
  <si>
    <t xml:space="preserve">Угнивенко А.</t>
  </si>
  <si>
    <t xml:space="preserve">Деревянко Э.</t>
  </si>
  <si>
    <t xml:space="preserve">Cefle K.</t>
  </si>
  <si>
    <t xml:space="preserve">TUR</t>
  </si>
  <si>
    <t xml:space="preserve">Ковалёв С.</t>
  </si>
  <si>
    <t xml:space="preserve">Онуфриенко С.</t>
  </si>
  <si>
    <t xml:space="preserve">Yavadzade S.</t>
  </si>
  <si>
    <t xml:space="preserve">Keith D.</t>
  </si>
  <si>
    <t xml:space="preserve">Лукьянов В.</t>
  </si>
  <si>
    <t xml:space="preserve">Hergert V.</t>
  </si>
  <si>
    <t xml:space="preserve">Соломенцева Т.</t>
  </si>
  <si>
    <t xml:space="preserve">Слесаренко А.</t>
  </si>
  <si>
    <t xml:space="preserve">Байбурдин А.</t>
  </si>
  <si>
    <t xml:space="preserve">Ошевнев А.</t>
  </si>
  <si>
    <t xml:space="preserve">Олейник А.</t>
  </si>
  <si>
    <t xml:space="preserve">Bantus N.</t>
  </si>
  <si>
    <t xml:space="preserve">Grinblat A</t>
  </si>
  <si>
    <t xml:space="preserve">Manikumar S.</t>
  </si>
  <si>
    <t xml:space="preserve">IND</t>
  </si>
  <si>
    <t xml:space="preserve">Parkkenen A.</t>
  </si>
  <si>
    <t xml:space="preserve">Атаманова М.</t>
  </si>
  <si>
    <t xml:space="preserve">Дячук В.</t>
  </si>
  <si>
    <t xml:space="preserve">Жукович В.</t>
  </si>
  <si>
    <t xml:space="preserve">Марков Е.</t>
  </si>
  <si>
    <t xml:space="preserve">Нарут Н.</t>
  </si>
  <si>
    <t xml:space="preserve">Новитский П.</t>
  </si>
  <si>
    <t xml:space="preserve">Попонин В.</t>
  </si>
  <si>
    <t xml:space="preserve">Ткаченко С.</t>
  </si>
  <si>
    <t xml:space="preserve">Шаклеина А.</t>
  </si>
  <si>
    <t xml:space="preserve">Шаньшин В.</t>
  </si>
  <si>
    <t xml:space="preserve">Armeni A.</t>
  </si>
  <si>
    <t xml:space="preserve">ITA</t>
  </si>
  <si>
    <t xml:space="preserve">Ельцов A.</t>
  </si>
  <si>
    <t xml:space="preserve">Hlinka M.</t>
  </si>
  <si>
    <t xml:space="preserve">Kekely L.</t>
  </si>
  <si>
    <t xml:space="preserve">Lubbe M.</t>
  </si>
  <si>
    <t xml:space="preserve">Spilsyn A.</t>
  </si>
  <si>
    <t xml:space="preserve">Staudte R.</t>
  </si>
  <si>
    <t xml:space="preserve">Штанг  A.</t>
  </si>
  <si>
    <t xml:space="preserve">Waelzel H.</t>
  </si>
  <si>
    <t xml:space="preserve">Жуков A.</t>
  </si>
  <si>
    <r>
      <rPr>
        <sz val="9"/>
        <rFont val="Arial"/>
        <family val="2"/>
        <charset val="204"/>
      </rPr>
      <t xml:space="preserve">Шевченко В. </t>
    </r>
    <r>
      <rPr>
        <sz val="9"/>
        <rFont val="Agency FB"/>
        <family val="2"/>
      </rPr>
      <t xml:space="preserve">†</t>
    </r>
  </si>
  <si>
    <t xml:space="preserve">Егоров Г.</t>
  </si>
  <si>
    <t xml:space="preserve">Жарков Ю.</t>
  </si>
  <si>
    <t xml:space="preserve">Карин А.</t>
  </si>
  <si>
    <t xml:space="preserve">Никитин В.</t>
  </si>
  <si>
    <t xml:space="preserve">Попов Г.</t>
  </si>
  <si>
    <t xml:space="preserve">Шилин А.</t>
  </si>
  <si>
    <t xml:space="preserve">Марандюк М.</t>
  </si>
  <si>
    <t xml:space="preserve">Stanković A.</t>
  </si>
  <si>
    <t xml:space="preserve">Enemark B.</t>
  </si>
  <si>
    <t xml:space="preserve">Hornecker S.</t>
  </si>
  <si>
    <t xml:space="preserve">Reddmann H.</t>
  </si>
  <si>
    <t xml:space="preserve">Бахарев А.</t>
  </si>
  <si>
    <t xml:space="preserve">Семиненко А.</t>
  </si>
  <si>
    <t xml:space="preserve">Владимиров Я.</t>
  </si>
  <si>
    <t xml:space="preserve">Волков В.</t>
  </si>
  <si>
    <t xml:space="preserve">Евдокимов А.</t>
  </si>
  <si>
    <t xml:space="preserve">Епифанов А.</t>
  </si>
  <si>
    <t xml:space="preserve">Ефросинин О.</t>
  </si>
  <si>
    <t xml:space="preserve">Купчиков В.</t>
  </si>
  <si>
    <t xml:space="preserve">Малюк В.</t>
  </si>
  <si>
    <t xml:space="preserve">Нептаев Н.</t>
  </si>
  <si>
    <t xml:space="preserve">Попов В.</t>
  </si>
  <si>
    <r>
      <rPr>
        <sz val="9"/>
        <rFont val="Arial"/>
        <family val="2"/>
        <charset val="204"/>
      </rPr>
      <t xml:space="preserve">Селявкин Ю. </t>
    </r>
    <r>
      <rPr>
        <sz val="9"/>
        <rFont val="Agency FB"/>
        <family val="2"/>
      </rPr>
      <t xml:space="preserve">†</t>
    </r>
  </si>
  <si>
    <t xml:space="preserve">Соколовский В.</t>
  </si>
  <si>
    <t xml:space="preserve">Сучков В.</t>
  </si>
  <si>
    <t xml:space="preserve">Черных В.</t>
  </si>
  <si>
    <t xml:space="preserve">Чупин В.</t>
  </si>
  <si>
    <t xml:space="preserve">Воронин В.</t>
  </si>
  <si>
    <t xml:space="preserve">Елизаров А.</t>
  </si>
  <si>
    <t xml:space="preserve">Лебедев Л.</t>
  </si>
  <si>
    <t xml:space="preserve">Лютов В.</t>
  </si>
  <si>
    <t xml:space="preserve">Усманов Р.</t>
  </si>
  <si>
    <t xml:space="preserve">Feather C.</t>
  </si>
  <si>
    <t xml:space="preserve">GB</t>
  </si>
  <si>
    <t xml:space="preserve">Базлов Ю.</t>
  </si>
  <si>
    <t xml:space="preserve">Бережной Ю.</t>
  </si>
  <si>
    <t xml:space="preserve">Боровков А.</t>
  </si>
  <si>
    <t xml:space="preserve">Виноградов А.</t>
  </si>
  <si>
    <t xml:space="preserve">Ездин И.</t>
  </si>
  <si>
    <t xml:space="preserve">Захарова В.</t>
  </si>
  <si>
    <t xml:space="preserve">Згерский Г.</t>
  </si>
  <si>
    <t xml:space="preserve">Ибулаев Г.</t>
  </si>
  <si>
    <t xml:space="preserve">Капитонов П.</t>
  </si>
  <si>
    <t xml:space="preserve">Кондратьев П.</t>
  </si>
  <si>
    <t xml:space="preserve">Косолапов Ю.</t>
  </si>
  <si>
    <t xml:space="preserve">Кукин Г.</t>
  </si>
  <si>
    <t xml:space="preserve">Листвянский В.</t>
  </si>
  <si>
    <t xml:space="preserve">Макаронец Л.</t>
  </si>
  <si>
    <t xml:space="preserve">Малышев А.</t>
  </si>
  <si>
    <t xml:space="preserve">Матвеев С.</t>
  </si>
  <si>
    <t xml:space="preserve">Пануев В.</t>
  </si>
  <si>
    <t xml:space="preserve">Румянцев С.      †</t>
  </si>
  <si>
    <t xml:space="preserve">Смирнов В.</t>
  </si>
  <si>
    <t xml:space="preserve">Спирин А.</t>
  </si>
  <si>
    <t xml:space="preserve">Стороженко И.</t>
  </si>
  <si>
    <t xml:space="preserve">Суворов И.</t>
  </si>
  <si>
    <t xml:space="preserve">Фроловский А.</t>
  </si>
  <si>
    <t xml:space="preserve">Хатямов Р.</t>
  </si>
  <si>
    <t xml:space="preserve">Чаплыгин В.</t>
  </si>
  <si>
    <t xml:space="preserve">Чарный Я.</t>
  </si>
  <si>
    <t xml:space="preserve">Чистяков Б.</t>
  </si>
  <si>
    <t xml:space="preserve">Шишкин Н.       †</t>
  </si>
  <si>
    <t xml:space="preserve">Зуев Н.</t>
  </si>
  <si>
    <t xml:space="preserve">Борисенко И.</t>
  </si>
  <si>
    <t xml:space="preserve">Muller F.</t>
  </si>
  <si>
    <t xml:space="preserve">Sobrecases G.</t>
  </si>
  <si>
    <t xml:space="preserve">Айтенбрук Х.</t>
  </si>
  <si>
    <t xml:space="preserve">Альберт Ю.</t>
  </si>
  <si>
    <t xml:space="preserve">Андриевский Ю.</t>
  </si>
  <si>
    <r>
      <rPr>
        <sz val="9"/>
        <rFont val="Arial"/>
        <family val="2"/>
        <charset val="204"/>
      </rPr>
      <t xml:space="preserve">Антонов Ю. </t>
    </r>
    <r>
      <rPr>
        <sz val="9"/>
        <rFont val="Agency FB"/>
        <family val="2"/>
      </rPr>
      <t xml:space="preserve">†</t>
    </r>
  </si>
  <si>
    <t xml:space="preserve">Булавка А.</t>
  </si>
  <si>
    <t xml:space="preserve">Васильев Ю.</t>
  </si>
  <si>
    <t xml:space="preserve">Газарян С.</t>
  </si>
  <si>
    <t xml:space="preserve">Замотаев И.</t>
  </si>
  <si>
    <t xml:space="preserve">Зенков В.</t>
  </si>
  <si>
    <t xml:space="preserve">Зиновьев Н.</t>
  </si>
  <si>
    <t xml:space="preserve">Иванов Вад.</t>
  </si>
  <si>
    <t xml:space="preserve">Кириллов С.</t>
  </si>
  <si>
    <t xml:space="preserve">Князев Т.</t>
  </si>
  <si>
    <t xml:space="preserve">Коваленко С.</t>
  </si>
  <si>
    <t xml:space="preserve">Латыш С.</t>
  </si>
  <si>
    <t xml:space="preserve">Макшеев Г.</t>
  </si>
  <si>
    <t xml:space="preserve">Нестеров А.</t>
  </si>
  <si>
    <t xml:space="preserve">Павлов М.</t>
  </si>
  <si>
    <t xml:space="preserve">Помогалов В.</t>
  </si>
  <si>
    <t xml:space="preserve">Попов Д.</t>
  </si>
  <si>
    <t xml:space="preserve">Сакс О.</t>
  </si>
  <si>
    <t xml:space="preserve">Семиненко В.</t>
  </si>
  <si>
    <t xml:space="preserve">Симонов В.</t>
  </si>
  <si>
    <t xml:space="preserve">Слободенюк В.</t>
  </si>
  <si>
    <t xml:space="preserve">Сонин В.</t>
  </si>
  <si>
    <t xml:space="preserve">Сухнев В.</t>
  </si>
  <si>
    <t xml:space="preserve">Углицких Б.</t>
  </si>
  <si>
    <t xml:space="preserve">Чиканов Н.</t>
  </si>
  <si>
    <t xml:space="preserve">MDA</t>
  </si>
  <si>
    <t xml:space="preserve">Шавырин В.</t>
  </si>
  <si>
    <t xml:space="preserve">Cuppini A.</t>
  </si>
  <si>
    <t xml:space="preserve">Грушко М.</t>
  </si>
  <si>
    <t xml:space="preserve">Долгинович Н.</t>
  </si>
  <si>
    <t xml:space="preserve">Кройтор М.</t>
  </si>
  <si>
    <t xml:space="preserve">Лебедев В.</t>
  </si>
  <si>
    <t xml:space="preserve">Мельничук В.</t>
  </si>
  <si>
    <t xml:space="preserve">Музыка А.</t>
  </si>
  <si>
    <t xml:space="preserve">Орлов Е.</t>
  </si>
  <si>
    <r>
      <rPr>
        <sz val="9"/>
        <rFont val="Arial"/>
        <family val="2"/>
        <charset val="204"/>
      </rPr>
      <t xml:space="preserve">Пархоменко Н. </t>
    </r>
    <r>
      <rPr>
        <sz val="9"/>
        <rFont val="Agency FB"/>
        <family val="2"/>
      </rPr>
      <t xml:space="preserve">†</t>
    </r>
  </si>
  <si>
    <t xml:space="preserve">Чуфарин Е.</t>
  </si>
  <si>
    <t xml:space="preserve">АФФИЛИРОВАННЫЕ ОРГАНИЗАЦИИ</t>
  </si>
  <si>
    <t xml:space="preserve">1. Газета "Ленинский завет" (Воронежская область): редактор шахматного отдела Шматов Владимир </t>
  </si>
  <si>
    <t xml:space="preserve">2. Журнал "Альбино" (Беларусь): редактор Жилко Вадим</t>
  </si>
  <si>
    <t xml:space="preserve">3. Журнал "Вратница-64" (Македония): редактор Bosko Miloseski</t>
  </si>
  <si>
    <t xml:space="preserve">4. Журнал "Проблемист Украины": Председатель комиссии по шахматной композиции Украины Копыл Валерий</t>
  </si>
  <si>
    <t xml:space="preserve">АРБИТРЫ ВЫСШЕЙ КАТЕГОРИИ</t>
  </si>
  <si>
    <t xml:space="preserve">Билык Сергей (Санкт-Петербург)</t>
  </si>
  <si>
    <t xml:space="preserve">Пильченко Вячеслав (г.Сухой Лог, Свердловская область)</t>
  </si>
  <si>
    <t xml:space="preserve">Кириллов Валерий (г. Серов, Свердловская область)</t>
  </si>
  <si>
    <t xml:space="preserve">Сыгуров Александр (г. Похвистнево, Самарская область)</t>
  </si>
  <si>
    <t xml:space="preserve">ПРИКАЗЫ О ПРИСВОЕНИИ СПОРТИВНЫХ НОРМАТИВОВ (номер приказа и дата)</t>
  </si>
  <si>
    <t xml:space="preserve">Приказы размещены по ссылке: </t>
  </si>
  <si>
    <t xml:space="preserve">http://7shahmat.ru/fshkm/rabochie_dokumenty/ </t>
  </si>
  <si>
    <t xml:space="preserve">1 разряд</t>
  </si>
  <si>
    <t xml:space="preserve">2 разряд</t>
  </si>
  <si>
    <t xml:space="preserve">3 разряд</t>
  </si>
  <si>
    <t xml:space="preserve">14, 29.07.21</t>
  </si>
  <si>
    <t xml:space="preserve">17, 22.09.22</t>
  </si>
  <si>
    <t xml:space="preserve">1, 23.09.19</t>
  </si>
  <si>
    <t xml:space="preserve">12, 20.01.21</t>
  </si>
  <si>
    <t xml:space="preserve">Коблов Н. (†)</t>
  </si>
  <si>
    <t xml:space="preserve">Кожакин В.</t>
  </si>
  <si>
    <t xml:space="preserve">3, 05.10.19</t>
  </si>
  <si>
    <r>
      <rPr>
        <sz val="10"/>
        <rFont val="Times New Roman"/>
        <family val="1"/>
        <charset val="204"/>
      </rPr>
      <t xml:space="preserve">2, 04,10.19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15, 09.08.21</t>
  </si>
  <si>
    <t xml:space="preserve">Желтухов В.</t>
  </si>
  <si>
    <t xml:space="preserve">Барсуков В.</t>
  </si>
  <si>
    <t xml:space="preserve">Якубовский Ч.</t>
  </si>
  <si>
    <t xml:space="preserve">Сизоненко В.</t>
  </si>
  <si>
    <t xml:space="preserve">Грольман Л.      †</t>
  </si>
  <si>
    <t xml:space="preserve">ГМ – Гроссмейстер шахматной композиции миниатюры; </t>
  </si>
  <si>
    <r>
      <rPr>
        <sz val="10"/>
        <color rgb="FFFF000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ЗМ – Заслуженный мастер шахматной композиции миниатюры;</t>
    </r>
  </si>
  <si>
    <t xml:space="preserve">ММ – Мастер шахматной композиции миниатюры; </t>
  </si>
  <si>
    <t xml:space="preserve">КМ – Кандидат в мастера шахматной композиции миниатюры;</t>
  </si>
  <si>
    <t xml:space="preserve">1, 2, 3 разряд шахматной композиции миниатюры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gency FB"/>
      <family val="2"/>
    </font>
    <font>
      <sz val="9"/>
      <color rgb="FF000000"/>
      <name val="Arial"/>
      <family val="2"/>
      <charset val="204"/>
    </font>
    <font>
      <sz val="9"/>
      <color rgb="FF000000"/>
      <name val="Agency FB"/>
      <family val="2"/>
    </font>
    <font>
      <sz val="10"/>
      <color rgb="FF9933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0</xdr:col>
      <xdr:colOff>369720</xdr:colOff>
      <xdr:row>102</xdr:row>
      <xdr:rowOff>284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8906040"/>
          <a:ext cx="6751440" cy="76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38160</xdr:rowOff>
    </xdr:from>
    <xdr:to>
      <xdr:col>22</xdr:col>
      <xdr:colOff>190080</xdr:colOff>
      <xdr:row>95</xdr:row>
      <xdr:rowOff>1051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7658280" y="8458200"/>
          <a:ext cx="6571800" cy="70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7shahmat.ru/fshkm/rabochie_dokumenty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2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R60" activeCellId="0" sqref="AR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6.41"/>
    <col collapsed="false" customWidth="true" hidden="false" outlineLevel="0" max="13" min="13" style="1" width="5.13"/>
    <col collapsed="false" customWidth="true" hidden="false" outlineLevel="0" max="14" min="14" style="1" width="7.14"/>
    <col collapsed="false" customWidth="true" hidden="false" outlineLevel="0" max="15" min="15" style="1" width="5.99"/>
    <col collapsed="false" customWidth="true" hidden="false" outlineLevel="0" max="22" min="16" style="1" width="5.71"/>
    <col collapsed="false" customWidth="true" hidden="false" outlineLevel="0" max="23" min="23" style="1" width="5.99"/>
    <col collapsed="false" customWidth="true" hidden="false" outlineLevel="0" max="27" min="24" style="1" width="5.71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28"/>
    <col collapsed="false" customWidth="true" hidden="false" outlineLevel="0" max="34" min="34" style="1" width="5.71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28"/>
    <col collapsed="false" customWidth="true" hidden="false" outlineLevel="0" max="38" min="38" style="1" width="5.71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1" min="41" style="1" width="5.85"/>
    <col collapsed="false" customWidth="true" hidden="false" outlineLevel="0" max="42" min="42" style="1" width="6.56"/>
    <col collapsed="false" customWidth="true" hidden="false" outlineLevel="0" max="44" min="43" style="1" width="8.14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"/>
      <c r="E2" s="5" t="s">
        <v>1</v>
      </c>
      <c r="G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3.5" hidden="false" customHeight="false" outlineLevel="0" collapsed="false">
      <c r="A4" s="6"/>
      <c r="C4" s="6"/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3.5" hidden="false" customHeight="false" outlineLevel="0" collapsed="false">
      <c r="A5" s="7" t="s">
        <v>4</v>
      </c>
      <c r="B5" s="7" t="s">
        <v>5</v>
      </c>
      <c r="C5" s="8" t="s">
        <v>6</v>
      </c>
      <c r="D5" s="8"/>
      <c r="E5" s="9" t="s">
        <v>7</v>
      </c>
      <c r="F5" s="9"/>
      <c r="G5" s="10" t="s">
        <v>8</v>
      </c>
      <c r="H5" s="10"/>
      <c r="I5" s="11" t="s">
        <v>9</v>
      </c>
      <c r="J5" s="12" t="s">
        <v>10</v>
      </c>
      <c r="K5" s="12"/>
      <c r="L5" s="13" t="s">
        <v>11</v>
      </c>
      <c r="M5" s="13"/>
      <c r="N5" s="14" t="s">
        <v>12</v>
      </c>
      <c r="O5" s="15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6" t="s">
        <v>20</v>
      </c>
      <c r="W5" s="16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3" t="s">
        <v>26</v>
      </c>
      <c r="AC5" s="16" t="s">
        <v>27</v>
      </c>
      <c r="AD5" s="18" t="s">
        <v>28</v>
      </c>
      <c r="AE5" s="15" t="s">
        <v>29</v>
      </c>
      <c r="AF5" s="15"/>
      <c r="AG5" s="16" t="s">
        <v>30</v>
      </c>
      <c r="AH5" s="16"/>
      <c r="AI5" s="16" t="s">
        <v>31</v>
      </c>
      <c r="AJ5" s="16"/>
      <c r="AK5" s="19" t="s">
        <v>32</v>
      </c>
      <c r="AL5" s="19"/>
      <c r="AM5" s="13" t="s">
        <v>33</v>
      </c>
      <c r="AN5" s="13"/>
      <c r="AO5" s="20" t="s">
        <v>34</v>
      </c>
      <c r="AP5" s="14" t="s">
        <v>35</v>
      </c>
      <c r="AQ5" s="21" t="s">
        <v>36</v>
      </c>
      <c r="AR5" s="22" t="s">
        <v>37</v>
      </c>
    </row>
    <row r="6" customFormat="false" ht="12.75" hidden="false" customHeight="false" outlineLevel="0" collapsed="false">
      <c r="A6" s="7"/>
      <c r="B6" s="7"/>
      <c r="C6" s="23" t="s">
        <v>38</v>
      </c>
      <c r="D6" s="24" t="s">
        <v>39</v>
      </c>
      <c r="E6" s="24" t="s">
        <v>38</v>
      </c>
      <c r="F6" s="24" t="s">
        <v>39</v>
      </c>
      <c r="G6" s="24" t="s">
        <v>38</v>
      </c>
      <c r="H6" s="25" t="s">
        <v>39</v>
      </c>
      <c r="I6" s="26" t="s">
        <v>40</v>
      </c>
      <c r="J6" s="27" t="s">
        <v>41</v>
      </c>
      <c r="K6" s="28" t="s">
        <v>39</v>
      </c>
      <c r="L6" s="29" t="s">
        <v>41</v>
      </c>
      <c r="M6" s="30" t="s">
        <v>39</v>
      </c>
      <c r="N6" s="31" t="s">
        <v>40</v>
      </c>
      <c r="O6" s="32" t="s">
        <v>42</v>
      </c>
      <c r="P6" s="33" t="s">
        <v>42</v>
      </c>
      <c r="Q6" s="33" t="s">
        <v>42</v>
      </c>
      <c r="R6" s="33" t="s">
        <v>42</v>
      </c>
      <c r="S6" s="33" t="s">
        <v>42</v>
      </c>
      <c r="T6" s="33" t="s">
        <v>42</v>
      </c>
      <c r="U6" s="33" t="s">
        <v>42</v>
      </c>
      <c r="V6" s="33" t="s">
        <v>42</v>
      </c>
      <c r="W6" s="33" t="s">
        <v>42</v>
      </c>
      <c r="X6" s="34" t="s">
        <v>42</v>
      </c>
      <c r="Y6" s="34" t="s">
        <v>42</v>
      </c>
      <c r="Z6" s="34" t="s">
        <v>42</v>
      </c>
      <c r="AA6" s="34" t="s">
        <v>42</v>
      </c>
      <c r="AB6" s="35" t="s">
        <v>42</v>
      </c>
      <c r="AC6" s="33" t="s">
        <v>42</v>
      </c>
      <c r="AD6" s="36" t="s">
        <v>42</v>
      </c>
      <c r="AE6" s="32" t="s">
        <v>43</v>
      </c>
      <c r="AF6" s="33" t="s">
        <v>42</v>
      </c>
      <c r="AG6" s="33" t="s">
        <v>43</v>
      </c>
      <c r="AH6" s="33" t="s">
        <v>42</v>
      </c>
      <c r="AI6" s="33" t="s">
        <v>43</v>
      </c>
      <c r="AJ6" s="33" t="s">
        <v>42</v>
      </c>
      <c r="AK6" s="33" t="s">
        <v>43</v>
      </c>
      <c r="AL6" s="28" t="s">
        <v>42</v>
      </c>
      <c r="AM6" s="32" t="s">
        <v>43</v>
      </c>
      <c r="AN6" s="28" t="s">
        <v>42</v>
      </c>
      <c r="AO6" s="37" t="s">
        <v>43</v>
      </c>
      <c r="AP6" s="31" t="s">
        <v>42</v>
      </c>
      <c r="AQ6" s="21"/>
      <c r="AR6" s="22"/>
    </row>
    <row r="7" customFormat="false" ht="12.75" hidden="false" customHeight="false" outlineLevel="0" collapsed="false">
      <c r="A7" s="38" t="s">
        <v>44</v>
      </c>
      <c r="B7" s="39" t="s">
        <v>45</v>
      </c>
      <c r="C7" s="39" t="n">
        <v>18</v>
      </c>
      <c r="D7" s="39" t="n">
        <v>12.16</v>
      </c>
      <c r="E7" s="39" t="n">
        <v>34</v>
      </c>
      <c r="F7" s="39" t="n">
        <v>26.68</v>
      </c>
      <c r="G7" s="39" t="n">
        <v>29</v>
      </c>
      <c r="H7" s="39" t="n">
        <v>22.16</v>
      </c>
      <c r="I7" s="39" t="n">
        <f aca="false">(D7+F7+H7)*0.5</f>
        <v>30.5</v>
      </c>
      <c r="J7" s="39" t="n">
        <v>37</v>
      </c>
      <c r="K7" s="39" t="n">
        <v>26.83</v>
      </c>
      <c r="L7" s="39" t="n">
        <v>32</v>
      </c>
      <c r="M7" s="39" t="n">
        <v>21.7</v>
      </c>
      <c r="N7" s="40" t="n">
        <f aca="false">(K7+M7)*4</f>
        <v>194.12</v>
      </c>
      <c r="O7" s="39" t="n">
        <v>22.41</v>
      </c>
      <c r="P7" s="39"/>
      <c r="Q7" s="39" t="n">
        <v>8.33</v>
      </c>
      <c r="R7" s="39" t="n">
        <v>5</v>
      </c>
      <c r="S7" s="39"/>
      <c r="T7" s="39" t="n">
        <v>9.5</v>
      </c>
      <c r="U7" s="39" t="n">
        <v>13</v>
      </c>
      <c r="V7" s="39" t="n">
        <v>6</v>
      </c>
      <c r="W7" s="39" t="n">
        <v>0.83</v>
      </c>
      <c r="X7" s="39" t="n">
        <v>17.5</v>
      </c>
      <c r="Y7" s="39" t="n">
        <v>6.7</v>
      </c>
      <c r="Z7" s="39" t="n">
        <v>13.5</v>
      </c>
      <c r="AA7" s="39" t="n">
        <v>29.5</v>
      </c>
      <c r="AB7" s="39"/>
      <c r="AC7" s="39"/>
      <c r="AD7" s="39"/>
      <c r="AE7" s="39" t="n">
        <v>2</v>
      </c>
      <c r="AF7" s="39" t="n">
        <v>40</v>
      </c>
      <c r="AG7" s="39" t="n">
        <v>2</v>
      </c>
      <c r="AH7" s="39" t="n">
        <v>65</v>
      </c>
      <c r="AI7" s="39" t="n">
        <v>1</v>
      </c>
      <c r="AJ7" s="39" t="n">
        <v>50</v>
      </c>
      <c r="AK7" s="39" t="n">
        <v>3</v>
      </c>
      <c r="AL7" s="39" t="n">
        <v>90</v>
      </c>
      <c r="AM7" s="39" t="n">
        <v>2</v>
      </c>
      <c r="AN7" s="39" t="n">
        <v>65</v>
      </c>
      <c r="AO7" s="41" t="n">
        <f aca="false">AE7+AG7+AI7+AK7+AM7</f>
        <v>10</v>
      </c>
      <c r="AP7" s="42" t="n">
        <f aca="false">I7+N7+O7+P7+Q7+R7+S7+T7+U7+V7+W7+X7+Y7+Z7+AA7+AB7+AC7+AD7+AF7+AH7+AJ7+AL7+AN7</f>
        <v>666.89</v>
      </c>
      <c r="AQ7" s="43" t="n">
        <f aca="false">1800+AP7</f>
        <v>2466.89</v>
      </c>
      <c r="AR7" s="44" t="s">
        <v>46</v>
      </c>
    </row>
    <row r="8" customFormat="false" ht="12.75" hidden="false" customHeight="false" outlineLevel="0" collapsed="false">
      <c r="A8" s="38" t="s">
        <v>47</v>
      </c>
      <c r="B8" s="39" t="s">
        <v>45</v>
      </c>
      <c r="C8" s="39" t="n">
        <v>13</v>
      </c>
      <c r="D8" s="39" t="n">
        <v>12.33</v>
      </c>
      <c r="E8" s="39" t="n">
        <v>6</v>
      </c>
      <c r="F8" s="39" t="n">
        <v>6</v>
      </c>
      <c r="G8" s="39" t="n">
        <v>53</v>
      </c>
      <c r="H8" s="39" t="n">
        <v>52.5</v>
      </c>
      <c r="I8" s="39" t="n">
        <f aca="false">(D8+F8+H8)*0.5</f>
        <v>35.415</v>
      </c>
      <c r="J8" s="39" t="n">
        <v>8</v>
      </c>
      <c r="K8" s="39" t="n">
        <v>8</v>
      </c>
      <c r="L8" s="39" t="n">
        <v>29</v>
      </c>
      <c r="M8" s="39" t="n">
        <v>29</v>
      </c>
      <c r="N8" s="40" t="n">
        <f aca="false">(K8+M8)*4</f>
        <v>148</v>
      </c>
      <c r="O8" s="39" t="n">
        <v>8.5</v>
      </c>
      <c r="P8" s="39"/>
      <c r="Q8" s="39" t="n">
        <v>3.33</v>
      </c>
      <c r="R8" s="39" t="n">
        <v>17</v>
      </c>
      <c r="S8" s="39" t="n">
        <v>15</v>
      </c>
      <c r="T8" s="39" t="n">
        <v>15</v>
      </c>
      <c r="U8" s="39" t="n">
        <v>10</v>
      </c>
      <c r="V8" s="39"/>
      <c r="W8" s="39"/>
      <c r="X8" s="39" t="n">
        <v>7</v>
      </c>
      <c r="Y8" s="39" t="n">
        <v>1.7</v>
      </c>
      <c r="Z8" s="39" t="n">
        <v>10</v>
      </c>
      <c r="AA8" s="39" t="n">
        <v>10</v>
      </c>
      <c r="AB8" s="39"/>
      <c r="AC8" s="39"/>
      <c r="AD8" s="39"/>
      <c r="AE8" s="39" t="n">
        <v>1</v>
      </c>
      <c r="AF8" s="39" t="n">
        <v>25</v>
      </c>
      <c r="AG8" s="39" t="n">
        <v>1</v>
      </c>
      <c r="AH8" s="39" t="n">
        <v>7.5</v>
      </c>
      <c r="AI8" s="39"/>
      <c r="AJ8" s="39" t="n">
        <v>25</v>
      </c>
      <c r="AK8" s="39" t="n">
        <v>1</v>
      </c>
      <c r="AL8" s="39"/>
      <c r="AM8" s="39" t="n">
        <v>2</v>
      </c>
      <c r="AN8" s="39" t="n">
        <v>100</v>
      </c>
      <c r="AO8" s="41" t="n">
        <f aca="false">AE8+AG8+AI8+AK8+AM8</f>
        <v>5</v>
      </c>
      <c r="AP8" s="42" t="n">
        <f aca="false">I8+N8+O8+P8+Q8+R8+S8+T8+U8+V8+W8+X8+Y8+Z8+AA8+AB8+AC8+AD8+AF8+AH8+AJ8+AL8+AN8</f>
        <v>438.445</v>
      </c>
      <c r="AQ8" s="45" t="n">
        <f aca="false">1800+AP8</f>
        <v>2238.445</v>
      </c>
      <c r="AR8" s="44" t="s">
        <v>46</v>
      </c>
    </row>
    <row r="9" customFormat="false" ht="12.75" hidden="false" customHeight="false" outlineLevel="0" collapsed="false">
      <c r="A9" s="38" t="s">
        <v>48</v>
      </c>
      <c r="B9" s="39" t="s">
        <v>45</v>
      </c>
      <c r="C9" s="39" t="n">
        <v>2</v>
      </c>
      <c r="D9" s="39" t="n">
        <v>1.5</v>
      </c>
      <c r="E9" s="39" t="n">
        <v>5</v>
      </c>
      <c r="F9" s="39" t="n">
        <v>5</v>
      </c>
      <c r="G9" s="39" t="n">
        <v>14</v>
      </c>
      <c r="H9" s="39" t="n">
        <v>11.83</v>
      </c>
      <c r="I9" s="39" t="n">
        <f aca="false">(D9+F9+H9)*0.5</f>
        <v>9.165</v>
      </c>
      <c r="J9" s="39" t="n">
        <v>22</v>
      </c>
      <c r="K9" s="39" t="n">
        <v>20.3</v>
      </c>
      <c r="L9" s="39" t="n">
        <v>16</v>
      </c>
      <c r="M9" s="39" t="n">
        <v>15</v>
      </c>
      <c r="N9" s="40" t="n">
        <f aca="false">(K9+M9)*4</f>
        <v>141.2</v>
      </c>
      <c r="O9" s="39" t="n">
        <v>1.25</v>
      </c>
      <c r="P9" s="39" t="n">
        <v>14.5</v>
      </c>
      <c r="Q9" s="39" t="n">
        <v>12</v>
      </c>
      <c r="R9" s="39" t="n">
        <v>8.5</v>
      </c>
      <c r="S9" s="39" t="n">
        <v>20</v>
      </c>
      <c r="T9" s="39" t="n">
        <v>12</v>
      </c>
      <c r="U9" s="39" t="n">
        <v>34.5</v>
      </c>
      <c r="V9" s="39" t="n">
        <v>25.5</v>
      </c>
      <c r="W9" s="39"/>
      <c r="X9" s="39"/>
      <c r="Y9" s="39" t="n">
        <v>10</v>
      </c>
      <c r="Z9" s="39" t="n">
        <v>15</v>
      </c>
      <c r="AA9" s="39" t="n">
        <v>17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41" t="n">
        <f aca="false">AE9+AG9+AI9+AK9+AM9</f>
        <v>0</v>
      </c>
      <c r="AP9" s="42" t="n">
        <f aca="false">I9+N9+O9+P9+Q9+R9+S9+T9+U9+V9+W9+X9+Y9+Z9+AA9+AB9+AC9+AD9+AF9+AH9+AJ9+AL9+AN9</f>
        <v>320.615</v>
      </c>
      <c r="AQ9" s="45" t="n">
        <f aca="false">1800+AP9</f>
        <v>2120.615</v>
      </c>
      <c r="AR9" s="46" t="s">
        <v>49</v>
      </c>
    </row>
    <row r="10" customFormat="false" ht="12.75" hidden="false" customHeight="false" outlineLevel="0" collapsed="false">
      <c r="A10" s="38" t="s">
        <v>50</v>
      </c>
      <c r="B10" s="39" t="s">
        <v>51</v>
      </c>
      <c r="C10" s="39"/>
      <c r="D10" s="39"/>
      <c r="E10" s="39"/>
      <c r="F10" s="39"/>
      <c r="G10" s="39"/>
      <c r="H10" s="39"/>
      <c r="I10" s="39" t="n">
        <f aca="false">(D10+F10+H10)*0.5</f>
        <v>0</v>
      </c>
      <c r="J10" s="39" t="n">
        <v>24</v>
      </c>
      <c r="K10" s="39" t="n">
        <v>24</v>
      </c>
      <c r="L10" s="39" t="n">
        <v>1</v>
      </c>
      <c r="M10" s="39" t="n">
        <v>0.3</v>
      </c>
      <c r="N10" s="40" t="n">
        <f aca="false">(K10+M10)*4</f>
        <v>97.2</v>
      </c>
      <c r="O10" s="39"/>
      <c r="P10" s="39"/>
      <c r="Q10" s="39"/>
      <c r="R10" s="39"/>
      <c r="S10" s="39"/>
      <c r="T10" s="39"/>
      <c r="U10" s="39"/>
      <c r="V10" s="39"/>
      <c r="W10" s="39"/>
      <c r="X10" s="39" t="n">
        <v>17</v>
      </c>
      <c r="Y10" s="39" t="n">
        <v>17.3</v>
      </c>
      <c r="Z10" s="39"/>
      <c r="AA10" s="39"/>
      <c r="AB10" s="39"/>
      <c r="AC10" s="39"/>
      <c r="AD10" s="39"/>
      <c r="AE10" s="39"/>
      <c r="AF10" s="39"/>
      <c r="AG10" s="39" t="n">
        <v>1</v>
      </c>
      <c r="AH10" s="39" t="n">
        <v>50</v>
      </c>
      <c r="AI10" s="39" t="n">
        <v>1</v>
      </c>
      <c r="AJ10" s="39" t="n">
        <v>50</v>
      </c>
      <c r="AK10" s="39" t="n">
        <v>1</v>
      </c>
      <c r="AL10" s="39" t="n">
        <v>50</v>
      </c>
      <c r="AM10" s="39"/>
      <c r="AN10" s="39"/>
      <c r="AO10" s="41" t="n">
        <f aca="false">AE10+AG10+AI10+AK10+AM10</f>
        <v>3</v>
      </c>
      <c r="AP10" s="42" t="n">
        <f aca="false">I10+N10+O10+P10+Q10+R10+S10+T10+U10+V10+W10+X10+Y10+Z10+AA10+AB10+AC10+AD10+AF10+AH10+AJ10+AL10+AN10</f>
        <v>281.5</v>
      </c>
      <c r="AQ10" s="45" t="n">
        <f aca="false">1800+AP10</f>
        <v>2081.5</v>
      </c>
      <c r="AR10" s="44" t="s">
        <v>52</v>
      </c>
    </row>
    <row r="11" customFormat="false" ht="12.75" hidden="false" customHeight="false" outlineLevel="0" collapsed="false">
      <c r="A11" s="47" t="s">
        <v>53</v>
      </c>
      <c r="B11" s="40" t="s">
        <v>54</v>
      </c>
      <c r="C11" s="39"/>
      <c r="D11" s="39"/>
      <c r="E11" s="39"/>
      <c r="F11" s="39"/>
      <c r="G11" s="39"/>
      <c r="H11" s="39"/>
      <c r="I11" s="39" t="n">
        <f aca="false">(D11+F11+H11)*0.5</f>
        <v>0</v>
      </c>
      <c r="J11" s="39" t="n">
        <v>15</v>
      </c>
      <c r="K11" s="39" t="n">
        <v>15</v>
      </c>
      <c r="L11" s="39" t="n">
        <v>30</v>
      </c>
      <c r="M11" s="39" t="n">
        <v>28</v>
      </c>
      <c r="N11" s="40" t="n">
        <f aca="false">(K11+M11)*4</f>
        <v>172</v>
      </c>
      <c r="O11" s="39"/>
      <c r="P11" s="39"/>
      <c r="Q11" s="39"/>
      <c r="R11" s="39"/>
      <c r="S11" s="39"/>
      <c r="T11" s="39"/>
      <c r="U11" s="39"/>
      <c r="V11" s="39"/>
      <c r="W11" s="39" t="n">
        <v>13.32</v>
      </c>
      <c r="X11" s="39" t="n">
        <v>5</v>
      </c>
      <c r="Y11" s="39" t="n">
        <v>8.5</v>
      </c>
      <c r="Z11" s="39" t="n">
        <v>10</v>
      </c>
      <c r="AA11" s="39" t="n">
        <v>15</v>
      </c>
      <c r="AB11" s="39" t="n">
        <v>9.5</v>
      </c>
      <c r="AC11" s="39"/>
      <c r="AD11" s="39" t="n">
        <v>7</v>
      </c>
      <c r="AE11" s="39"/>
      <c r="AF11" s="39"/>
      <c r="AG11" s="39"/>
      <c r="AH11" s="39"/>
      <c r="AI11" s="39"/>
      <c r="AJ11" s="39"/>
      <c r="AK11" s="39"/>
      <c r="AL11" s="39"/>
      <c r="AM11" s="39" t="n">
        <v>1</v>
      </c>
      <c r="AN11" s="39" t="n">
        <v>25</v>
      </c>
      <c r="AO11" s="41" t="n">
        <f aca="false">AE11+AG11+AI11+AK11+AM11</f>
        <v>1</v>
      </c>
      <c r="AP11" s="42" t="n">
        <f aca="false">I11+N11+O11+P11+Q11+R11+S11+T11+U11+V11+W11+X11+Y11+Z11+AA11+AB11+AC11+AD11+AF11+AH11+AJ11+AL11+AN11</f>
        <v>265.32</v>
      </c>
      <c r="AQ11" s="45" t="n">
        <f aca="false">1800+AP11</f>
        <v>2065.32</v>
      </c>
      <c r="AR11" s="44" t="s">
        <v>49</v>
      </c>
    </row>
    <row r="12" customFormat="false" ht="12.75" hidden="false" customHeight="false" outlineLevel="0" collapsed="false">
      <c r="A12" s="38" t="s">
        <v>55</v>
      </c>
      <c r="B12" s="39" t="s">
        <v>45</v>
      </c>
      <c r="C12" s="39" t="n">
        <v>3</v>
      </c>
      <c r="D12" s="39" t="n">
        <v>3</v>
      </c>
      <c r="E12" s="39" t="n">
        <v>14</v>
      </c>
      <c r="F12" s="39" t="n">
        <v>13</v>
      </c>
      <c r="G12" s="39" t="n">
        <v>14</v>
      </c>
      <c r="H12" s="39" t="n">
        <v>13.5</v>
      </c>
      <c r="I12" s="39" t="n">
        <f aca="false">(D12+F12+H12)*0.5</f>
        <v>14.75</v>
      </c>
      <c r="J12" s="39" t="n">
        <v>12</v>
      </c>
      <c r="K12" s="39" t="n">
        <v>11</v>
      </c>
      <c r="L12" s="39" t="n">
        <v>17</v>
      </c>
      <c r="M12" s="39" t="n">
        <v>14</v>
      </c>
      <c r="N12" s="40" t="n">
        <f aca="false">(K12+M12)*4</f>
        <v>100</v>
      </c>
      <c r="O12" s="39"/>
      <c r="P12" s="39"/>
      <c r="Q12" s="39"/>
      <c r="R12" s="39" t="n">
        <v>3.5</v>
      </c>
      <c r="S12" s="39"/>
      <c r="T12" s="39"/>
      <c r="U12" s="39" t="n">
        <v>5</v>
      </c>
      <c r="V12" s="39"/>
      <c r="W12" s="39"/>
      <c r="X12" s="39"/>
      <c r="Y12" s="39"/>
      <c r="Z12" s="39" t="n">
        <v>10</v>
      </c>
      <c r="AA12" s="39" t="n">
        <v>2.5</v>
      </c>
      <c r="AB12" s="39"/>
      <c r="AC12" s="39" t="n">
        <v>5</v>
      </c>
      <c r="AD12" s="39" t="n">
        <v>3.66</v>
      </c>
      <c r="AE12" s="39"/>
      <c r="AF12" s="39"/>
      <c r="AG12" s="39" t="n">
        <v>1</v>
      </c>
      <c r="AH12" s="39" t="n">
        <v>25</v>
      </c>
      <c r="AI12" s="39" t="n">
        <v>1</v>
      </c>
      <c r="AJ12" s="39" t="n">
        <v>50</v>
      </c>
      <c r="AK12" s="39"/>
      <c r="AL12" s="39"/>
      <c r="AM12" s="39" t="n">
        <v>1</v>
      </c>
      <c r="AN12" s="39" t="n">
        <v>15</v>
      </c>
      <c r="AO12" s="41" t="n">
        <f aca="false">AE12+AG12+AI12+AK12+AM12</f>
        <v>3</v>
      </c>
      <c r="AP12" s="42" t="n">
        <f aca="false">I12+N12+O12+P12+Q12+R12+S12+T12+U12+V12+W12+X12+Y12+Z12+AA12+AB12+AC12+AD12+AF12+AH12+AJ12+AL12+AN12</f>
        <v>234.41</v>
      </c>
      <c r="AQ12" s="45" t="n">
        <f aca="false">1800+AP12</f>
        <v>2034.41</v>
      </c>
      <c r="AR12" s="44" t="s">
        <v>52</v>
      </c>
    </row>
    <row r="13" customFormat="false" ht="12.75" hidden="false" customHeight="false" outlineLevel="0" collapsed="false">
      <c r="A13" s="38" t="s">
        <v>56</v>
      </c>
      <c r="B13" s="39" t="s">
        <v>45</v>
      </c>
      <c r="C13" s="39" t="n">
        <v>15</v>
      </c>
      <c r="D13" s="39" t="n">
        <v>12</v>
      </c>
      <c r="E13" s="39" t="n">
        <v>32</v>
      </c>
      <c r="F13" s="39" t="n">
        <v>27.33</v>
      </c>
      <c r="G13" s="39" t="n">
        <v>11</v>
      </c>
      <c r="H13" s="39" t="n">
        <v>9</v>
      </c>
      <c r="I13" s="39" t="n">
        <f aca="false">(D13+F13+H13)*0.5</f>
        <v>24.165</v>
      </c>
      <c r="J13" s="39" t="n">
        <v>16</v>
      </c>
      <c r="K13" s="39" t="n">
        <v>13</v>
      </c>
      <c r="L13" s="39" t="n">
        <v>21</v>
      </c>
      <c r="M13" s="39" t="n">
        <v>16.8</v>
      </c>
      <c r="N13" s="40" t="n">
        <f aca="false">(K13+M13)*4</f>
        <v>119.2</v>
      </c>
      <c r="O13" s="39"/>
      <c r="P13" s="39"/>
      <c r="Q13" s="39"/>
      <c r="R13" s="39"/>
      <c r="S13" s="39"/>
      <c r="T13" s="39"/>
      <c r="U13" s="39"/>
      <c r="V13" s="39"/>
      <c r="W13" s="39"/>
      <c r="X13" s="39" t="n">
        <v>2.5</v>
      </c>
      <c r="Y13" s="39"/>
      <c r="Z13" s="39"/>
      <c r="AA13" s="39" t="n">
        <v>7</v>
      </c>
      <c r="AB13" s="39" t="n">
        <v>15.25</v>
      </c>
      <c r="AC13" s="39" t="n">
        <v>5</v>
      </c>
      <c r="AD13" s="39" t="n">
        <v>20.83</v>
      </c>
      <c r="AE13" s="39"/>
      <c r="AF13" s="39"/>
      <c r="AG13" s="39"/>
      <c r="AH13" s="39"/>
      <c r="AI13" s="39"/>
      <c r="AJ13" s="39"/>
      <c r="AK13" s="39" t="n">
        <v>1</v>
      </c>
      <c r="AL13" s="39" t="n">
        <v>15</v>
      </c>
      <c r="AM13" s="39" t="n">
        <v>1</v>
      </c>
      <c r="AN13" s="39" t="n">
        <v>25</v>
      </c>
      <c r="AO13" s="41" t="n">
        <f aca="false">AE13+AG13+AI13+AK13+AM13</f>
        <v>2</v>
      </c>
      <c r="AP13" s="42" t="n">
        <f aca="false">I13+N13+O13+P13+Q13+R13+S13+T13+U13+V13+W13+X13+Y13+Z13+AA13+AB13+AC13+AD13+AF13+AH13+AJ13+AL13+AN13</f>
        <v>233.945</v>
      </c>
      <c r="AQ13" s="45" t="n">
        <f aca="false">1800+AP13</f>
        <v>2033.945</v>
      </c>
      <c r="AR13" s="44" t="s">
        <v>49</v>
      </c>
    </row>
    <row r="14" customFormat="false" ht="12.75" hidden="false" customHeight="false" outlineLevel="0" collapsed="false">
      <c r="A14" s="38" t="s">
        <v>57</v>
      </c>
      <c r="B14" s="39" t="s">
        <v>45</v>
      </c>
      <c r="C14" s="39"/>
      <c r="D14" s="39"/>
      <c r="E14" s="39" t="n">
        <v>4</v>
      </c>
      <c r="F14" s="39" t="n">
        <v>4</v>
      </c>
      <c r="G14" s="39"/>
      <c r="H14" s="39"/>
      <c r="I14" s="39" t="n">
        <f aca="false">(D14+F14+H14)*0.5</f>
        <v>2</v>
      </c>
      <c r="J14" s="39" t="n">
        <v>14</v>
      </c>
      <c r="K14" s="39" t="n">
        <v>12.5</v>
      </c>
      <c r="L14" s="39"/>
      <c r="M14" s="39"/>
      <c r="N14" s="40" t="n">
        <f aca="false">(K14+M14)*4</f>
        <v>50</v>
      </c>
      <c r="O14" s="39"/>
      <c r="P14" s="39" t="n">
        <v>10</v>
      </c>
      <c r="Q14" s="39" t="n">
        <v>12</v>
      </c>
      <c r="R14" s="39" t="n">
        <v>15</v>
      </c>
      <c r="S14" s="39" t="n">
        <v>7</v>
      </c>
      <c r="T14" s="39"/>
      <c r="U14" s="39"/>
      <c r="V14" s="39" t="n">
        <v>16</v>
      </c>
      <c r="W14" s="39" t="n">
        <v>22</v>
      </c>
      <c r="X14" s="39" t="n">
        <v>7</v>
      </c>
      <c r="Y14" s="39" t="n">
        <v>12</v>
      </c>
      <c r="Z14" s="39"/>
      <c r="AA14" s="39"/>
      <c r="AB14" s="39"/>
      <c r="AC14" s="39"/>
      <c r="AD14" s="39"/>
      <c r="AE14" s="39"/>
      <c r="AF14" s="39"/>
      <c r="AG14" s="39" t="n">
        <v>1</v>
      </c>
      <c r="AH14" s="39" t="n">
        <v>25</v>
      </c>
      <c r="AI14" s="39" t="n">
        <v>1</v>
      </c>
      <c r="AJ14" s="39" t="n">
        <v>25</v>
      </c>
      <c r="AK14" s="39" t="n">
        <v>1</v>
      </c>
      <c r="AL14" s="39" t="n">
        <v>25</v>
      </c>
      <c r="AM14" s="39"/>
      <c r="AN14" s="39"/>
      <c r="AO14" s="41" t="n">
        <f aca="false">AE14+AG14+AI14+AK14+AM14</f>
        <v>3</v>
      </c>
      <c r="AP14" s="42" t="n">
        <f aca="false">I14+N14+O14+P14+Q14+R14+S14+T14+U14+V14+W14+X14+Y14+Z14+AA14+AB14+AC14+AD14+AF14+AH14+AJ14+AL14+AN14</f>
        <v>228</v>
      </c>
      <c r="AQ14" s="45" t="n">
        <f aca="false">1800+AP14</f>
        <v>2028</v>
      </c>
      <c r="AR14" s="44" t="s">
        <v>52</v>
      </c>
    </row>
    <row r="15" customFormat="false" ht="12.75" hidden="false" customHeight="false" outlineLevel="0" collapsed="false">
      <c r="A15" s="38" t="s">
        <v>58</v>
      </c>
      <c r="B15" s="39" t="s">
        <v>45</v>
      </c>
      <c r="C15" s="39"/>
      <c r="D15" s="39"/>
      <c r="E15" s="39" t="n">
        <v>4</v>
      </c>
      <c r="F15" s="39" t="n">
        <v>3</v>
      </c>
      <c r="G15" s="39" t="n">
        <v>15</v>
      </c>
      <c r="H15" s="39" t="n">
        <v>10</v>
      </c>
      <c r="I15" s="39" t="n">
        <f aca="false">(D15+F15+H15)*0.5</f>
        <v>6.5</v>
      </c>
      <c r="J15" s="39" t="n">
        <v>11</v>
      </c>
      <c r="K15" s="39" t="n">
        <v>11</v>
      </c>
      <c r="L15" s="39" t="n">
        <v>18</v>
      </c>
      <c r="M15" s="39" t="n">
        <v>14.3</v>
      </c>
      <c r="N15" s="40" t="n">
        <f aca="false">(K15+M15)*4</f>
        <v>101.2</v>
      </c>
      <c r="O15" s="39"/>
      <c r="P15" s="39"/>
      <c r="Q15" s="39"/>
      <c r="R15" s="39" t="n">
        <v>5</v>
      </c>
      <c r="S15" s="39" t="n">
        <v>17</v>
      </c>
      <c r="T15" s="39"/>
      <c r="U15" s="39"/>
      <c r="V15" s="39"/>
      <c r="W15" s="39"/>
      <c r="X15" s="39"/>
      <c r="Y15" s="39"/>
      <c r="Z15" s="39" t="n">
        <v>15</v>
      </c>
      <c r="AA15" s="39" t="n">
        <v>19.5</v>
      </c>
      <c r="AB15" s="39" t="n">
        <v>17</v>
      </c>
      <c r="AC15" s="39" t="n">
        <v>5</v>
      </c>
      <c r="AD15" s="39"/>
      <c r="AE15" s="39"/>
      <c r="AF15" s="39"/>
      <c r="AG15" s="39"/>
      <c r="AH15" s="39"/>
      <c r="AI15" s="39"/>
      <c r="AJ15" s="39"/>
      <c r="AK15" s="39" t="n">
        <v>1</v>
      </c>
      <c r="AL15" s="39" t="n">
        <v>15</v>
      </c>
      <c r="AM15" s="39" t="n">
        <v>1</v>
      </c>
      <c r="AN15" s="39" t="n">
        <v>25</v>
      </c>
      <c r="AO15" s="41" t="n">
        <f aca="false">AE15+AG15+AI15+AK15+AM15</f>
        <v>2</v>
      </c>
      <c r="AP15" s="42" t="n">
        <f aca="false">I15+N15+O15+P15+Q15+R15+S15+T15+U15+V15+W15+X15+Y15+Z15+AA15+AB15+AC15+AD15+AF15+AH15+AJ15+AL15+AN15</f>
        <v>226.2</v>
      </c>
      <c r="AQ15" s="45" t="n">
        <f aca="false">1800+AP15</f>
        <v>2026.2</v>
      </c>
      <c r="AR15" s="44" t="s">
        <v>49</v>
      </c>
    </row>
    <row r="16" customFormat="false" ht="12.75" hidden="false" customHeight="false" outlineLevel="0" collapsed="false">
      <c r="A16" s="38" t="s">
        <v>59</v>
      </c>
      <c r="B16" s="39" t="s">
        <v>45</v>
      </c>
      <c r="C16" s="39" t="n">
        <v>1</v>
      </c>
      <c r="D16" s="39" t="n">
        <v>0.5</v>
      </c>
      <c r="E16" s="39"/>
      <c r="F16" s="39"/>
      <c r="G16" s="39" t="n">
        <v>1</v>
      </c>
      <c r="H16" s="39" t="n">
        <v>1</v>
      </c>
      <c r="I16" s="39" t="n">
        <f aca="false">(D16+F16+H16)*0.5</f>
        <v>0.75</v>
      </c>
      <c r="J16" s="39" t="n">
        <v>36</v>
      </c>
      <c r="K16" s="39" t="n">
        <v>24</v>
      </c>
      <c r="L16" s="39" t="n">
        <v>20</v>
      </c>
      <c r="M16" s="39" t="n">
        <v>14.3</v>
      </c>
      <c r="N16" s="40" t="n">
        <f aca="false">(K16+M16)*4</f>
        <v>153.2</v>
      </c>
      <c r="O16" s="39"/>
      <c r="P16" s="39"/>
      <c r="Q16" s="39"/>
      <c r="R16" s="39"/>
      <c r="S16" s="39"/>
      <c r="T16" s="39" t="n">
        <v>3.5</v>
      </c>
      <c r="U16" s="39" t="n">
        <v>11</v>
      </c>
      <c r="V16" s="39" t="n">
        <v>8.5</v>
      </c>
      <c r="W16" s="39"/>
      <c r="X16" s="39"/>
      <c r="Y16" s="39" t="n">
        <v>5</v>
      </c>
      <c r="Z16" s="39" t="n">
        <v>15</v>
      </c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 t="n">
        <v>1</v>
      </c>
      <c r="AN16" s="39" t="n">
        <v>25</v>
      </c>
      <c r="AO16" s="41" t="n">
        <f aca="false">AE16+AG16+AI16+AK16+AM16</f>
        <v>1</v>
      </c>
      <c r="AP16" s="42" t="n">
        <f aca="false">I16+N16+O16+P16+Q16+R16+S16+T16+U16+V16+W16+X16+Y16+Z16+AA16+AB16+AC16+AD16+AF16+AH16+AJ16+AL16+AN16</f>
        <v>221.95</v>
      </c>
      <c r="AQ16" s="45" t="n">
        <f aca="false">1800+AP16</f>
        <v>2021.95</v>
      </c>
      <c r="AR16" s="44" t="s">
        <v>49</v>
      </c>
    </row>
    <row r="17" customFormat="false" ht="12.75" hidden="false" customHeight="false" outlineLevel="0" collapsed="false">
      <c r="A17" s="38" t="s">
        <v>60</v>
      </c>
      <c r="B17" s="39" t="s">
        <v>45</v>
      </c>
      <c r="C17" s="39"/>
      <c r="D17" s="39"/>
      <c r="E17" s="39"/>
      <c r="F17" s="39"/>
      <c r="G17" s="39" t="n">
        <v>19</v>
      </c>
      <c r="H17" s="39" t="n">
        <v>18.5</v>
      </c>
      <c r="I17" s="39" t="n">
        <f aca="false">(D17+F17+H17)*0.5</f>
        <v>9.25</v>
      </c>
      <c r="J17" s="39" t="n">
        <v>8</v>
      </c>
      <c r="K17" s="39" t="n">
        <v>7.5</v>
      </c>
      <c r="L17" s="39" t="n">
        <v>13</v>
      </c>
      <c r="M17" s="39" t="n">
        <v>10.5</v>
      </c>
      <c r="N17" s="40" t="n">
        <f aca="false">(K17+M17)*4</f>
        <v>72</v>
      </c>
      <c r="O17" s="39" t="n">
        <v>6</v>
      </c>
      <c r="P17" s="39"/>
      <c r="Q17" s="39"/>
      <c r="R17" s="39" t="n">
        <v>3.5</v>
      </c>
      <c r="S17" s="39" t="n">
        <v>10</v>
      </c>
      <c r="T17" s="39"/>
      <c r="U17" s="39"/>
      <c r="V17" s="39"/>
      <c r="W17" s="39" t="n">
        <v>10</v>
      </c>
      <c r="X17" s="39"/>
      <c r="Y17" s="39"/>
      <c r="Z17" s="39"/>
      <c r="AA17" s="39" t="n">
        <v>7</v>
      </c>
      <c r="AB17" s="39" t="n">
        <v>2.5</v>
      </c>
      <c r="AC17" s="39" t="n">
        <v>3.5</v>
      </c>
      <c r="AD17" s="39" t="n">
        <v>3.66</v>
      </c>
      <c r="AE17" s="39"/>
      <c r="AF17" s="39"/>
      <c r="AG17" s="39"/>
      <c r="AH17" s="39"/>
      <c r="AI17" s="39"/>
      <c r="AJ17" s="39"/>
      <c r="AK17" s="39" t="n">
        <v>1</v>
      </c>
      <c r="AL17" s="39" t="n">
        <v>25</v>
      </c>
      <c r="AM17" s="39" t="n">
        <v>1</v>
      </c>
      <c r="AN17" s="39" t="n">
        <v>50</v>
      </c>
      <c r="AO17" s="41" t="n">
        <f aca="false">AE17+AG17+AI17+AK17+AM17</f>
        <v>2</v>
      </c>
      <c r="AP17" s="42" t="n">
        <f aca="false">I17+N17+O17+P17+Q17+R17+S17+T17+U17+V17+W17+X17+Y17+Z17+AA17+AB17+AC17+AD17+AF17+AH17+AJ17+AL17+AN17</f>
        <v>202.41</v>
      </c>
      <c r="AQ17" s="45" t="n">
        <f aca="false">1800+AP17</f>
        <v>2002.41</v>
      </c>
      <c r="AR17" s="44" t="s">
        <v>49</v>
      </c>
    </row>
    <row r="18" customFormat="false" ht="12.75" hidden="false" customHeight="false" outlineLevel="0" collapsed="false">
      <c r="A18" s="38" t="s">
        <v>61</v>
      </c>
      <c r="B18" s="40" t="s">
        <v>62</v>
      </c>
      <c r="C18" s="39"/>
      <c r="D18" s="39"/>
      <c r="E18" s="39"/>
      <c r="F18" s="39"/>
      <c r="G18" s="39"/>
      <c r="H18" s="39"/>
      <c r="I18" s="39" t="n">
        <f aca="false">(D18+F18+H18)*0.5</f>
        <v>0</v>
      </c>
      <c r="J18" s="40" t="n">
        <v>13</v>
      </c>
      <c r="K18" s="40" t="n">
        <v>12.5</v>
      </c>
      <c r="L18" s="40" t="n">
        <v>15</v>
      </c>
      <c r="M18" s="40" t="n">
        <v>14.5</v>
      </c>
      <c r="N18" s="40" t="n">
        <f aca="false">(K18+M18)*4</f>
        <v>108</v>
      </c>
      <c r="O18" s="39"/>
      <c r="P18" s="39"/>
      <c r="Q18" s="39"/>
      <c r="R18" s="39"/>
      <c r="S18" s="39"/>
      <c r="T18" s="39"/>
      <c r="U18" s="39"/>
      <c r="V18" s="39"/>
      <c r="W18" s="39"/>
      <c r="X18" s="39" t="n">
        <v>5</v>
      </c>
      <c r="Y18" s="39"/>
      <c r="Z18" s="39"/>
      <c r="AA18" s="39" t="n">
        <v>22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 t="n">
        <v>1</v>
      </c>
      <c r="AN18" s="39" t="n">
        <v>50</v>
      </c>
      <c r="AO18" s="41" t="n">
        <f aca="false">AE18+AG18+AI18+AK18+AM18</f>
        <v>1</v>
      </c>
      <c r="AP18" s="42" t="n">
        <f aca="false">I18+N18+O18+P18+Q18+R18+S18+T18+U18+V18+W18+X18+Y18+Z18+AA18+AB18+AC18+AD18+AF18+AH18+AJ18+AL18+AN18</f>
        <v>185</v>
      </c>
      <c r="AQ18" s="45" t="n">
        <f aca="false">1800+AP18</f>
        <v>1985</v>
      </c>
      <c r="AR18" s="44" t="s">
        <v>49</v>
      </c>
    </row>
    <row r="19" customFormat="false" ht="12.75" hidden="false" customHeight="false" outlineLevel="0" collapsed="false">
      <c r="A19" s="38" t="s">
        <v>63</v>
      </c>
      <c r="B19" s="39" t="s">
        <v>45</v>
      </c>
      <c r="C19" s="39"/>
      <c r="D19" s="39"/>
      <c r="E19" s="39" t="n">
        <v>10</v>
      </c>
      <c r="F19" s="39" t="n">
        <v>6.5</v>
      </c>
      <c r="G19" s="39" t="n">
        <v>42</v>
      </c>
      <c r="H19" s="39" t="n">
        <v>23.48</v>
      </c>
      <c r="I19" s="39" t="n">
        <f aca="false">(D19+F19+H19)*0.5</f>
        <v>14.99</v>
      </c>
      <c r="J19" s="39" t="n">
        <v>5</v>
      </c>
      <c r="K19" s="39" t="n">
        <v>2.5</v>
      </c>
      <c r="L19" s="39" t="n">
        <v>3</v>
      </c>
      <c r="M19" s="39" t="n">
        <v>1.5</v>
      </c>
      <c r="N19" s="40" t="n">
        <f aca="false">(K19+M19)*4</f>
        <v>16</v>
      </c>
      <c r="O19" s="39" t="n">
        <v>26.25</v>
      </c>
      <c r="P19" s="39" t="n">
        <v>2.5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 t="n">
        <v>1</v>
      </c>
      <c r="AF19" s="39" t="n">
        <v>50</v>
      </c>
      <c r="AG19" s="39" t="n">
        <v>1</v>
      </c>
      <c r="AH19" s="39" t="n">
        <v>50</v>
      </c>
      <c r="AI19" s="39"/>
      <c r="AJ19" s="39"/>
      <c r="AK19" s="39"/>
      <c r="AL19" s="39"/>
      <c r="AM19" s="39"/>
      <c r="AN19" s="39"/>
      <c r="AO19" s="41" t="n">
        <f aca="false">AE19+AG19+AI19+AK19+AM19</f>
        <v>2</v>
      </c>
      <c r="AP19" s="42" t="n">
        <f aca="false">I19+N19+O19+P19+Q19+R19+S19+T19+U19+V19+W19+X19+Y19+Z19+AA19+AB19+AC19+AD19+AF19+AH19+AJ19+AL19+AN19</f>
        <v>159.74</v>
      </c>
      <c r="AQ19" s="45" t="n">
        <f aca="false">1800+AP19</f>
        <v>1959.74</v>
      </c>
      <c r="AR19" s="44" t="s">
        <v>49</v>
      </c>
    </row>
    <row r="20" customFormat="false" ht="12.75" hidden="false" customHeight="false" outlineLevel="0" collapsed="false">
      <c r="A20" s="38" t="s">
        <v>64</v>
      </c>
      <c r="B20" s="39" t="s">
        <v>45</v>
      </c>
      <c r="C20" s="39" t="n">
        <v>4</v>
      </c>
      <c r="D20" s="39" t="n">
        <v>3</v>
      </c>
      <c r="E20" s="39" t="n">
        <v>18</v>
      </c>
      <c r="F20" s="39" t="n">
        <v>18</v>
      </c>
      <c r="G20" s="39" t="n">
        <v>10</v>
      </c>
      <c r="H20" s="39" t="n">
        <v>8.5</v>
      </c>
      <c r="I20" s="39" t="n">
        <f aca="false">(D20+F20+H20)*0.5</f>
        <v>14.75</v>
      </c>
      <c r="J20" s="39" t="n">
        <v>17</v>
      </c>
      <c r="K20" s="39" t="n">
        <v>13.5</v>
      </c>
      <c r="L20" s="39" t="n">
        <v>21</v>
      </c>
      <c r="M20" s="39" t="n">
        <v>13.3</v>
      </c>
      <c r="N20" s="40" t="n">
        <f aca="false">(K20+M20)*4</f>
        <v>107.2</v>
      </c>
      <c r="O20" s="39"/>
      <c r="P20" s="39" t="n">
        <v>12.5</v>
      </c>
      <c r="Q20" s="39"/>
      <c r="R20" s="39"/>
      <c r="S20" s="39"/>
      <c r="T20" s="39"/>
      <c r="U20" s="39"/>
      <c r="V20" s="39" t="n">
        <v>2.5</v>
      </c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1" t="n">
        <f aca="false">AE20+AG20+AI20+AK20+AM20</f>
        <v>0</v>
      </c>
      <c r="AP20" s="42" t="n">
        <f aca="false">I20+N20+O20+P20+Q20+R20+S20+T20+U20+V20+W20+X20+Y20+Z20+AA20+AB20+AC20+AD20+AF20+AH20+AJ20+AL20+AN20</f>
        <v>136.95</v>
      </c>
      <c r="AQ20" s="45" t="n">
        <f aca="false">1800+AP20</f>
        <v>1936.95</v>
      </c>
      <c r="AR20" s="44" t="s">
        <v>49</v>
      </c>
    </row>
    <row r="21" customFormat="false" ht="12.75" hidden="false" customHeight="false" outlineLevel="0" collapsed="false">
      <c r="A21" s="38" t="s">
        <v>65</v>
      </c>
      <c r="B21" s="39" t="s">
        <v>45</v>
      </c>
      <c r="C21" s="39"/>
      <c r="D21" s="39"/>
      <c r="E21" s="39" t="n">
        <v>3</v>
      </c>
      <c r="F21" s="39" t="n">
        <v>1.5</v>
      </c>
      <c r="G21" s="39" t="n">
        <v>26</v>
      </c>
      <c r="H21" s="39" t="n">
        <v>18.83</v>
      </c>
      <c r="I21" s="39" t="n">
        <f aca="false">(D21+F21+H21)*0.5</f>
        <v>10.165</v>
      </c>
      <c r="J21" s="39" t="n">
        <v>6</v>
      </c>
      <c r="K21" s="39" t="n">
        <v>5.5</v>
      </c>
      <c r="L21" s="39"/>
      <c r="M21" s="39"/>
      <c r="N21" s="40" t="n">
        <f aca="false">(K21+M21)*4</f>
        <v>22</v>
      </c>
      <c r="O21" s="39" t="n">
        <v>6.75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 t="n">
        <v>1</v>
      </c>
      <c r="AF21" s="39" t="n">
        <v>15</v>
      </c>
      <c r="AG21" s="39" t="n">
        <v>1</v>
      </c>
      <c r="AH21" s="39" t="n">
        <v>15</v>
      </c>
      <c r="AI21" s="39" t="n">
        <v>1</v>
      </c>
      <c r="AJ21" s="39" t="n">
        <v>15</v>
      </c>
      <c r="AK21" s="39" t="n">
        <v>1</v>
      </c>
      <c r="AL21" s="39" t="n">
        <v>50</v>
      </c>
      <c r="AM21" s="39"/>
      <c r="AN21" s="39"/>
      <c r="AO21" s="41" t="n">
        <f aca="false">AE21+AG21+AI21+AK21+AM21</f>
        <v>4</v>
      </c>
      <c r="AP21" s="42" t="n">
        <f aca="false">I21+N21+O21+P21+Q21+R21+S21+T21+U21+V21+W21+X21+Y21+Z21+AA21+AB21+AC21+AD21+AF21+AH21+AJ21+AL21+AN21</f>
        <v>133.915</v>
      </c>
      <c r="AQ21" s="45" t="n">
        <f aca="false">1800+AP21</f>
        <v>1933.915</v>
      </c>
      <c r="AR21" s="44" t="s">
        <v>49</v>
      </c>
    </row>
    <row r="22" customFormat="false" ht="12.75" hidden="false" customHeight="false" outlineLevel="0" collapsed="false">
      <c r="A22" s="38" t="s">
        <v>66</v>
      </c>
      <c r="B22" s="39" t="s">
        <v>45</v>
      </c>
      <c r="C22" s="39" t="n">
        <v>70</v>
      </c>
      <c r="D22" s="39" t="n">
        <v>65</v>
      </c>
      <c r="E22" s="39"/>
      <c r="F22" s="39"/>
      <c r="G22" s="39" t="n">
        <v>6</v>
      </c>
      <c r="H22" s="39" t="n">
        <v>6</v>
      </c>
      <c r="I22" s="39" t="n">
        <f aca="false">(D22+F22+H22)*0.5</f>
        <v>35.5</v>
      </c>
      <c r="J22" s="39" t="n">
        <v>23</v>
      </c>
      <c r="K22" s="39" t="n">
        <v>11.5</v>
      </c>
      <c r="L22" s="39" t="n">
        <v>5</v>
      </c>
      <c r="M22" s="39" t="n">
        <v>2.5</v>
      </c>
      <c r="N22" s="40" t="n">
        <f aca="false">(K22+M22)*4</f>
        <v>56</v>
      </c>
      <c r="O22" s="39"/>
      <c r="P22" s="39"/>
      <c r="Q22" s="39"/>
      <c r="R22" s="39"/>
      <c r="S22" s="39"/>
      <c r="T22" s="39" t="n">
        <v>3.5</v>
      </c>
      <c r="U22" s="39" t="n">
        <v>16</v>
      </c>
      <c r="V22" s="39" t="n">
        <v>18.5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41" t="n">
        <f aca="false">AE22+AG22+AI22+AK22+AM22</f>
        <v>0</v>
      </c>
      <c r="AP22" s="42" t="n">
        <f aca="false">I22+N22+O22+P22+Q22+R22+S22+T22+U22+V22+W22+X22+Y22+Z22+AA22+AB22+AC22+AD22+AF22+AH22+AJ22+AL22+AN22</f>
        <v>129.5</v>
      </c>
      <c r="AQ22" s="45" t="n">
        <f aca="false">1800+AP22</f>
        <v>1929.5</v>
      </c>
      <c r="AR22" s="44" t="n">
        <v>1</v>
      </c>
    </row>
    <row r="23" customFormat="false" ht="12.75" hidden="false" customHeight="false" outlineLevel="0" collapsed="false">
      <c r="A23" s="38" t="s">
        <v>67</v>
      </c>
      <c r="B23" s="39" t="s">
        <v>68</v>
      </c>
      <c r="C23" s="39"/>
      <c r="D23" s="39"/>
      <c r="E23" s="39"/>
      <c r="F23" s="39"/>
      <c r="G23" s="39" t="n">
        <v>1</v>
      </c>
      <c r="H23" s="39" t="n">
        <v>0.33</v>
      </c>
      <c r="I23" s="39" t="n">
        <f aca="false">(D23+F23+H23)*0.5</f>
        <v>0.165</v>
      </c>
      <c r="J23" s="39" t="n">
        <v>4</v>
      </c>
      <c r="K23" s="39" t="n">
        <v>2.5</v>
      </c>
      <c r="L23" s="39" t="n">
        <v>8</v>
      </c>
      <c r="M23" s="39" t="n">
        <v>6.5</v>
      </c>
      <c r="N23" s="40" t="n">
        <f aca="false">(K23+M23)*4</f>
        <v>36</v>
      </c>
      <c r="O23" s="39"/>
      <c r="P23" s="39"/>
      <c r="Q23" s="39"/>
      <c r="R23" s="39"/>
      <c r="S23" s="39"/>
      <c r="T23" s="39"/>
      <c r="U23" s="39"/>
      <c r="V23" s="39" t="n">
        <v>10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 t="n">
        <v>1</v>
      </c>
      <c r="AL23" s="39" t="n">
        <v>50</v>
      </c>
      <c r="AM23" s="39" t="n">
        <v>1</v>
      </c>
      <c r="AN23" s="39" t="n">
        <v>25</v>
      </c>
      <c r="AO23" s="41" t="n">
        <f aca="false">AE23+AG23+AI23+AK23+AM23</f>
        <v>2</v>
      </c>
      <c r="AP23" s="42" t="n">
        <f aca="false">I23+N23+O23+P23+Q23+R23+S23+T23+U23+V23+W23+X23+Y23+Z23+AA23+AB23+AC23+AD23+AF23+AH23+AJ23+AL23+AN23</f>
        <v>121.165</v>
      </c>
      <c r="AQ23" s="45" t="n">
        <f aca="false">1800+AP23</f>
        <v>1921.165</v>
      </c>
      <c r="AR23" s="44" t="s">
        <v>49</v>
      </c>
    </row>
    <row r="24" customFormat="false" ht="12.75" hidden="false" customHeight="false" outlineLevel="0" collapsed="false">
      <c r="A24" s="38" t="s">
        <v>69</v>
      </c>
      <c r="B24" s="39" t="s">
        <v>45</v>
      </c>
      <c r="C24" s="39" t="n">
        <v>23</v>
      </c>
      <c r="D24" s="39" t="n">
        <v>21.33</v>
      </c>
      <c r="E24" s="39" t="n">
        <v>1</v>
      </c>
      <c r="F24" s="39" t="n">
        <v>1</v>
      </c>
      <c r="G24" s="39" t="n">
        <v>5</v>
      </c>
      <c r="H24" s="39" t="n">
        <v>5</v>
      </c>
      <c r="I24" s="39" t="n">
        <f aca="false">(D24+F24+H24)*0.5</f>
        <v>13.665</v>
      </c>
      <c r="J24" s="39" t="n">
        <v>1</v>
      </c>
      <c r="K24" s="39" t="n">
        <v>1</v>
      </c>
      <c r="L24" s="39" t="n">
        <v>6</v>
      </c>
      <c r="M24" s="39" t="n">
        <v>5.5</v>
      </c>
      <c r="N24" s="40" t="n">
        <f aca="false">(K24+M24)*4</f>
        <v>26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 t="n">
        <v>7</v>
      </c>
      <c r="AC24" s="39" t="n">
        <v>5</v>
      </c>
      <c r="AD24" s="39"/>
      <c r="AE24" s="39"/>
      <c r="AF24" s="39"/>
      <c r="AG24" s="39"/>
      <c r="AH24" s="39"/>
      <c r="AI24" s="39" t="n">
        <v>1</v>
      </c>
      <c r="AJ24" s="39" t="n">
        <v>50</v>
      </c>
      <c r="AK24" s="39"/>
      <c r="AL24" s="39"/>
      <c r="AM24" s="39" t="n">
        <v>1</v>
      </c>
      <c r="AN24" s="39" t="n">
        <v>15</v>
      </c>
      <c r="AO24" s="41" t="n">
        <f aca="false">AE24+AG24+AI24+AK24+AM24</f>
        <v>2</v>
      </c>
      <c r="AP24" s="42" t="n">
        <f aca="false">I24+N24+O24+P24+Q24+R24+S24+T24+U24+V24+W24+X24+Y24+Z24+AA24+AB24+AC24+AD24+AF24+AH24+AJ24+AL24+AN24</f>
        <v>116.665</v>
      </c>
      <c r="AQ24" s="45" t="n">
        <f aca="false">1800+AP24</f>
        <v>1916.665</v>
      </c>
      <c r="AR24" s="44" t="s">
        <v>49</v>
      </c>
    </row>
    <row r="25" customFormat="false" ht="12.75" hidden="false" customHeight="false" outlineLevel="0" collapsed="false">
      <c r="A25" s="48" t="s">
        <v>70</v>
      </c>
      <c r="B25" s="49" t="s">
        <v>45</v>
      </c>
      <c r="C25" s="39"/>
      <c r="D25" s="39"/>
      <c r="E25" s="39" t="n">
        <v>1</v>
      </c>
      <c r="F25" s="39" t="n">
        <v>0.33</v>
      </c>
      <c r="G25" s="39" t="n">
        <v>1</v>
      </c>
      <c r="H25" s="39" t="n">
        <v>1</v>
      </c>
      <c r="I25" s="39" t="n">
        <f aca="false">(D25+F25+H25)*0.5</f>
        <v>0.665</v>
      </c>
      <c r="J25" s="39" t="n">
        <v>11</v>
      </c>
      <c r="K25" s="39" t="n">
        <v>9.5</v>
      </c>
      <c r="L25" s="39" t="n">
        <v>13</v>
      </c>
      <c r="M25" s="39" t="n">
        <v>13</v>
      </c>
      <c r="N25" s="40" t="n">
        <f aca="false">(K25+M25)*4</f>
        <v>90</v>
      </c>
      <c r="O25" s="39"/>
      <c r="P25" s="39" t="n">
        <v>7</v>
      </c>
      <c r="Q25" s="39"/>
      <c r="R25" s="39"/>
      <c r="S25" s="39"/>
      <c r="T25" s="39"/>
      <c r="U25" s="39"/>
      <c r="V25" s="39" t="n">
        <v>8.8</v>
      </c>
      <c r="W25" s="39"/>
      <c r="X25" s="39"/>
      <c r="Y25" s="39"/>
      <c r="Z25" s="39"/>
      <c r="AA25" s="39"/>
      <c r="AB25" s="39"/>
      <c r="AC25" s="39" t="n">
        <v>7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41" t="n">
        <f aca="false">AE25+AG25+AI25+AK25+AM25</f>
        <v>0</v>
      </c>
      <c r="AP25" s="42" t="n">
        <f aca="false">I25+N25+O25+P25+Q25+R25+S25+T25+U25+V25+W25+X25+Y25+Z25+AA25+AB25+AC25+AD25+AF25+AH25+AJ25+AL25+AN25</f>
        <v>113.465</v>
      </c>
      <c r="AQ25" s="45" t="n">
        <f aca="false">1800+AP25</f>
        <v>1913.465</v>
      </c>
      <c r="AR25" s="44" t="s">
        <v>49</v>
      </c>
    </row>
    <row r="26" customFormat="false" ht="12.75" hidden="false" customHeight="false" outlineLevel="0" collapsed="false">
      <c r="A26" s="47" t="s">
        <v>71</v>
      </c>
      <c r="B26" s="40" t="s">
        <v>72</v>
      </c>
      <c r="C26" s="39"/>
      <c r="D26" s="39"/>
      <c r="E26" s="39"/>
      <c r="F26" s="39"/>
      <c r="G26" s="39"/>
      <c r="H26" s="39"/>
      <c r="I26" s="39" t="n">
        <f aca="false">(D26+F26+H26)*0.5</f>
        <v>0</v>
      </c>
      <c r="J26" s="39" t="n">
        <v>22</v>
      </c>
      <c r="K26" s="39" t="n">
        <v>22</v>
      </c>
      <c r="L26" s="39"/>
      <c r="M26" s="39"/>
      <c r="N26" s="40" t="n">
        <f aca="false">(K26+M26)*4</f>
        <v>88</v>
      </c>
      <c r="O26" s="39"/>
      <c r="P26" s="39"/>
      <c r="Q26" s="39"/>
      <c r="R26" s="39"/>
      <c r="S26" s="39" t="n">
        <v>5</v>
      </c>
      <c r="T26" s="39"/>
      <c r="U26" s="39"/>
      <c r="V26" s="39"/>
      <c r="W26" s="39" t="n">
        <v>5</v>
      </c>
      <c r="X26" s="39"/>
      <c r="Y26" s="39" t="n">
        <v>10</v>
      </c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41" t="n">
        <f aca="false">AE26+AG26+AI26+AK26+AM26</f>
        <v>0</v>
      </c>
      <c r="AP26" s="42" t="n">
        <f aca="false">I26+N26+O26+P26+Q26+R26+S26+T26+U26+V26+W26+X26+Y26+Z26+AA26+AB26+AC26+AD26+AF26+AH26+AJ26+AL26+AN26</f>
        <v>108</v>
      </c>
      <c r="AQ26" s="45" t="n">
        <f aca="false">1800+AP26</f>
        <v>1908</v>
      </c>
      <c r="AR26" s="44" t="s">
        <v>49</v>
      </c>
    </row>
    <row r="27" customFormat="false" ht="12.75" hidden="false" customHeight="false" outlineLevel="0" collapsed="false">
      <c r="A27" s="38" t="s">
        <v>73</v>
      </c>
      <c r="B27" s="39" t="s">
        <v>74</v>
      </c>
      <c r="C27" s="39"/>
      <c r="D27" s="39"/>
      <c r="E27" s="39"/>
      <c r="F27" s="39"/>
      <c r="G27" s="39"/>
      <c r="H27" s="39"/>
      <c r="I27" s="39" t="n">
        <f aca="false">(D27+F27+H27)*0.5</f>
        <v>0</v>
      </c>
      <c r="J27" s="39"/>
      <c r="K27" s="39"/>
      <c r="L27" s="39" t="n">
        <v>12</v>
      </c>
      <c r="M27" s="39" t="n">
        <v>7.3</v>
      </c>
      <c r="N27" s="40" t="n">
        <f aca="false">(K27+M27)*4</f>
        <v>29.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 t="n">
        <v>3.5</v>
      </c>
      <c r="AA27" s="39" t="n">
        <v>7.3</v>
      </c>
      <c r="AB27" s="39" t="n">
        <v>5</v>
      </c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 t="n">
        <v>1</v>
      </c>
      <c r="AN27" s="39" t="n">
        <v>50</v>
      </c>
      <c r="AO27" s="41" t="n">
        <f aca="false">AE27+AG27+AI27+AK27+AM27</f>
        <v>1</v>
      </c>
      <c r="AP27" s="42" t="n">
        <f aca="false">I27+N27+O27+P27+Q27+R27+S27+T27+U27+V27+W27+X27+Y27+Z27+AA27+AB27+AC27+AD27+AF27+AH27+AJ27+AL27+AN27</f>
        <v>95</v>
      </c>
      <c r="AQ27" s="45" t="n">
        <f aca="false">1800+AP27</f>
        <v>1895</v>
      </c>
      <c r="AR27" s="44" t="s">
        <v>49</v>
      </c>
    </row>
    <row r="28" customFormat="false" ht="12.75" hidden="false" customHeight="false" outlineLevel="0" collapsed="false">
      <c r="A28" s="38" t="s">
        <v>75</v>
      </c>
      <c r="B28" s="39" t="s">
        <v>68</v>
      </c>
      <c r="C28" s="39" t="n">
        <v>3</v>
      </c>
      <c r="D28" s="39" t="n">
        <v>1.5</v>
      </c>
      <c r="E28" s="39"/>
      <c r="F28" s="39"/>
      <c r="G28" s="39"/>
      <c r="H28" s="39"/>
      <c r="I28" s="39" t="n">
        <f aca="false">(D28+F28+H28)*0.5</f>
        <v>0.75</v>
      </c>
      <c r="J28" s="39" t="n">
        <v>4</v>
      </c>
      <c r="K28" s="39" t="n">
        <v>2</v>
      </c>
      <c r="L28" s="39" t="n">
        <v>5</v>
      </c>
      <c r="M28" s="39" t="n">
        <v>2.5</v>
      </c>
      <c r="N28" s="40" t="n">
        <f aca="false">(K28+M28)*4</f>
        <v>18</v>
      </c>
      <c r="O28" s="39"/>
      <c r="P28" s="39" t="n">
        <v>10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 t="n">
        <v>2.5</v>
      </c>
      <c r="AC28" s="39" t="n">
        <v>3.5</v>
      </c>
      <c r="AD28" s="39"/>
      <c r="AE28" s="39"/>
      <c r="AF28" s="39"/>
      <c r="AG28" s="39" t="n">
        <v>1</v>
      </c>
      <c r="AH28" s="39" t="n">
        <v>50</v>
      </c>
      <c r="AI28" s="39"/>
      <c r="AJ28" s="39"/>
      <c r="AK28" s="39"/>
      <c r="AL28" s="39"/>
      <c r="AM28" s="39"/>
      <c r="AN28" s="39"/>
      <c r="AO28" s="41" t="n">
        <f aca="false">AE28+AG28+AI28+AK28+AM28</f>
        <v>1</v>
      </c>
      <c r="AP28" s="42" t="n">
        <f aca="false">I28+N28+O28+P28+Q28+R28+S28+T28+U28+V28+W28+X28+Y28+Z28+AA28+AB28+AC28+AD28+AF28+AH28+AJ28+AL28+AN28</f>
        <v>84.75</v>
      </c>
      <c r="AQ28" s="45" t="n">
        <f aca="false">1800+AP28</f>
        <v>1884.75</v>
      </c>
      <c r="AR28" s="44" t="s">
        <v>49</v>
      </c>
    </row>
    <row r="29" customFormat="false" ht="12.75" hidden="false" customHeight="false" outlineLevel="0" collapsed="false">
      <c r="A29" s="47" t="s">
        <v>76</v>
      </c>
      <c r="B29" s="40" t="s">
        <v>45</v>
      </c>
      <c r="C29" s="39"/>
      <c r="D29" s="39"/>
      <c r="E29" s="39"/>
      <c r="F29" s="39"/>
      <c r="G29" s="39"/>
      <c r="H29" s="39"/>
      <c r="I29" s="39" t="n">
        <f aca="false">(D29+F29+H29)*0.5</f>
        <v>0</v>
      </c>
      <c r="J29" s="39"/>
      <c r="K29" s="39"/>
      <c r="L29" s="39" t="n">
        <v>10</v>
      </c>
      <c r="M29" s="39" t="n">
        <v>8.5</v>
      </c>
      <c r="N29" s="40" t="n">
        <f aca="false">(K29+M29)*4</f>
        <v>34</v>
      </c>
      <c r="O29" s="39"/>
      <c r="P29" s="39"/>
      <c r="Q29" s="39"/>
      <c r="R29" s="39"/>
      <c r="S29" s="39"/>
      <c r="T29" s="39"/>
      <c r="U29" s="39"/>
      <c r="V29" s="39"/>
      <c r="W29" s="39" t="n">
        <v>7</v>
      </c>
      <c r="X29" s="39"/>
      <c r="Y29" s="39"/>
      <c r="Z29" s="39" t="n">
        <v>5</v>
      </c>
      <c r="AA29" s="39" t="n">
        <v>6</v>
      </c>
      <c r="AB29" s="39" t="n">
        <v>7</v>
      </c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 t="n">
        <v>1</v>
      </c>
      <c r="AN29" s="39" t="n">
        <v>25</v>
      </c>
      <c r="AO29" s="41" t="n">
        <f aca="false">AE29+AG29+AI29+AK29+AM29</f>
        <v>1</v>
      </c>
      <c r="AP29" s="42" t="n">
        <f aca="false">I29+N29+O29+P29+Q29+R29+S29+T29+U29+V29+W29+X29+Y29+Z29+AA29+AB29+AC29+AD29+AF29+AH29+AJ29+AL29+AN29</f>
        <v>84</v>
      </c>
      <c r="AQ29" s="45" t="n">
        <f aca="false">1800+AP29</f>
        <v>1884</v>
      </c>
      <c r="AR29" s="44" t="s">
        <v>49</v>
      </c>
    </row>
    <row r="30" customFormat="false" ht="12.75" hidden="false" customHeight="false" outlineLevel="0" collapsed="false">
      <c r="A30" s="38" t="s">
        <v>77</v>
      </c>
      <c r="B30" s="39" t="s">
        <v>45</v>
      </c>
      <c r="C30" s="39" t="n">
        <v>10</v>
      </c>
      <c r="D30" s="39" t="n">
        <v>8.33</v>
      </c>
      <c r="E30" s="39"/>
      <c r="F30" s="39"/>
      <c r="G30" s="39"/>
      <c r="H30" s="39"/>
      <c r="I30" s="39" t="n">
        <f aca="false">(D30+F30+H30)*0.5</f>
        <v>4.165</v>
      </c>
      <c r="J30" s="39" t="n">
        <v>8</v>
      </c>
      <c r="K30" s="39" t="n">
        <v>5</v>
      </c>
      <c r="L30" s="39" t="n">
        <v>16</v>
      </c>
      <c r="M30" s="39" t="n">
        <v>11.3</v>
      </c>
      <c r="N30" s="40" t="n">
        <f aca="false">(K30+M30)*4</f>
        <v>65.2</v>
      </c>
      <c r="O30" s="39"/>
      <c r="P30" s="39"/>
      <c r="Q30" s="39"/>
      <c r="R30" s="39" t="n">
        <v>5</v>
      </c>
      <c r="S30" s="39"/>
      <c r="T30" s="39"/>
      <c r="U30" s="39"/>
      <c r="V30" s="39" t="n">
        <v>2.5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50" t="n">
        <f aca="false">AE30+AG30+AI30+AK30+AM30</f>
        <v>0</v>
      </c>
      <c r="AP30" s="42" t="n">
        <f aca="false">I30+N30+O30+P30+Q30+R30+S30+T30+U30+V30+W30+X30+Y30+Z30+AA30+AB30+AC30+AD30+AF30+AH30+AJ30+AL30+AN30</f>
        <v>76.865</v>
      </c>
      <c r="AQ30" s="45" t="n">
        <f aca="false">1800+AP30</f>
        <v>1876.865</v>
      </c>
      <c r="AR30" s="44" t="s">
        <v>49</v>
      </c>
    </row>
    <row r="31" customFormat="false" ht="12.75" hidden="false" customHeight="false" outlineLevel="0" collapsed="false">
      <c r="A31" s="38" t="s">
        <v>78</v>
      </c>
      <c r="B31" s="39" t="s">
        <v>79</v>
      </c>
      <c r="C31" s="39"/>
      <c r="D31" s="39"/>
      <c r="E31" s="39"/>
      <c r="F31" s="39"/>
      <c r="G31" s="39"/>
      <c r="H31" s="39"/>
      <c r="I31" s="39" t="n">
        <f aca="false">(D31+F31+H31)*0.5</f>
        <v>0</v>
      </c>
      <c r="J31" s="39" t="n">
        <v>14</v>
      </c>
      <c r="K31" s="39" t="n">
        <v>12.83</v>
      </c>
      <c r="L31" s="39" t="n">
        <v>5</v>
      </c>
      <c r="M31" s="39" t="n">
        <v>2.3</v>
      </c>
      <c r="N31" s="40" t="n">
        <f aca="false">(K31+M31)*4</f>
        <v>60.52</v>
      </c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 t="n">
        <v>1</v>
      </c>
      <c r="AL31" s="39" t="n">
        <v>15</v>
      </c>
      <c r="AM31" s="39"/>
      <c r="AN31" s="39"/>
      <c r="AO31" s="41" t="n">
        <f aca="false">AE31+AG31+AI31+AK31+AM31</f>
        <v>1</v>
      </c>
      <c r="AP31" s="42" t="n">
        <f aca="false">I31+N31+O31+P31+Q31+R31+S31+T31+U31+V31+W31+X31+Y31+Z31+AA31+AB31+AC31+AD31+AF31+AH31+AJ31+AL31+AN31</f>
        <v>75.52</v>
      </c>
      <c r="AQ31" s="45" t="n">
        <f aca="false">1800+AP31</f>
        <v>1875.52</v>
      </c>
      <c r="AR31" s="44" t="s">
        <v>49</v>
      </c>
    </row>
    <row r="32" customFormat="false" ht="12.75" hidden="false" customHeight="false" outlineLevel="0" collapsed="false">
      <c r="A32" s="38" t="s">
        <v>80</v>
      </c>
      <c r="B32" s="39" t="s">
        <v>81</v>
      </c>
      <c r="C32" s="39"/>
      <c r="D32" s="39"/>
      <c r="E32" s="39"/>
      <c r="F32" s="39"/>
      <c r="G32" s="39"/>
      <c r="H32" s="39"/>
      <c r="I32" s="39" t="n">
        <f aca="false">(D32+F32+H32)*0.5</f>
        <v>0</v>
      </c>
      <c r="J32" s="39" t="n">
        <v>7</v>
      </c>
      <c r="K32" s="39" t="n">
        <v>7</v>
      </c>
      <c r="L32" s="39" t="n">
        <v>8</v>
      </c>
      <c r="M32" s="39" t="n">
        <v>8</v>
      </c>
      <c r="N32" s="40" t="n">
        <f aca="false">(K32+M32)*4</f>
        <v>60</v>
      </c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 t="n">
        <v>1</v>
      </c>
      <c r="AF32" s="39" t="n">
        <v>15</v>
      </c>
      <c r="AG32" s="39"/>
      <c r="AH32" s="39"/>
      <c r="AI32" s="39"/>
      <c r="AJ32" s="39"/>
      <c r="AK32" s="39"/>
      <c r="AL32" s="39"/>
      <c r="AM32" s="39"/>
      <c r="AN32" s="39"/>
      <c r="AO32" s="41" t="n">
        <f aca="false">AE32+AG32+AI32+AK32+AM32</f>
        <v>1</v>
      </c>
      <c r="AP32" s="42" t="n">
        <f aca="false">I32+N32+O32+P32+Q32+R32+S32+T32+U32+V32+W32+X32+Y32+Z32+AA32+AB32+AC32+AD32+AF32+AH32+AJ32+AL32+AN32</f>
        <v>75</v>
      </c>
      <c r="AQ32" s="45" t="n">
        <f aca="false">1800+AP32</f>
        <v>1875</v>
      </c>
      <c r="AR32" s="44" t="s">
        <v>49</v>
      </c>
    </row>
    <row r="33" customFormat="false" ht="12.75" hidden="false" customHeight="false" outlineLevel="0" collapsed="false">
      <c r="A33" s="38" t="s">
        <v>82</v>
      </c>
      <c r="B33" s="39" t="s">
        <v>68</v>
      </c>
      <c r="C33" s="39"/>
      <c r="D33" s="39"/>
      <c r="E33" s="39"/>
      <c r="F33" s="39"/>
      <c r="G33" s="39"/>
      <c r="H33" s="39"/>
      <c r="I33" s="39" t="n">
        <f aca="false">(D33+F33+H33)*0.5</f>
        <v>0</v>
      </c>
      <c r="J33" s="39" t="n">
        <v>6</v>
      </c>
      <c r="K33" s="39" t="n">
        <v>6</v>
      </c>
      <c r="L33" s="39" t="n">
        <v>5</v>
      </c>
      <c r="M33" s="39" t="n">
        <v>5</v>
      </c>
      <c r="N33" s="40" t="n">
        <f aca="false">(K33+M33)*4</f>
        <v>44</v>
      </c>
      <c r="O33" s="39"/>
      <c r="P33" s="39"/>
      <c r="Q33" s="39"/>
      <c r="R33" s="39"/>
      <c r="S33" s="39"/>
      <c r="T33" s="39"/>
      <c r="U33" s="39"/>
      <c r="V33" s="39" t="n">
        <v>10</v>
      </c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 t="n">
        <v>1</v>
      </c>
      <c r="AN33" s="39" t="n">
        <v>15</v>
      </c>
      <c r="AO33" s="41" t="n">
        <f aca="false">AE33+AG33+AI33+AK33+AM33</f>
        <v>1</v>
      </c>
      <c r="AP33" s="42" t="n">
        <f aca="false">I33+N33+O33+P33+Q33+R33+S33+T33+U33+V33+W33+X33+Y33+Z33+AA33+AB33+AC33+AD33+AF33+AH33+AJ33+AL33+AN33</f>
        <v>69</v>
      </c>
      <c r="AQ33" s="45" t="n">
        <f aca="false">1800+AP33</f>
        <v>1869</v>
      </c>
      <c r="AR33" s="44" t="s">
        <v>49</v>
      </c>
    </row>
    <row r="34" customFormat="false" ht="12.75" hidden="false" customHeight="false" outlineLevel="0" collapsed="false">
      <c r="A34" s="38" t="s">
        <v>83</v>
      </c>
      <c r="B34" s="39" t="s">
        <v>45</v>
      </c>
      <c r="C34" s="39" t="n">
        <v>63</v>
      </c>
      <c r="D34" s="39" t="n">
        <v>60.83</v>
      </c>
      <c r="E34" s="39" t="n">
        <v>28</v>
      </c>
      <c r="F34" s="39" t="n">
        <v>28</v>
      </c>
      <c r="G34" s="39" t="n">
        <v>20</v>
      </c>
      <c r="H34" s="39" t="n">
        <v>19.5</v>
      </c>
      <c r="I34" s="39" t="n">
        <f aca="false">(D34+F34+H34)*0.5</f>
        <v>54.165</v>
      </c>
      <c r="J34" s="39"/>
      <c r="K34" s="39"/>
      <c r="L34" s="39"/>
      <c r="M34" s="39"/>
      <c r="N34" s="40" t="n">
        <f aca="false">(K34+M34)*4</f>
        <v>0</v>
      </c>
      <c r="O34" s="39" t="n">
        <v>6.91</v>
      </c>
      <c r="P34" s="39" t="n">
        <v>7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41" t="n">
        <f aca="false">AE34+AG34+AI34+AK34+AM34</f>
        <v>0</v>
      </c>
      <c r="AP34" s="42" t="n">
        <f aca="false">I34+N34+O34+P34+Q34+R34+S34+T34+U34+V34+W34+X34+Y34+Z34+AA34+AB34+AC34+AD34+AF34+AH34+AJ34+AL34+AN34</f>
        <v>68.075</v>
      </c>
      <c r="AQ34" s="45" t="n">
        <f aca="false">1800+AP34</f>
        <v>1868.075</v>
      </c>
      <c r="AR34" s="44" t="s">
        <v>84</v>
      </c>
    </row>
    <row r="35" customFormat="false" ht="12.75" hidden="false" customHeight="false" outlineLevel="0" collapsed="false">
      <c r="A35" s="38" t="s">
        <v>85</v>
      </c>
      <c r="B35" s="39" t="s">
        <v>45</v>
      </c>
      <c r="C35" s="39" t="n">
        <v>3</v>
      </c>
      <c r="D35" s="39" t="n">
        <v>3</v>
      </c>
      <c r="E35" s="39" t="n">
        <v>6</v>
      </c>
      <c r="F35" s="39" t="n">
        <v>6</v>
      </c>
      <c r="G35" s="39" t="n">
        <v>12</v>
      </c>
      <c r="H35" s="39" t="n">
        <v>12</v>
      </c>
      <c r="I35" s="39" t="n">
        <f aca="false">(D35+F35+H35)*0.5</f>
        <v>10.5</v>
      </c>
      <c r="J35" s="39"/>
      <c r="K35" s="39"/>
      <c r="L35" s="39"/>
      <c r="M35" s="39"/>
      <c r="N35" s="40" t="n">
        <f aca="false">(K35+M35)*4</f>
        <v>0</v>
      </c>
      <c r="O35" s="39"/>
      <c r="P35" s="39"/>
      <c r="Q35" s="39" t="n">
        <v>3.33</v>
      </c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 t="n">
        <v>1</v>
      </c>
      <c r="AF35" s="39" t="n">
        <v>50</v>
      </c>
      <c r="AG35" s="39"/>
      <c r="AH35" s="39"/>
      <c r="AI35" s="39"/>
      <c r="AJ35" s="39"/>
      <c r="AK35" s="39"/>
      <c r="AL35" s="39"/>
      <c r="AM35" s="39"/>
      <c r="AN35" s="39"/>
      <c r="AO35" s="41" t="n">
        <f aca="false">AE35+AG35+AI35+AK35+AM35</f>
        <v>1</v>
      </c>
      <c r="AP35" s="42" t="n">
        <f aca="false">I35+N35+O35+P35+Q35+R35+S35+T35+U35+V35+W35+X35+Y35+Z35+AA35+AB35+AC35+AD35+AF35+AH35+AJ35+AL35+AN35</f>
        <v>63.83</v>
      </c>
      <c r="AQ35" s="45" t="n">
        <f aca="false">1800+AP35</f>
        <v>1863.83</v>
      </c>
      <c r="AR35" s="44" t="s">
        <v>49</v>
      </c>
    </row>
    <row r="36" customFormat="false" ht="12.75" hidden="false" customHeight="false" outlineLevel="0" collapsed="false">
      <c r="A36" s="38" t="s">
        <v>86</v>
      </c>
      <c r="B36" s="39" t="s">
        <v>87</v>
      </c>
      <c r="C36" s="39"/>
      <c r="D36" s="39"/>
      <c r="E36" s="39"/>
      <c r="F36" s="39"/>
      <c r="G36" s="39" t="n">
        <v>1</v>
      </c>
      <c r="H36" s="39" t="n">
        <v>0.33</v>
      </c>
      <c r="I36" s="39" t="n">
        <f aca="false">(D36+F36+H36)*0.5</f>
        <v>0.165</v>
      </c>
      <c r="J36" s="39"/>
      <c r="K36" s="39"/>
      <c r="L36" s="39"/>
      <c r="M36" s="39"/>
      <c r="N36" s="40" t="n">
        <f aca="false">(K36+M36)*4</f>
        <v>0</v>
      </c>
      <c r="O36" s="39"/>
      <c r="P36" s="39" t="n">
        <v>15</v>
      </c>
      <c r="Q36" s="39"/>
      <c r="R36" s="39" t="n">
        <v>7</v>
      </c>
      <c r="S36" s="39" t="n">
        <v>6</v>
      </c>
      <c r="T36" s="39" t="n">
        <v>10</v>
      </c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 t="n">
        <v>1</v>
      </c>
      <c r="AH36" s="39" t="n">
        <v>25</v>
      </c>
      <c r="AI36" s="39"/>
      <c r="AJ36" s="39"/>
      <c r="AK36" s="39"/>
      <c r="AL36" s="39"/>
      <c r="AM36" s="39"/>
      <c r="AN36" s="39"/>
      <c r="AO36" s="41" t="n">
        <f aca="false">AE36+AG36+AI36+AK36+AM36</f>
        <v>1</v>
      </c>
      <c r="AP36" s="42" t="n">
        <f aca="false">I36+N36+O36+P36+Q36+R36+S36+T36+U36+V36+W36+X36+Y36+Z36+AA36+AB36+AC36+AD36+AF36+AH36+AJ36+AL36+AN36</f>
        <v>63.165</v>
      </c>
      <c r="AQ36" s="45" t="n">
        <f aca="false">1800+AP36</f>
        <v>1863.165</v>
      </c>
      <c r="AR36" s="44" t="s">
        <v>49</v>
      </c>
    </row>
    <row r="37" customFormat="false" ht="12.75" hidden="false" customHeight="false" outlineLevel="0" collapsed="false">
      <c r="A37" s="38" t="s">
        <v>88</v>
      </c>
      <c r="B37" s="39" t="s">
        <v>45</v>
      </c>
      <c r="C37" s="39" t="n">
        <v>65</v>
      </c>
      <c r="D37" s="39" t="n">
        <v>63</v>
      </c>
      <c r="E37" s="39"/>
      <c r="F37" s="39"/>
      <c r="G37" s="39" t="n">
        <v>45</v>
      </c>
      <c r="H37" s="39" t="n">
        <v>44.5</v>
      </c>
      <c r="I37" s="39" t="n">
        <f aca="false">(D37+F37+H37)*0.5</f>
        <v>53.75</v>
      </c>
      <c r="J37" s="39"/>
      <c r="K37" s="39"/>
      <c r="L37" s="39" t="n">
        <v>2</v>
      </c>
      <c r="M37" s="39" t="n">
        <v>1</v>
      </c>
      <c r="N37" s="40" t="n">
        <f aca="false">(K37+M37)*4</f>
        <v>4</v>
      </c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 t="n">
        <v>5</v>
      </c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41" t="n">
        <f aca="false">AE37+AG37+AI37+AK37+AM37</f>
        <v>0</v>
      </c>
      <c r="AP37" s="42" t="n">
        <f aca="false">I37+N37+O37+P37+Q37+R37+S37+T37+U37+V37+W37+X37+Y37+Z37+AA37+AB37+AC37+AD37+AF37+AH37+AJ37+AL37+AN37</f>
        <v>62.75</v>
      </c>
      <c r="AQ37" s="45" t="n">
        <f aca="false">1800+AP37</f>
        <v>1862.75</v>
      </c>
      <c r="AR37" s="44" t="n">
        <v>1</v>
      </c>
    </row>
    <row r="38" customFormat="false" ht="12.75" hidden="false" customHeight="false" outlineLevel="0" collapsed="false">
      <c r="A38" s="38" t="s">
        <v>89</v>
      </c>
      <c r="B38" s="39" t="s">
        <v>74</v>
      </c>
      <c r="C38" s="39"/>
      <c r="D38" s="39"/>
      <c r="E38" s="39"/>
      <c r="F38" s="39"/>
      <c r="G38" s="39"/>
      <c r="H38" s="39"/>
      <c r="I38" s="39" t="n">
        <f aca="false">(D38+F38+H38)*0.5</f>
        <v>0</v>
      </c>
      <c r="J38" s="39"/>
      <c r="K38" s="39"/>
      <c r="L38" s="39" t="n">
        <v>18</v>
      </c>
      <c r="M38" s="39" t="n">
        <v>13.5</v>
      </c>
      <c r="N38" s="40" t="n">
        <f aca="false">(K38+M38)*4</f>
        <v>54</v>
      </c>
      <c r="O38" s="39"/>
      <c r="P38" s="39"/>
      <c r="Q38" s="39"/>
      <c r="R38" s="39"/>
      <c r="S38" s="39"/>
      <c r="T38" s="39"/>
      <c r="U38" s="39"/>
      <c r="V38" s="39"/>
      <c r="W38" s="39"/>
      <c r="X38" s="39" t="n">
        <v>3.5</v>
      </c>
      <c r="Y38" s="39" t="n">
        <v>3.65</v>
      </c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41" t="n">
        <f aca="false">AE38+AG38+AI38+AK38+AM38</f>
        <v>0</v>
      </c>
      <c r="AP38" s="42" t="n">
        <f aca="false">I38+N38+O38+P38+Q38+R38+S38+T38+U38+V38+W38+X38+Y38+Z38+AA38+AB38+AC38+AD38+AF38+AH38+AJ38+AL38+AN38</f>
        <v>61.15</v>
      </c>
      <c r="AQ38" s="45" t="n">
        <f aca="false">1800+AP38</f>
        <v>1861.15</v>
      </c>
      <c r="AR38" s="44" t="n">
        <v>1</v>
      </c>
    </row>
    <row r="39" customFormat="false" ht="12.75" hidden="false" customHeight="false" outlineLevel="0" collapsed="false">
      <c r="A39" s="51" t="s">
        <v>90</v>
      </c>
      <c r="B39" s="52" t="s">
        <v>45</v>
      </c>
      <c r="C39" s="52" t="n">
        <v>2</v>
      </c>
      <c r="D39" s="52" t="n">
        <v>2</v>
      </c>
      <c r="E39" s="39"/>
      <c r="F39" s="39"/>
      <c r="G39" s="39"/>
      <c r="H39" s="39"/>
      <c r="I39" s="39" t="n">
        <f aca="false">(D39+F39+H39)*0.5</f>
        <v>1</v>
      </c>
      <c r="J39" s="39" t="n">
        <v>7</v>
      </c>
      <c r="K39" s="39" t="n">
        <v>7</v>
      </c>
      <c r="L39" s="39" t="n">
        <v>8</v>
      </c>
      <c r="M39" s="39" t="n">
        <v>8</v>
      </c>
      <c r="N39" s="40" t="n">
        <f aca="false">(K39+M39)*4</f>
        <v>60</v>
      </c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41" t="n">
        <f aca="false">AE39+AG39+AI39+AK39+AM39</f>
        <v>0</v>
      </c>
      <c r="AP39" s="42" t="n">
        <f aca="false">I39+N39+O39+P39+Q39+R39+S39+T39+U39+V39+W39+X39+Y39+Z39+AA39+AB39+AC39+AD39+AF39+AH39+AJ39+AL39+AN39</f>
        <v>61</v>
      </c>
      <c r="AQ39" s="45" t="n">
        <f aca="false">1800+AP39</f>
        <v>1861</v>
      </c>
      <c r="AR39" s="46" t="s">
        <v>49</v>
      </c>
    </row>
    <row r="40" customFormat="false" ht="12.75" hidden="false" customHeight="false" outlineLevel="0" collapsed="false">
      <c r="A40" s="38" t="s">
        <v>91</v>
      </c>
      <c r="B40" s="39" t="s">
        <v>45</v>
      </c>
      <c r="C40" s="39"/>
      <c r="D40" s="39"/>
      <c r="E40" s="39"/>
      <c r="F40" s="39"/>
      <c r="G40" s="39" t="n">
        <v>11</v>
      </c>
      <c r="H40" s="39" t="n">
        <v>11</v>
      </c>
      <c r="I40" s="39" t="n">
        <f aca="false">(D40+F40+H40)*0.5</f>
        <v>5.5</v>
      </c>
      <c r="J40" s="39"/>
      <c r="K40" s="39"/>
      <c r="L40" s="39" t="n">
        <v>1</v>
      </c>
      <c r="M40" s="39" t="n">
        <v>0.5</v>
      </c>
      <c r="N40" s="40" t="n">
        <f aca="false">(K40+M40)*4</f>
        <v>2</v>
      </c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 t="n">
        <v>1</v>
      </c>
      <c r="AF40" s="39" t="n">
        <v>50</v>
      </c>
      <c r="AG40" s="39"/>
      <c r="AH40" s="39"/>
      <c r="AI40" s="39"/>
      <c r="AJ40" s="39"/>
      <c r="AK40" s="39"/>
      <c r="AL40" s="39"/>
      <c r="AM40" s="39"/>
      <c r="AN40" s="39"/>
      <c r="AO40" s="41" t="n">
        <f aca="false">AE40+AG40+AI40+AK40+AM40</f>
        <v>1</v>
      </c>
      <c r="AP40" s="42" t="n">
        <f aca="false">I40+N40+O40+P40+Q40+R40+S40+T40+U40+V40+W40+X40+Y40+Z40+AA40+AB40+AC40+AD40+AF40+AH40+AJ40+AL40+AN40</f>
        <v>57.5</v>
      </c>
      <c r="AQ40" s="45" t="n">
        <f aca="false">1800+AP40</f>
        <v>1857.5</v>
      </c>
      <c r="AR40" s="46" t="n">
        <v>1</v>
      </c>
    </row>
    <row r="41" customFormat="false" ht="12.75" hidden="false" customHeight="false" outlineLevel="0" collapsed="false">
      <c r="A41" s="38" t="s">
        <v>92</v>
      </c>
      <c r="B41" s="39" t="s">
        <v>45</v>
      </c>
      <c r="C41" s="39"/>
      <c r="D41" s="39"/>
      <c r="E41" s="39"/>
      <c r="F41" s="39"/>
      <c r="G41" s="39" t="n">
        <v>3</v>
      </c>
      <c r="H41" s="39" t="n">
        <v>3</v>
      </c>
      <c r="I41" s="39" t="n">
        <f aca="false">(D41+F41+H41)*0.5</f>
        <v>1.5</v>
      </c>
      <c r="J41" s="39"/>
      <c r="K41" s="39"/>
      <c r="L41" s="39"/>
      <c r="M41" s="39"/>
      <c r="N41" s="40" t="n">
        <f aca="false">(K41+M41)*4</f>
        <v>0</v>
      </c>
      <c r="O41" s="39"/>
      <c r="P41" s="39" t="n">
        <v>5</v>
      </c>
      <c r="Q41" s="39" t="n">
        <v>15</v>
      </c>
      <c r="R41" s="39"/>
      <c r="S41" s="39"/>
      <c r="T41" s="39" t="n">
        <v>7</v>
      </c>
      <c r="U41" s="39" t="n">
        <v>5</v>
      </c>
      <c r="V41" s="39" t="n">
        <v>7</v>
      </c>
      <c r="W41" s="39"/>
      <c r="X41" s="39" t="n">
        <v>10</v>
      </c>
      <c r="Y41" s="39"/>
      <c r="Z41" s="39"/>
      <c r="AA41" s="39" t="n">
        <v>5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41" t="n">
        <f aca="false">AE41+AG41+AI41+AK41+AM41</f>
        <v>0</v>
      </c>
      <c r="AP41" s="42" t="n">
        <f aca="false">I41+N41+O41+P41+Q41+R41+S41+T41+U41+V41+W41+X41+Y41+Z41+AA41+AB41+AC41+AD41+AF41+AH41+AJ41+AL41+AN41</f>
        <v>55.5</v>
      </c>
      <c r="AQ41" s="45" t="n">
        <f aca="false">1800+AP41</f>
        <v>1855.5</v>
      </c>
      <c r="AR41" s="44" t="n">
        <v>1</v>
      </c>
    </row>
    <row r="42" customFormat="false" ht="12.75" hidden="false" customHeight="false" outlineLevel="0" collapsed="false">
      <c r="A42" s="38" t="s">
        <v>93</v>
      </c>
      <c r="B42" s="39" t="s">
        <v>94</v>
      </c>
      <c r="C42" s="39"/>
      <c r="D42" s="39"/>
      <c r="E42" s="39"/>
      <c r="F42" s="39"/>
      <c r="G42" s="39"/>
      <c r="H42" s="39"/>
      <c r="I42" s="39" t="n">
        <f aca="false">(D42+F42+H42)*0.5</f>
        <v>0</v>
      </c>
      <c r="J42" s="39" t="n">
        <v>7</v>
      </c>
      <c r="K42" s="39" t="n">
        <v>5</v>
      </c>
      <c r="L42" s="39" t="n">
        <v>7</v>
      </c>
      <c r="M42" s="39" t="n">
        <v>6</v>
      </c>
      <c r="N42" s="40" t="n">
        <f aca="false">(K42+M42)*4</f>
        <v>44</v>
      </c>
      <c r="O42" s="39"/>
      <c r="P42" s="39"/>
      <c r="Q42" s="39"/>
      <c r="R42" s="39"/>
      <c r="S42" s="39"/>
      <c r="T42" s="39"/>
      <c r="U42" s="39" t="n">
        <v>5.5</v>
      </c>
      <c r="V42" s="39"/>
      <c r="W42" s="39"/>
      <c r="X42" s="39"/>
      <c r="Y42" s="39"/>
      <c r="Z42" s="39"/>
      <c r="AA42" s="39"/>
      <c r="AB42" s="39"/>
      <c r="AC42" s="39"/>
      <c r="AD42" s="39" t="n">
        <v>5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41" t="n">
        <f aca="false">AE42+AG42+AI42+AK42+AM42</f>
        <v>0</v>
      </c>
      <c r="AP42" s="42" t="n">
        <f aca="false">I42+N42+O42+P42+Q42+R42+S42+T42+U42+V42+W42+X42+Y42+Z42+AA42+AB42+AC42+AD42+AF42+AH42+AJ42+AL42+AN42</f>
        <v>54.5</v>
      </c>
      <c r="AQ42" s="45" t="n">
        <f aca="false">1800+AP42</f>
        <v>1854.5</v>
      </c>
      <c r="AR42" s="44" t="n">
        <v>1</v>
      </c>
    </row>
    <row r="43" customFormat="false" ht="12.75" hidden="false" customHeight="false" outlineLevel="0" collapsed="false">
      <c r="A43" s="47" t="s">
        <v>95</v>
      </c>
      <c r="B43" s="40" t="s">
        <v>68</v>
      </c>
      <c r="C43" s="39"/>
      <c r="D43" s="39"/>
      <c r="E43" s="39"/>
      <c r="F43" s="39"/>
      <c r="G43" s="39"/>
      <c r="H43" s="39"/>
      <c r="I43" s="39" t="n">
        <f aca="false">(D43+F43+H43)*0.5</f>
        <v>0</v>
      </c>
      <c r="J43" s="40" t="n">
        <v>6</v>
      </c>
      <c r="K43" s="40" t="n">
        <v>5.5</v>
      </c>
      <c r="L43" s="40" t="n">
        <v>7</v>
      </c>
      <c r="M43" s="40" t="n">
        <v>5.8</v>
      </c>
      <c r="N43" s="40" t="n">
        <f aca="false">(K43+M43)*4</f>
        <v>45.2</v>
      </c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 t="n">
        <v>7</v>
      </c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41" t="n">
        <f aca="false">AE43+AG43+AI43+AK43+AM43</f>
        <v>0</v>
      </c>
      <c r="AP43" s="42" t="n">
        <f aca="false">I43+N43+O43+P43+Q43+R43+S43+T43+U43+V43+W43+X43+Y43+Z43+AA43+AB43+AC43+AD43+AF43+AH43+AJ43+AL43+AN43</f>
        <v>52.2</v>
      </c>
      <c r="AQ43" s="45" t="n">
        <f aca="false">1800+AP43</f>
        <v>1852.2</v>
      </c>
      <c r="AR43" s="44" t="n">
        <v>1</v>
      </c>
    </row>
    <row r="44" customFormat="false" ht="12.75" hidden="false" customHeight="false" outlineLevel="0" collapsed="false">
      <c r="A44" s="38" t="s">
        <v>96</v>
      </c>
      <c r="B44" s="39" t="s">
        <v>45</v>
      </c>
      <c r="C44" s="39"/>
      <c r="D44" s="39"/>
      <c r="E44" s="39"/>
      <c r="F44" s="39"/>
      <c r="G44" s="39"/>
      <c r="H44" s="39"/>
      <c r="I44" s="39" t="n">
        <f aca="false">(D44+F44+H44)*0.5</f>
        <v>0</v>
      </c>
      <c r="J44" s="39"/>
      <c r="K44" s="39"/>
      <c r="L44" s="39"/>
      <c r="M44" s="39"/>
      <c r="N44" s="40" t="n">
        <f aca="false">(K44+M44)*4</f>
        <v>0</v>
      </c>
      <c r="O44" s="39"/>
      <c r="P44" s="39"/>
      <c r="Q44" s="39" t="n">
        <v>7</v>
      </c>
      <c r="R44" s="39" t="n">
        <v>15</v>
      </c>
      <c r="S44" s="39"/>
      <c r="T44" s="39"/>
      <c r="U44" s="39"/>
      <c r="V44" s="39" t="n">
        <v>5</v>
      </c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 t="n">
        <v>1</v>
      </c>
      <c r="AJ44" s="39" t="n">
        <v>25</v>
      </c>
      <c r="AK44" s="39"/>
      <c r="AL44" s="39"/>
      <c r="AM44" s="39"/>
      <c r="AN44" s="39"/>
      <c r="AO44" s="41" t="n">
        <f aca="false">AE44+AG44+AI44+AK44+AM44</f>
        <v>1</v>
      </c>
      <c r="AP44" s="42" t="n">
        <f aca="false">I44+N44+O44+P44+Q44+R44+S44+T44+U44+V44+W44+X44+Y44+Z44+AA44+AB44+AC44+AD44+AF44+AH44+AJ44+AL44+AN44</f>
        <v>52</v>
      </c>
      <c r="AQ44" s="45" t="n">
        <f aca="false">1800+AP44</f>
        <v>1852</v>
      </c>
      <c r="AR44" s="46" t="n">
        <v>1</v>
      </c>
    </row>
    <row r="45" customFormat="false" ht="12.75" hidden="false" customHeight="false" outlineLevel="0" collapsed="false">
      <c r="A45" s="38" t="s">
        <v>97</v>
      </c>
      <c r="B45" s="39" t="s">
        <v>45</v>
      </c>
      <c r="C45" s="39"/>
      <c r="D45" s="39"/>
      <c r="E45" s="39"/>
      <c r="F45" s="39"/>
      <c r="G45" s="39" t="n">
        <v>4</v>
      </c>
      <c r="H45" s="39" t="n">
        <v>2.5</v>
      </c>
      <c r="I45" s="39" t="n">
        <f aca="false">(D45+F45+H45)*0.5</f>
        <v>1.25</v>
      </c>
      <c r="J45" s="39" t="n">
        <v>7</v>
      </c>
      <c r="K45" s="39" t="n">
        <v>5.33</v>
      </c>
      <c r="L45" s="39" t="n">
        <v>8</v>
      </c>
      <c r="M45" s="39" t="n">
        <v>6.5</v>
      </c>
      <c r="N45" s="40" t="n">
        <f aca="false">(K45+M45)*4</f>
        <v>47.32</v>
      </c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 t="n">
        <v>2.5</v>
      </c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41" t="n">
        <f aca="false">AE45+AG45+AI45+AK45+AM45</f>
        <v>0</v>
      </c>
      <c r="AP45" s="42" t="n">
        <f aca="false">I45+N45+O45+P45+Q45+R45+S45+T45+U45+V45+W45+X45+Y45+Z45+AA45+AB45+AC45+AD45+AF45+AH45+AJ45+AL45+AN45</f>
        <v>51.07</v>
      </c>
      <c r="AQ45" s="45" t="n">
        <f aca="false">1800+AP45</f>
        <v>1851.07</v>
      </c>
      <c r="AR45" s="44" t="n">
        <v>1</v>
      </c>
    </row>
    <row r="46" customFormat="false" ht="12.75" hidden="false" customHeight="false" outlineLevel="0" collapsed="false">
      <c r="A46" s="38" t="s">
        <v>98</v>
      </c>
      <c r="B46" s="39" t="s">
        <v>45</v>
      </c>
      <c r="C46" s="39" t="n">
        <v>3</v>
      </c>
      <c r="D46" s="39" t="n">
        <v>3</v>
      </c>
      <c r="E46" s="39"/>
      <c r="F46" s="39"/>
      <c r="G46" s="39"/>
      <c r="H46" s="39"/>
      <c r="I46" s="39" t="n">
        <f aca="false">(D46+F46+H46)*0.5</f>
        <v>1.5</v>
      </c>
      <c r="J46" s="39" t="n">
        <v>6</v>
      </c>
      <c r="K46" s="39" t="n">
        <v>6</v>
      </c>
      <c r="L46" s="39"/>
      <c r="M46" s="39"/>
      <c r="N46" s="40" t="n">
        <f aca="false">(K46+M46)*4</f>
        <v>24</v>
      </c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 t="n">
        <v>1</v>
      </c>
      <c r="AL46" s="39" t="n">
        <v>25</v>
      </c>
      <c r="AM46" s="39"/>
      <c r="AN46" s="39"/>
      <c r="AO46" s="41" t="n">
        <f aca="false">AE46+AG46+AI46+AK46+AM46</f>
        <v>1</v>
      </c>
      <c r="AP46" s="42" t="n">
        <f aca="false">I46+N46+O46+P46+Q46+R46+S46+T46+U46+V46+W46+X46+Y46+Z46+AA46+AB46+AC46+AD46+AF46+AH46+AJ46+AL46+AN46</f>
        <v>50.5</v>
      </c>
      <c r="AQ46" s="45" t="n">
        <f aca="false">1800+AP46</f>
        <v>1850.5</v>
      </c>
      <c r="AR46" s="46" t="n">
        <v>1</v>
      </c>
    </row>
    <row r="47" customFormat="false" ht="12.75" hidden="false" customHeight="false" outlineLevel="0" collapsed="false">
      <c r="A47" s="47" t="s">
        <v>99</v>
      </c>
      <c r="B47" s="40" t="s">
        <v>68</v>
      </c>
      <c r="C47" s="39"/>
      <c r="D47" s="39"/>
      <c r="E47" s="39"/>
      <c r="F47" s="39"/>
      <c r="G47" s="39"/>
      <c r="H47" s="39"/>
      <c r="I47" s="39" t="n">
        <f aca="false">(D47+F47+H47)*0.5</f>
        <v>0</v>
      </c>
      <c r="J47" s="40" t="n">
        <v>3</v>
      </c>
      <c r="K47" s="40" t="n">
        <v>3</v>
      </c>
      <c r="L47" s="40" t="n">
        <v>5</v>
      </c>
      <c r="M47" s="40" t="n">
        <v>5</v>
      </c>
      <c r="N47" s="40" t="n">
        <f aca="false">(K47+M47)*4</f>
        <v>32</v>
      </c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 t="n">
        <v>3.5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 t="n">
        <v>1</v>
      </c>
      <c r="AN47" s="39" t="n">
        <v>15</v>
      </c>
      <c r="AO47" s="41" t="n">
        <f aca="false">AE47+AG47+AI47+AK47+AM47</f>
        <v>1</v>
      </c>
      <c r="AP47" s="42" t="n">
        <f aca="false">I47+N47+O47+P47+Q47+R47+S47+T47+U47+V47+W47+X47+Y47+Z47+AA47+AB47+AC47+AD47+AF47+AH47+AJ47+AL47+AN47</f>
        <v>50.5</v>
      </c>
      <c r="AQ47" s="45" t="n">
        <f aca="false">1800+AP47</f>
        <v>1850.5</v>
      </c>
      <c r="AR47" s="46" t="n">
        <v>1</v>
      </c>
    </row>
    <row r="48" customFormat="false" ht="12.75" hidden="false" customHeight="false" outlineLevel="0" collapsed="false">
      <c r="A48" s="38" t="s">
        <v>100</v>
      </c>
      <c r="B48" s="39" t="s">
        <v>68</v>
      </c>
      <c r="C48" s="39"/>
      <c r="D48" s="39"/>
      <c r="E48" s="39"/>
      <c r="F48" s="39"/>
      <c r="G48" s="39"/>
      <c r="H48" s="39"/>
      <c r="I48" s="39" t="n">
        <f aca="false">(D48+F48+H48)*0.5</f>
        <v>0</v>
      </c>
      <c r="J48" s="39" t="n">
        <v>2</v>
      </c>
      <c r="K48" s="39" t="n">
        <v>0.83</v>
      </c>
      <c r="L48" s="39" t="n">
        <v>13</v>
      </c>
      <c r="M48" s="39" t="n">
        <v>9.3</v>
      </c>
      <c r="N48" s="40" t="n">
        <f aca="false">(K48+M48)*4</f>
        <v>40.52</v>
      </c>
      <c r="O48" s="39"/>
      <c r="P48" s="39"/>
      <c r="Q48" s="39"/>
      <c r="R48" s="39"/>
      <c r="S48" s="39"/>
      <c r="T48" s="39"/>
      <c r="U48" s="39"/>
      <c r="V48" s="39" t="n">
        <v>5</v>
      </c>
      <c r="W48" s="39"/>
      <c r="X48" s="39"/>
      <c r="Y48" s="39" t="n">
        <v>3.65</v>
      </c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41" t="n">
        <f aca="false">AE48+AG48+AI48+AK48+AM48</f>
        <v>0</v>
      </c>
      <c r="AP48" s="42" t="n">
        <f aca="false">I48+N48+O48+P48+Q48+R48+S48+T48+U48+V48+W48+X48+Y48+Z48+AA48+AB48+AC48+AD48+AF48+AH48+AJ48+AL48+AN48</f>
        <v>49.17</v>
      </c>
      <c r="AQ48" s="45" t="n">
        <f aca="false">1800+AP48</f>
        <v>1849.17</v>
      </c>
      <c r="AR48" s="44" t="n">
        <v>2</v>
      </c>
    </row>
    <row r="49" customFormat="false" ht="12.75" hidden="false" customHeight="false" outlineLevel="0" collapsed="false">
      <c r="A49" s="38" t="s">
        <v>101</v>
      </c>
      <c r="B49" s="39" t="s">
        <v>45</v>
      </c>
      <c r="C49" s="39"/>
      <c r="D49" s="39"/>
      <c r="E49" s="39"/>
      <c r="F49" s="39"/>
      <c r="G49" s="39"/>
      <c r="H49" s="39"/>
      <c r="I49" s="39" t="n">
        <f aca="false">(D49+F49+H49)*0.5</f>
        <v>0</v>
      </c>
      <c r="J49" s="39" t="n">
        <v>5</v>
      </c>
      <c r="K49" s="39" t="n">
        <v>5</v>
      </c>
      <c r="L49" s="39" t="n">
        <v>5</v>
      </c>
      <c r="M49" s="39" t="n">
        <v>4.5</v>
      </c>
      <c r="N49" s="40" t="n">
        <f aca="false">(K49+M49)*4</f>
        <v>38</v>
      </c>
      <c r="O49" s="39"/>
      <c r="P49" s="39"/>
      <c r="Q49" s="39"/>
      <c r="R49" s="39"/>
      <c r="S49" s="39"/>
      <c r="T49" s="39" t="n">
        <v>5</v>
      </c>
      <c r="U49" s="39"/>
      <c r="V49" s="39"/>
      <c r="W49" s="39"/>
      <c r="X49" s="39" t="n">
        <v>5</v>
      </c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41" t="n">
        <f aca="false">AE49+AG49+AI49+AK49+AM49</f>
        <v>0</v>
      </c>
      <c r="AP49" s="42" t="n">
        <f aca="false">I49+N49+O49+P49+Q49+R49+S49+T49+U49+V49+W49+X49+Y49+Z49+AA49+AB49+AC49+AD49+AF49+AH49+AJ49+AL49+AN49</f>
        <v>48</v>
      </c>
      <c r="AQ49" s="45" t="n">
        <f aca="false">1800+AP49</f>
        <v>1848</v>
      </c>
      <c r="AR49" s="44" t="n">
        <v>2</v>
      </c>
    </row>
    <row r="50" customFormat="false" ht="12.75" hidden="false" customHeight="false" outlineLevel="0" collapsed="false">
      <c r="A50" s="47" t="s">
        <v>102</v>
      </c>
      <c r="B50" s="40" t="s">
        <v>103</v>
      </c>
      <c r="C50" s="39"/>
      <c r="D50" s="39"/>
      <c r="E50" s="39"/>
      <c r="F50" s="39"/>
      <c r="G50" s="39"/>
      <c r="H50" s="39"/>
      <c r="I50" s="39" t="n">
        <f aca="false">(D50+F50+H50)*0.5</f>
        <v>0</v>
      </c>
      <c r="J50" s="39" t="n">
        <v>8</v>
      </c>
      <c r="K50" s="39" t="n">
        <v>7.5</v>
      </c>
      <c r="L50" s="39" t="n">
        <v>4</v>
      </c>
      <c r="M50" s="39" t="n">
        <v>4</v>
      </c>
      <c r="N50" s="40" t="n">
        <f aca="false">(K50+M50)*4</f>
        <v>46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41" t="n">
        <f aca="false">AE50+AG50+AI50+AK50+AM50</f>
        <v>0</v>
      </c>
      <c r="AP50" s="42" t="n">
        <f aca="false">I50+N50+O50+P50+Q50+R50+S50+T50+U50+V50+W50+X50+Y50+Z50+AA50+AB50+AC50+AD50+AF50+AH50+AJ50+AL50+AN50</f>
        <v>46</v>
      </c>
      <c r="AQ50" s="45" t="n">
        <f aca="false">1800+AP50</f>
        <v>1846</v>
      </c>
      <c r="AR50" s="44" t="n">
        <v>2</v>
      </c>
    </row>
    <row r="51" customFormat="false" ht="12.75" hidden="false" customHeight="false" outlineLevel="0" collapsed="false">
      <c r="A51" s="38" t="s">
        <v>104</v>
      </c>
      <c r="B51" s="39" t="s">
        <v>45</v>
      </c>
      <c r="C51" s="39"/>
      <c r="D51" s="39"/>
      <c r="E51" s="39"/>
      <c r="F51" s="39"/>
      <c r="G51" s="39"/>
      <c r="H51" s="39"/>
      <c r="I51" s="39" t="n">
        <f aca="false">(D51+F51+H51)*0.5</f>
        <v>0</v>
      </c>
      <c r="J51" s="39" t="n">
        <v>5</v>
      </c>
      <c r="K51" s="39" t="n">
        <v>4.5</v>
      </c>
      <c r="L51" s="39"/>
      <c r="M51" s="39"/>
      <c r="N51" s="40" t="n">
        <f aca="false">(K51+M51)*4</f>
        <v>18</v>
      </c>
      <c r="O51" s="39"/>
      <c r="P51" s="39"/>
      <c r="Q51" s="39"/>
      <c r="R51" s="39" t="n">
        <v>10</v>
      </c>
      <c r="S51" s="39"/>
      <c r="T51" s="39" t="n">
        <v>10</v>
      </c>
      <c r="U51" s="39" t="n">
        <v>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41" t="n">
        <f aca="false">AE51+AG51+AI51+AK51+AM51</f>
        <v>0</v>
      </c>
      <c r="AP51" s="42" t="n">
        <f aca="false">I51+N51+O51+P51+Q51+R51+S51+T51+U51+V51+W51+X51+Y51+Z51+AA51+AB51+AC51+AD51+AF51+AH51+AJ51+AL51+AN51</f>
        <v>45</v>
      </c>
      <c r="AQ51" s="45" t="n">
        <f aca="false">1800+AP51</f>
        <v>1845</v>
      </c>
      <c r="AR51" s="44" t="n">
        <v>2</v>
      </c>
    </row>
    <row r="52" customFormat="false" ht="12.75" hidden="false" customHeight="false" outlineLevel="0" collapsed="false">
      <c r="A52" s="38" t="s">
        <v>105</v>
      </c>
      <c r="B52" s="39" t="s">
        <v>106</v>
      </c>
      <c r="C52" s="39"/>
      <c r="D52" s="39"/>
      <c r="E52" s="39"/>
      <c r="F52" s="39"/>
      <c r="G52" s="39"/>
      <c r="H52" s="39"/>
      <c r="I52" s="39" t="n">
        <f aca="false">(D52+F52+H52)*0.5</f>
        <v>0</v>
      </c>
      <c r="J52" s="39"/>
      <c r="K52" s="39"/>
      <c r="L52" s="39" t="n">
        <v>7</v>
      </c>
      <c r="M52" s="39" t="n">
        <v>7</v>
      </c>
      <c r="N52" s="40" t="n">
        <f aca="false">(K52+M52)*4</f>
        <v>28</v>
      </c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 t="n">
        <v>7</v>
      </c>
      <c r="AC52" s="39"/>
      <c r="AD52" s="39" t="n">
        <v>10</v>
      </c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41" t="n">
        <f aca="false">AE52+AG52+AI52+AK52+AM52</f>
        <v>0</v>
      </c>
      <c r="AP52" s="42" t="n">
        <f aca="false">I52+N52+O52+P52+Q52+R52+S52+T52+U52+V52+W52+X52+Y52+Z52+AA52+AB52+AC52+AD52+AF52+AH52+AJ52+AL52+AN52</f>
        <v>45</v>
      </c>
      <c r="AQ52" s="45" t="n">
        <f aca="false">1800+AP52</f>
        <v>1845</v>
      </c>
      <c r="AR52" s="44" t="n">
        <v>2</v>
      </c>
    </row>
    <row r="53" customFormat="false" ht="12.75" hidden="false" customHeight="false" outlineLevel="0" collapsed="false">
      <c r="A53" s="47" t="s">
        <v>107</v>
      </c>
      <c r="B53" s="40" t="s">
        <v>72</v>
      </c>
      <c r="C53" s="39"/>
      <c r="D53" s="39"/>
      <c r="E53" s="39"/>
      <c r="F53" s="39"/>
      <c r="G53" s="39"/>
      <c r="H53" s="39"/>
      <c r="I53" s="39" t="n">
        <f aca="false">(D53+F53+H53)*0.5</f>
        <v>0</v>
      </c>
      <c r="J53" s="40" t="n">
        <v>4</v>
      </c>
      <c r="K53" s="40" t="n">
        <v>4</v>
      </c>
      <c r="L53" s="40" t="n">
        <v>7</v>
      </c>
      <c r="M53" s="40" t="n">
        <v>7</v>
      </c>
      <c r="N53" s="40" t="n">
        <f aca="false">(K53+M53)*4</f>
        <v>44</v>
      </c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41" t="n">
        <f aca="false">AE53+AG53+AI53+AK53+AM53</f>
        <v>0</v>
      </c>
      <c r="AP53" s="42" t="n">
        <f aca="false">I53+N53+O53+P53+Q53+R53+S53+T53+U53+V53+W53+X53+Y53+Z53+AA53+AB53+AC53+AD53+AF53+AH53+AJ53+AL53+AN53</f>
        <v>44</v>
      </c>
      <c r="AQ53" s="45" t="n">
        <f aca="false">1800+AP53</f>
        <v>1844</v>
      </c>
      <c r="AR53" s="44" t="n">
        <v>2</v>
      </c>
    </row>
    <row r="54" customFormat="false" ht="12.75" hidden="false" customHeight="false" outlineLevel="0" collapsed="false">
      <c r="A54" s="38" t="s">
        <v>108</v>
      </c>
      <c r="B54" s="39" t="s">
        <v>45</v>
      </c>
      <c r="C54" s="39" t="n">
        <v>13</v>
      </c>
      <c r="D54" s="39" t="n">
        <v>11.5</v>
      </c>
      <c r="E54" s="39" t="n">
        <v>12</v>
      </c>
      <c r="F54" s="39" t="n">
        <v>11.5</v>
      </c>
      <c r="G54" s="39" t="n">
        <v>7</v>
      </c>
      <c r="H54" s="39" t="n">
        <v>7</v>
      </c>
      <c r="I54" s="39" t="n">
        <f aca="false">(D54+F54+H54)*0.5</f>
        <v>15</v>
      </c>
      <c r="J54" s="39" t="n">
        <v>6</v>
      </c>
      <c r="K54" s="39" t="n">
        <v>5</v>
      </c>
      <c r="L54" s="39" t="n">
        <v>3</v>
      </c>
      <c r="M54" s="39" t="n">
        <v>1.5</v>
      </c>
      <c r="N54" s="40" t="n">
        <f aca="false">(K54+M54)*4</f>
        <v>26</v>
      </c>
      <c r="O54" s="39"/>
      <c r="P54" s="39"/>
      <c r="Q54" s="39"/>
      <c r="R54" s="39"/>
      <c r="S54" s="39"/>
      <c r="T54" s="39"/>
      <c r="U54" s="39" t="n">
        <v>2.5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41" t="n">
        <f aca="false">AE54+AG54+AI54+AK54+AM54</f>
        <v>0</v>
      </c>
      <c r="AP54" s="42" t="n">
        <f aca="false">I54+N54+O54+P54+Q54+R54+S54+T54+U54+V54+W54+X54+Y54+Z54+AA54+AB54+AC54+AD54+AF54+AH54+AJ54+AL54+AN54</f>
        <v>43.5</v>
      </c>
      <c r="AQ54" s="45" t="n">
        <f aca="false">1800+AP54</f>
        <v>1843.5</v>
      </c>
      <c r="AR54" s="44" t="n">
        <v>2</v>
      </c>
    </row>
    <row r="55" customFormat="false" ht="12.75" hidden="false" customHeight="false" outlineLevel="0" collapsed="false">
      <c r="A55" s="47" t="s">
        <v>109</v>
      </c>
      <c r="B55" s="40" t="s">
        <v>81</v>
      </c>
      <c r="C55" s="39"/>
      <c r="D55" s="39"/>
      <c r="E55" s="39"/>
      <c r="F55" s="39"/>
      <c r="G55" s="39"/>
      <c r="H55" s="39"/>
      <c r="I55" s="39" t="n">
        <f aca="false">(D55+F55+H55)*0.5</f>
        <v>0</v>
      </c>
      <c r="J55" s="40" t="n">
        <v>1</v>
      </c>
      <c r="K55" s="40" t="n">
        <v>1</v>
      </c>
      <c r="L55" s="40" t="n">
        <v>8</v>
      </c>
      <c r="M55" s="40" t="n">
        <v>8</v>
      </c>
      <c r="N55" s="40" t="n">
        <f aca="false">(K55+M55)*4</f>
        <v>36</v>
      </c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 t="n">
        <v>7</v>
      </c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41" t="n">
        <f aca="false">AE55+AG55+AI55+AK55+AM55</f>
        <v>0</v>
      </c>
      <c r="AP55" s="42" t="n">
        <f aca="false">I55+N55+O55+P55+Q55+R55+S55+T55+U55+V55+W55+X55+Y55+Z55+AA55+AB55+AC55+AD55+AF55+AH55+AJ55+AL55+AN55</f>
        <v>43</v>
      </c>
      <c r="AQ55" s="45" t="n">
        <f aca="false">1800+AP55</f>
        <v>1843</v>
      </c>
      <c r="AR55" s="44" t="n">
        <v>2</v>
      </c>
    </row>
    <row r="56" customFormat="false" ht="12.75" hidden="false" customHeight="false" outlineLevel="0" collapsed="false">
      <c r="A56" s="38" t="s">
        <v>110</v>
      </c>
      <c r="B56" s="39" t="s">
        <v>45</v>
      </c>
      <c r="C56" s="39" t="n">
        <v>5</v>
      </c>
      <c r="D56" s="39" t="n">
        <v>5</v>
      </c>
      <c r="E56" s="39" t="n">
        <v>3</v>
      </c>
      <c r="F56" s="39" t="n">
        <v>3</v>
      </c>
      <c r="G56" s="39" t="n">
        <v>5</v>
      </c>
      <c r="H56" s="39" t="n">
        <v>4.5</v>
      </c>
      <c r="I56" s="39" t="n">
        <f aca="false">(D56+F56+H56)*0.5</f>
        <v>6.25</v>
      </c>
      <c r="J56" s="39" t="n">
        <v>4</v>
      </c>
      <c r="K56" s="39" t="n">
        <v>3.5</v>
      </c>
      <c r="L56" s="39" t="n">
        <v>1</v>
      </c>
      <c r="M56" s="39" t="n">
        <v>1</v>
      </c>
      <c r="N56" s="40" t="n">
        <f aca="false">(K56+M56)*4</f>
        <v>18</v>
      </c>
      <c r="O56" s="39"/>
      <c r="P56" s="39"/>
      <c r="Q56" s="39"/>
      <c r="R56" s="39" t="n">
        <v>5</v>
      </c>
      <c r="S56" s="39"/>
      <c r="T56" s="39" t="n">
        <v>3.5</v>
      </c>
      <c r="U56" s="39" t="n">
        <v>5.5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41" t="n">
        <f aca="false">AE56+AG56+AI56+AK56+AM56</f>
        <v>0</v>
      </c>
      <c r="AP56" s="42" t="n">
        <f aca="false">I56+N56+O56+P56+Q56+R56+S56+T56+U56+V56+W56+X56+Y56+Z56+AA56+AB56+AC56+AD56+AF56+AH56+AJ56+AL56+AN56</f>
        <v>38.25</v>
      </c>
      <c r="AQ56" s="45" t="n">
        <f aca="false">1800+AP56</f>
        <v>1838.25</v>
      </c>
      <c r="AR56" s="44" t="n">
        <v>2</v>
      </c>
    </row>
    <row r="57" customFormat="false" ht="12.75" hidden="false" customHeight="false" outlineLevel="0" collapsed="false">
      <c r="A57" s="38" t="s">
        <v>111</v>
      </c>
      <c r="B57" s="39" t="s">
        <v>45</v>
      </c>
      <c r="C57" s="39"/>
      <c r="D57" s="39"/>
      <c r="E57" s="39"/>
      <c r="F57" s="39"/>
      <c r="G57" s="39" t="n">
        <v>3</v>
      </c>
      <c r="H57" s="39" t="n">
        <v>3</v>
      </c>
      <c r="I57" s="39" t="n">
        <f aca="false">(D57+F57+H57)*0.5</f>
        <v>1.5</v>
      </c>
      <c r="J57" s="39" t="n">
        <v>4</v>
      </c>
      <c r="K57" s="39" t="n">
        <v>4</v>
      </c>
      <c r="L57" s="39" t="n">
        <v>5</v>
      </c>
      <c r="M57" s="39" t="n">
        <v>5</v>
      </c>
      <c r="N57" s="40" t="n">
        <f aca="false">(K57+M57)*4</f>
        <v>36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41" t="n">
        <f aca="false">AE57+AG57+AI57+AK57+AM57</f>
        <v>0</v>
      </c>
      <c r="AP57" s="42" t="n">
        <f aca="false">I57+N57+O57+P57+Q57+R57+S57+T57+U57+V57+W57+X57+Y57+Z57+AA57+AB57+AC57+AD57+AF57+AH57+AJ57+AL57+AN57</f>
        <v>37.5</v>
      </c>
      <c r="AQ57" s="45" t="n">
        <f aca="false">1800+AP57</f>
        <v>1837.5</v>
      </c>
      <c r="AR57" s="44" t="n">
        <v>2</v>
      </c>
    </row>
    <row r="58" customFormat="false" ht="12.75" hidden="false" customHeight="false" outlineLevel="0" collapsed="false">
      <c r="A58" s="38" t="s">
        <v>112</v>
      </c>
      <c r="B58" s="39" t="s">
        <v>45</v>
      </c>
      <c r="C58" s="39"/>
      <c r="D58" s="39" t="n">
        <v>11</v>
      </c>
      <c r="E58" s="39" t="n">
        <v>11</v>
      </c>
      <c r="F58" s="39"/>
      <c r="G58" s="39"/>
      <c r="H58" s="39"/>
      <c r="I58" s="39" t="n">
        <f aca="false">(D58+F58+H58)*0.5</f>
        <v>5.5</v>
      </c>
      <c r="J58" s="39"/>
      <c r="K58" s="39"/>
      <c r="L58" s="39"/>
      <c r="M58" s="39"/>
      <c r="N58" s="40" t="n">
        <f aca="false">(K58+M58)*4</f>
        <v>0</v>
      </c>
      <c r="O58" s="39"/>
      <c r="P58" s="39"/>
      <c r="Q58" s="39"/>
      <c r="R58" s="39" t="n">
        <v>7</v>
      </c>
      <c r="S58" s="39"/>
      <c r="T58" s="39" t="n">
        <v>10</v>
      </c>
      <c r="U58" s="39" t="n">
        <v>10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41" t="n">
        <f aca="false">AE58+AG58+AI58+AK58+AM58</f>
        <v>0</v>
      </c>
      <c r="AP58" s="42" t="n">
        <f aca="false">I58+N58+O58+P58+Q58+R58+S58+T58+U58+V58+W58+X58+Y58+Z58+AA58+AB58+AC58+AD58+AF58+AH58+AJ58+AL58+AN58</f>
        <v>32.5</v>
      </c>
      <c r="AQ58" s="45" t="n">
        <f aca="false">1800+AP58</f>
        <v>1832.5</v>
      </c>
      <c r="AR58" s="44" t="n">
        <v>2</v>
      </c>
    </row>
    <row r="59" customFormat="false" ht="12.75" hidden="false" customHeight="false" outlineLevel="0" collapsed="false">
      <c r="A59" s="53" t="s">
        <v>113</v>
      </c>
      <c r="B59" s="54" t="s">
        <v>79</v>
      </c>
      <c r="C59" s="39"/>
      <c r="D59" s="39"/>
      <c r="E59" s="39"/>
      <c r="F59" s="39"/>
      <c r="G59" s="39"/>
      <c r="H59" s="39"/>
      <c r="I59" s="39" t="n">
        <f aca="false">(D59+F59+H59)*0.5</f>
        <v>0</v>
      </c>
      <c r="J59" s="39"/>
      <c r="K59" s="39"/>
      <c r="L59" s="39" t="n">
        <v>8</v>
      </c>
      <c r="M59" s="39" t="n">
        <v>8</v>
      </c>
      <c r="N59" s="40" t="n">
        <f aca="false">(K59+M59)*4</f>
        <v>32</v>
      </c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41" t="n">
        <f aca="false">AE59+AG59+AI59+AK59+AM59</f>
        <v>0</v>
      </c>
      <c r="AP59" s="42" t="n">
        <f aca="false">I59+N59+O59+P59+Q59+R59+S59+T59+U59+V59+W59+X59+Y59+Z59+AA59+AB59+AC59+AD59+AF59+AH59+AJ59+AL59+AN59</f>
        <v>32</v>
      </c>
      <c r="AQ59" s="45" t="n">
        <f aca="false">1800+AP59</f>
        <v>1832</v>
      </c>
      <c r="AR59" s="44" t="n">
        <v>2</v>
      </c>
    </row>
    <row r="60" customFormat="false" ht="12.75" hidden="false" customHeight="false" outlineLevel="0" collapsed="false">
      <c r="A60" s="38" t="s">
        <v>114</v>
      </c>
      <c r="B60" s="39" t="s">
        <v>115</v>
      </c>
      <c r="C60" s="39"/>
      <c r="D60" s="39"/>
      <c r="E60" s="39"/>
      <c r="F60" s="39"/>
      <c r="G60" s="39"/>
      <c r="H60" s="39"/>
      <c r="I60" s="39" t="n">
        <f aca="false">(D60+F60+H60)*0.5</f>
        <v>0</v>
      </c>
      <c r="J60" s="39"/>
      <c r="K60" s="39"/>
      <c r="L60" s="39"/>
      <c r="M60" s="39"/>
      <c r="N60" s="40" t="n">
        <f aca="false">(K60+M60)*4</f>
        <v>0</v>
      </c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 t="n">
        <v>5</v>
      </c>
      <c r="AA60" s="39" t="n">
        <v>20</v>
      </c>
      <c r="AB60" s="39" t="n">
        <v>7</v>
      </c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41" t="n">
        <f aca="false">AE60+AG60+AI60+AK60+AM60</f>
        <v>0</v>
      </c>
      <c r="AP60" s="42" t="n">
        <f aca="false">I60+N60+O60+P60+Q60+R60+S60+T60+U60+V60+W60+X60+Y60+Z60+AA60+AB60+AC60+AD60+AF60+AH60+AJ60+AL60+AN60</f>
        <v>32</v>
      </c>
      <c r="AQ60" s="45" t="n">
        <f aca="false">1800+AP60</f>
        <v>1832</v>
      </c>
      <c r="AR60" s="44" t="n">
        <v>2</v>
      </c>
    </row>
    <row r="61" customFormat="false" ht="12.75" hidden="false" customHeight="false" outlineLevel="0" collapsed="false">
      <c r="A61" s="38" t="s">
        <v>116</v>
      </c>
      <c r="B61" s="39" t="s">
        <v>74</v>
      </c>
      <c r="C61" s="39"/>
      <c r="D61" s="39"/>
      <c r="E61" s="39"/>
      <c r="F61" s="39"/>
      <c r="G61" s="39"/>
      <c r="H61" s="39"/>
      <c r="I61" s="39" t="n">
        <f aca="false">(D61+F61+H61)*0.5</f>
        <v>0</v>
      </c>
      <c r="J61" s="39"/>
      <c r="K61" s="39"/>
      <c r="L61" s="39" t="n">
        <v>7</v>
      </c>
      <c r="M61" s="39" t="n">
        <v>3.5</v>
      </c>
      <c r="N61" s="40" t="n">
        <f aca="false">(K61+M61)*4</f>
        <v>14</v>
      </c>
      <c r="O61" s="39"/>
      <c r="P61" s="39"/>
      <c r="Q61" s="39"/>
      <c r="R61" s="39"/>
      <c r="S61" s="39"/>
      <c r="T61" s="39"/>
      <c r="U61" s="39"/>
      <c r="V61" s="39"/>
      <c r="W61" s="39"/>
      <c r="X61" s="39" t="n">
        <v>3.5</v>
      </c>
      <c r="Y61" s="39"/>
      <c r="Z61" s="39" t="n">
        <v>8.5</v>
      </c>
      <c r="AA61" s="39"/>
      <c r="AB61" s="39" t="n">
        <v>5.5</v>
      </c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41" t="n">
        <f aca="false">AE61+AG61+AI61+AK61+AM61</f>
        <v>0</v>
      </c>
      <c r="AP61" s="42" t="n">
        <f aca="false">I61+N61+O61+P61+Q61+R61+S61+T61+U61+V61+W61+X61+Y61+Z61+AA61+AB61+AC61+AD61+AF61+AH61+AJ61+AL61+AN61</f>
        <v>31.5</v>
      </c>
      <c r="AQ61" s="45" t="n">
        <f aca="false">1800+AP61</f>
        <v>1831.5</v>
      </c>
      <c r="AR61" s="44" t="n">
        <v>2</v>
      </c>
      <c r="AS61" s="55"/>
    </row>
    <row r="62" customFormat="false" ht="12.75" hidden="false" customHeight="false" outlineLevel="0" collapsed="false">
      <c r="A62" s="38" t="s">
        <v>117</v>
      </c>
      <c r="B62" s="39" t="s">
        <v>45</v>
      </c>
      <c r="C62" s="39" t="n">
        <v>3</v>
      </c>
      <c r="D62" s="39" t="n">
        <v>3</v>
      </c>
      <c r="E62" s="39" t="n">
        <v>2</v>
      </c>
      <c r="F62" s="39" t="n">
        <v>1.5</v>
      </c>
      <c r="G62" s="39" t="n">
        <v>8</v>
      </c>
      <c r="H62" s="39" t="n">
        <v>6</v>
      </c>
      <c r="I62" s="39" t="n">
        <f aca="false">(D62+F62+H62)*0.5</f>
        <v>5.25</v>
      </c>
      <c r="J62" s="39" t="n">
        <v>2</v>
      </c>
      <c r="K62" s="39" t="n">
        <v>2</v>
      </c>
      <c r="L62" s="39" t="n">
        <v>2</v>
      </c>
      <c r="M62" s="39" t="n">
        <v>2</v>
      </c>
      <c r="N62" s="40" t="n">
        <f aca="false">(K62+M62)*4</f>
        <v>16</v>
      </c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7</v>
      </c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41" t="n">
        <f aca="false">AE62+AG62+AI62+AK62+AM62</f>
        <v>0</v>
      </c>
      <c r="AP62" s="42" t="n">
        <f aca="false">I62+N62+O62+P62+Q62+R62+S62+T62+U62+V62+W62+X62+Y62+Z62+AA62+AB62+AC62+AD62+AF62+AH62+AJ62+AL62+AN62</f>
        <v>28.25</v>
      </c>
      <c r="AQ62" s="45" t="n">
        <f aca="false">1800+AP62</f>
        <v>1828.25</v>
      </c>
      <c r="AR62" s="44" t="n">
        <v>3</v>
      </c>
    </row>
    <row r="63" customFormat="false" ht="12.75" hidden="false" customHeight="false" outlineLevel="0" collapsed="false">
      <c r="A63" s="38" t="s">
        <v>118</v>
      </c>
      <c r="B63" s="39" t="s">
        <v>45</v>
      </c>
      <c r="C63" s="39"/>
      <c r="D63" s="39"/>
      <c r="E63" s="39"/>
      <c r="F63" s="39"/>
      <c r="G63" s="39"/>
      <c r="H63" s="39"/>
      <c r="I63" s="39" t="n">
        <f aca="false">(D63+F63+H63)*0.5</f>
        <v>0</v>
      </c>
      <c r="J63" s="39"/>
      <c r="K63" s="39"/>
      <c r="L63" s="39" t="n">
        <v>7</v>
      </c>
      <c r="M63" s="39" t="n">
        <v>3.5</v>
      </c>
      <c r="N63" s="40" t="n">
        <f aca="false">(K63+M63)*4</f>
        <v>14</v>
      </c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 t="n">
        <v>8.5</v>
      </c>
      <c r="Z63" s="39"/>
      <c r="AA63" s="39"/>
      <c r="AB63" s="39" t="n">
        <v>5</v>
      </c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41" t="n">
        <f aca="false">AE63+AG63+AI63+AK63+AM63</f>
        <v>0</v>
      </c>
      <c r="AP63" s="42" t="n">
        <f aca="false">I63+N63+O63+P63+Q63+R63+S63+T63+U63+V63+W63+X63+Y63+Z63+AA63+AB63+AC63+AD63+AF63+AH63+AJ63+AL63+AN63</f>
        <v>27.5</v>
      </c>
      <c r="AQ63" s="45" t="n">
        <f aca="false">1800+AP63</f>
        <v>1827.5</v>
      </c>
      <c r="AR63" s="44" t="n">
        <v>3</v>
      </c>
    </row>
    <row r="64" customFormat="false" ht="12.75" hidden="false" customHeight="false" outlineLevel="0" collapsed="false">
      <c r="A64" s="53" t="s">
        <v>119</v>
      </c>
      <c r="B64" s="54" t="s">
        <v>68</v>
      </c>
      <c r="C64" s="39"/>
      <c r="D64" s="39"/>
      <c r="E64" s="39"/>
      <c r="F64" s="39"/>
      <c r="G64" s="39"/>
      <c r="H64" s="39"/>
      <c r="I64" s="39" t="n">
        <f aca="false">(D64+F64+H64)*0.5</f>
        <v>0</v>
      </c>
      <c r="J64" s="39"/>
      <c r="K64" s="39"/>
      <c r="L64" s="39" t="n">
        <v>4</v>
      </c>
      <c r="M64" s="39" t="n">
        <v>1.83</v>
      </c>
      <c r="N64" s="40" t="n">
        <f aca="false">(K64+M64)*4</f>
        <v>7.32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 t="n">
        <v>3.65</v>
      </c>
      <c r="Z64" s="39" t="n">
        <v>8.5</v>
      </c>
      <c r="AA64" s="39" t="n">
        <v>7</v>
      </c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41" t="n">
        <f aca="false">AE64+AG64+AI64+AK64+AM64</f>
        <v>0</v>
      </c>
      <c r="AP64" s="42" t="n">
        <f aca="false">I64+N64+O64+P64+Q64+R64+S64+T64+U64+V64+W64+X64+Y64+Z64+AA64+AB64+AC64+AD64+AF64+AH64+AJ64+AL64+AN64</f>
        <v>26.47</v>
      </c>
      <c r="AQ64" s="45" t="n">
        <f aca="false">1800+AP64</f>
        <v>1826.47</v>
      </c>
      <c r="AR64" s="44" t="n">
        <v>3</v>
      </c>
    </row>
    <row r="65" customFormat="false" ht="12.75" hidden="false" customHeight="false" outlineLevel="0" collapsed="false">
      <c r="A65" s="38" t="s">
        <v>120</v>
      </c>
      <c r="B65" s="39" t="s">
        <v>45</v>
      </c>
      <c r="C65" s="39"/>
      <c r="D65" s="39"/>
      <c r="E65" s="39" t="n">
        <v>4</v>
      </c>
      <c r="F65" s="39" t="n">
        <v>3.5</v>
      </c>
      <c r="G65" s="39" t="n">
        <v>6</v>
      </c>
      <c r="H65" s="39" t="n">
        <v>6</v>
      </c>
      <c r="I65" s="39" t="n">
        <f aca="false">(D65+F65+H65)*0.5</f>
        <v>4.75</v>
      </c>
      <c r="J65" s="39" t="n">
        <v>2</v>
      </c>
      <c r="K65" s="39" t="n">
        <v>1.5</v>
      </c>
      <c r="L65" s="39" t="n">
        <v>2</v>
      </c>
      <c r="M65" s="39" t="n">
        <v>2</v>
      </c>
      <c r="N65" s="40" t="n">
        <f aca="false">(K65+M65)*4</f>
        <v>14</v>
      </c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 t="n">
        <v>5.5</v>
      </c>
      <c r="AC65" s="39"/>
      <c r="AD65" s="39" t="n">
        <v>1.83</v>
      </c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41" t="n">
        <f aca="false">AE65+AG65+AI65+AK65+AM65</f>
        <v>0</v>
      </c>
      <c r="AP65" s="42" t="n">
        <f aca="false">I65+N65+O65+P65+Q65+R65+S65+T65+U65+V65+W65+X65+Y65+Z65+AA65+AB65+AC65+AD65+AF65+AH65+AJ65+AL65+AN65</f>
        <v>26.08</v>
      </c>
      <c r="AQ65" s="45" t="n">
        <f aca="false">1800+AP65</f>
        <v>1826.08</v>
      </c>
      <c r="AR65" s="44" t="n">
        <v>3</v>
      </c>
    </row>
    <row r="66" customFormat="false" ht="12.75" hidden="false" customHeight="false" outlineLevel="0" collapsed="false">
      <c r="A66" s="51" t="s">
        <v>121</v>
      </c>
      <c r="B66" s="52" t="s">
        <v>45</v>
      </c>
      <c r="C66" s="39" t="n">
        <v>1</v>
      </c>
      <c r="D66" s="39" t="n">
        <v>0.5</v>
      </c>
      <c r="E66" s="39"/>
      <c r="F66" s="39"/>
      <c r="G66" s="39" t="n">
        <v>10</v>
      </c>
      <c r="H66" s="39" t="n">
        <v>8.83</v>
      </c>
      <c r="I66" s="39" t="n">
        <f aca="false">(D66+F66+H66)*0.5</f>
        <v>4.665</v>
      </c>
      <c r="J66" s="39"/>
      <c r="K66" s="39"/>
      <c r="L66" s="39"/>
      <c r="M66" s="39"/>
      <c r="N66" s="40" t="n">
        <f aca="false">(K66+M66)*4</f>
        <v>0</v>
      </c>
      <c r="O66" s="39"/>
      <c r="P66" s="39"/>
      <c r="Q66" s="39"/>
      <c r="R66" s="39"/>
      <c r="S66" s="39" t="n">
        <v>6</v>
      </c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 t="n">
        <v>1</v>
      </c>
      <c r="AJ66" s="39" t="n">
        <v>15</v>
      </c>
      <c r="AK66" s="39"/>
      <c r="AL66" s="39"/>
      <c r="AM66" s="39"/>
      <c r="AN66" s="39"/>
      <c r="AO66" s="41" t="n">
        <f aca="false">AE66+AG66+AI66+AK66+AM66</f>
        <v>1</v>
      </c>
      <c r="AP66" s="42" t="n">
        <f aca="false">I66+N66+O66+P66+Q66+R66+S66+T66+U66+V66+W66+X66+Y66+Z66+AA66+AB66+AC66+AD66+AF66+AH66+AJ66+AL66+AN66</f>
        <v>25.665</v>
      </c>
      <c r="AQ66" s="45" t="n">
        <f aca="false">1800+AP66</f>
        <v>1825.665</v>
      </c>
      <c r="AR66" s="46" t="n">
        <v>3</v>
      </c>
    </row>
    <row r="67" customFormat="false" ht="12.75" hidden="false" customHeight="false" outlineLevel="0" collapsed="false">
      <c r="A67" s="38" t="s">
        <v>122</v>
      </c>
      <c r="B67" s="39" t="s">
        <v>51</v>
      </c>
      <c r="C67" s="39"/>
      <c r="D67" s="39"/>
      <c r="E67" s="39"/>
      <c r="F67" s="39"/>
      <c r="G67" s="39"/>
      <c r="H67" s="39"/>
      <c r="I67" s="39" t="n">
        <f aca="false">(D67+F67+H67)*0.5</f>
        <v>0</v>
      </c>
      <c r="J67" s="39"/>
      <c r="K67" s="39"/>
      <c r="L67" s="39"/>
      <c r="M67" s="39"/>
      <c r="N67" s="40" t="n">
        <f aca="false">(K67+M67)*4</f>
        <v>0</v>
      </c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 t="n">
        <v>1</v>
      </c>
      <c r="AF67" s="39" t="n">
        <v>25</v>
      </c>
      <c r="AG67" s="39"/>
      <c r="AH67" s="39"/>
      <c r="AI67" s="39"/>
      <c r="AJ67" s="39"/>
      <c r="AK67" s="39"/>
      <c r="AL67" s="39"/>
      <c r="AM67" s="39"/>
      <c r="AN67" s="39"/>
      <c r="AO67" s="41" t="n">
        <f aca="false">AE67+AG67+AI67+AK67+AM67</f>
        <v>1</v>
      </c>
      <c r="AP67" s="42" t="n">
        <f aca="false">I67+N67+O67+P67+Q67+R67+S67+T67+U67+V67+W67+X67+Y67+Z67+AA67+AB67+AC67+AD67+AF67+AH67+AJ67+AL67+AN67</f>
        <v>25</v>
      </c>
      <c r="AQ67" s="45" t="n">
        <f aca="false">1800+AP67</f>
        <v>1825</v>
      </c>
      <c r="AR67" s="46" t="n">
        <v>3</v>
      </c>
    </row>
    <row r="68" customFormat="false" ht="12.75" hidden="false" customHeight="false" outlineLevel="0" collapsed="false">
      <c r="A68" s="38" t="s">
        <v>123</v>
      </c>
      <c r="B68" s="39" t="s">
        <v>74</v>
      </c>
      <c r="C68" s="39"/>
      <c r="D68" s="39"/>
      <c r="E68" s="39"/>
      <c r="F68" s="39"/>
      <c r="G68" s="39"/>
      <c r="H68" s="39"/>
      <c r="I68" s="39" t="n">
        <f aca="false">(D68+F68+H68)*0.5</f>
        <v>0</v>
      </c>
      <c r="J68" s="39"/>
      <c r="K68" s="39"/>
      <c r="L68" s="39"/>
      <c r="M68" s="39"/>
      <c r="N68" s="40" t="n">
        <f aca="false">(K68+M68)*4</f>
        <v>0</v>
      </c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 t="n">
        <v>1</v>
      </c>
      <c r="AJ68" s="39" t="n">
        <v>25</v>
      </c>
      <c r="AK68" s="39"/>
      <c r="AL68" s="39"/>
      <c r="AM68" s="39"/>
      <c r="AN68" s="39"/>
      <c r="AO68" s="41" t="n">
        <f aca="false">AE68+AG68+AI68+AK68+AM68</f>
        <v>1</v>
      </c>
      <c r="AP68" s="42" t="n">
        <f aca="false">I68+N68+O68+P68+Q68+R68+S68+T68+U68+V68+W68+X68+Y68+Z68+AA68+AB68+AC68+AD68+AF68+AH68+AJ68+AL68+AN68</f>
        <v>25</v>
      </c>
      <c r="AQ68" s="45" t="n">
        <f aca="false">1800+AP68</f>
        <v>1825</v>
      </c>
      <c r="AR68" s="44" t="n">
        <v>3</v>
      </c>
    </row>
    <row r="69" customFormat="false" ht="12.75" hidden="false" customHeight="false" outlineLevel="0" collapsed="false">
      <c r="A69" s="38" t="s">
        <v>124</v>
      </c>
      <c r="B69" s="39" t="s">
        <v>68</v>
      </c>
      <c r="C69" s="39"/>
      <c r="D69" s="39"/>
      <c r="E69" s="39"/>
      <c r="F69" s="39"/>
      <c r="G69" s="39"/>
      <c r="H69" s="39"/>
      <c r="I69" s="39" t="n">
        <f aca="false">(D69+F69+H69)*0.5</f>
        <v>0</v>
      </c>
      <c r="J69" s="39"/>
      <c r="K69" s="39"/>
      <c r="L69" s="39"/>
      <c r="M69" s="39"/>
      <c r="N69" s="40" t="n">
        <f aca="false">(K69+M69)*4</f>
        <v>0</v>
      </c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 t="n">
        <v>1</v>
      </c>
      <c r="AF69" s="39" t="n">
        <v>25</v>
      </c>
      <c r="AG69" s="39"/>
      <c r="AH69" s="39"/>
      <c r="AI69" s="39"/>
      <c r="AJ69" s="39"/>
      <c r="AK69" s="39"/>
      <c r="AL69" s="39"/>
      <c r="AM69" s="39"/>
      <c r="AN69" s="39"/>
      <c r="AO69" s="41" t="n">
        <f aca="false">AE69+AG69+AI69+AK69+AM69</f>
        <v>1</v>
      </c>
      <c r="AP69" s="42" t="n">
        <f aca="false">I69+N69+O69+P69+Q69+R69+S69+T69+U69+V69+W69+X69+Y69+Z69+AA69+AB69+AC69+AD69+AF69+AH69+AJ69+AL69+AN69</f>
        <v>25</v>
      </c>
      <c r="AQ69" s="45" t="n">
        <f aca="false">1800+AP69</f>
        <v>1825</v>
      </c>
      <c r="AR69" s="44" t="n">
        <v>3</v>
      </c>
    </row>
    <row r="70" customFormat="false" ht="12.75" hidden="false" customHeight="false" outlineLevel="0" collapsed="false">
      <c r="A70" s="47" t="s">
        <v>125</v>
      </c>
      <c r="B70" s="40" t="s">
        <v>126</v>
      </c>
      <c r="C70" s="39"/>
      <c r="D70" s="39"/>
      <c r="E70" s="39"/>
      <c r="F70" s="39"/>
      <c r="G70" s="39"/>
      <c r="H70" s="39"/>
      <c r="I70" s="39" t="n">
        <f aca="false">(D70+F70+H70)*0.5</f>
        <v>0</v>
      </c>
      <c r="J70" s="40" t="n">
        <v>6</v>
      </c>
      <c r="K70" s="40" t="n">
        <v>6</v>
      </c>
      <c r="L70" s="40"/>
      <c r="M70" s="40"/>
      <c r="N70" s="40" t="n">
        <f aca="false">(K70+M70)*4</f>
        <v>24</v>
      </c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41" t="n">
        <f aca="false">AE70+AG70+AI70+AK70+AM70</f>
        <v>0</v>
      </c>
      <c r="AP70" s="42" t="n">
        <f aca="false">I70+N70+O70+P70+Q70+R70+S70+T70+U70+V70+W70+X70+Y70+Z70+AA70+AB70+AC70+AD70+AF70+AH70+AJ70+AL70+AN70</f>
        <v>24</v>
      </c>
      <c r="AQ70" s="45" t="n">
        <f aca="false">1800+AP70</f>
        <v>1824</v>
      </c>
      <c r="AR70" s="44" t="n">
        <v>3</v>
      </c>
    </row>
    <row r="71" customFormat="false" ht="12.75" hidden="false" customHeight="false" outlineLevel="0" collapsed="false">
      <c r="A71" s="47" t="s">
        <v>127</v>
      </c>
      <c r="B71" s="40" t="s">
        <v>45</v>
      </c>
      <c r="C71" s="39"/>
      <c r="D71" s="39"/>
      <c r="E71" s="39"/>
      <c r="F71" s="39"/>
      <c r="G71" s="39"/>
      <c r="H71" s="39"/>
      <c r="I71" s="39" t="n">
        <f aca="false">(D71+F71+H71)*0.5</f>
        <v>0</v>
      </c>
      <c r="J71" s="40" t="n">
        <v>3</v>
      </c>
      <c r="K71" s="40" t="n">
        <v>3</v>
      </c>
      <c r="L71" s="40" t="n">
        <v>3</v>
      </c>
      <c r="M71" s="40" t="n">
        <v>3</v>
      </c>
      <c r="N71" s="40" t="n">
        <f aca="false">(K71+M71)*4</f>
        <v>24</v>
      </c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41" t="n">
        <f aca="false">AE71+AG71+AI71+AK71+AM71</f>
        <v>0</v>
      </c>
      <c r="AP71" s="42" t="n">
        <f aca="false">I71+N71+O71+P71+Q71+R71+S71+T71+U71+V71+W71+X71+Y71+Z71+AA71+AB71+AC71+AD71+AF71+AH71+AJ71+AL71+AN71</f>
        <v>24</v>
      </c>
      <c r="AQ71" s="45" t="n">
        <f aca="false">1800+AP71</f>
        <v>1824</v>
      </c>
      <c r="AR71" s="44" t="n">
        <v>3</v>
      </c>
    </row>
    <row r="72" customFormat="false" ht="12.75" hidden="false" customHeight="false" outlineLevel="0" collapsed="false">
      <c r="A72" s="47" t="s">
        <v>128</v>
      </c>
      <c r="B72" s="40" t="s">
        <v>68</v>
      </c>
      <c r="C72" s="39"/>
      <c r="D72" s="39"/>
      <c r="E72" s="39"/>
      <c r="F72" s="39"/>
      <c r="G72" s="39"/>
      <c r="H72" s="39"/>
      <c r="I72" s="39" t="n">
        <f aca="false">(D72+F72+H72)*0.5</f>
        <v>0</v>
      </c>
      <c r="J72" s="40" t="n">
        <v>6</v>
      </c>
      <c r="K72" s="40" t="n">
        <v>6</v>
      </c>
      <c r="L72" s="40"/>
      <c r="M72" s="40"/>
      <c r="N72" s="40" t="n">
        <f aca="false">(K72+M72)*4</f>
        <v>24</v>
      </c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41" t="n">
        <f aca="false">AE72+AG72+AI72+AK72+AM72</f>
        <v>0</v>
      </c>
      <c r="AP72" s="42" t="n">
        <f aca="false">I72+N72+O72+P72+Q72+R72+S72+T72+U72+V72+W72+X72+Y72+Z72+AA72+AB72+AC72+AD72+AF72+AH72+AJ72+AL72+AN72</f>
        <v>24</v>
      </c>
      <c r="AQ72" s="45" t="n">
        <f aca="false">1800+AP72</f>
        <v>1824</v>
      </c>
      <c r="AR72" s="44" t="n">
        <v>3</v>
      </c>
    </row>
    <row r="73" customFormat="false" ht="12.75" hidden="false" customHeight="false" outlineLevel="0" collapsed="false">
      <c r="A73" s="53" t="s">
        <v>129</v>
      </c>
      <c r="B73" s="54" t="s">
        <v>74</v>
      </c>
      <c r="C73" s="39"/>
      <c r="D73" s="39"/>
      <c r="E73" s="39"/>
      <c r="F73" s="39"/>
      <c r="G73" s="39"/>
      <c r="H73" s="39"/>
      <c r="I73" s="39" t="n">
        <f aca="false">(D73+F73+H73)*0.5</f>
        <v>0</v>
      </c>
      <c r="J73" s="39"/>
      <c r="K73" s="39"/>
      <c r="L73" s="39" t="n">
        <v>6</v>
      </c>
      <c r="M73" s="39" t="n">
        <v>6</v>
      </c>
      <c r="N73" s="40" t="n">
        <f aca="false">(K73+M73)*4</f>
        <v>24</v>
      </c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41" t="n">
        <f aca="false">AE73+AG73+AI73+AK73+AM73</f>
        <v>0</v>
      </c>
      <c r="AP73" s="42" t="n">
        <f aca="false">I73+N73+O73+P73+Q73+R73+S73+T73+U73+V73+W73+X73+Y73+Z73+AA73+AB73+AC73+AD73+AF73+AH73+AJ73+AL73+AN73</f>
        <v>24</v>
      </c>
      <c r="AQ73" s="45" t="n">
        <f aca="false">1800+AP73</f>
        <v>1824</v>
      </c>
      <c r="AR73" s="44" t="n">
        <v>3</v>
      </c>
    </row>
    <row r="74" customFormat="false" ht="12.75" hidden="false" customHeight="false" outlineLevel="0" collapsed="false">
      <c r="A74" s="47" t="s">
        <v>130</v>
      </c>
      <c r="B74" s="40" t="s">
        <v>94</v>
      </c>
      <c r="C74" s="39"/>
      <c r="D74" s="39"/>
      <c r="E74" s="39"/>
      <c r="F74" s="39"/>
      <c r="G74" s="39"/>
      <c r="H74" s="39"/>
      <c r="I74" s="39" t="n">
        <f aca="false">(D74+F74+H74)*0.5</f>
        <v>0</v>
      </c>
      <c r="J74" s="40" t="n">
        <v>2</v>
      </c>
      <c r="K74" s="40" t="n">
        <v>0.83</v>
      </c>
      <c r="L74" s="40" t="n">
        <v>10</v>
      </c>
      <c r="M74" s="40" t="n">
        <v>5.15</v>
      </c>
      <c r="N74" s="40" t="n">
        <f aca="false">(K74+M74)*4</f>
        <v>23.92</v>
      </c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41" t="n">
        <f aca="false">AE74+AG74+AI74+AK74+AM74</f>
        <v>0</v>
      </c>
      <c r="AP74" s="42" t="n">
        <f aca="false">I74+N74+O74+P74+Q74+R74+S74+T74+U74+V74+W74+X74+Y74+Z74+AA74+AB74+AC74+AD74+AF74+AH74+AJ74+AL74+AN74</f>
        <v>23.92</v>
      </c>
      <c r="AQ74" s="45" t="n">
        <f aca="false">1800+AP74</f>
        <v>1823.92</v>
      </c>
      <c r="AR74" s="44" t="n">
        <v>3</v>
      </c>
    </row>
    <row r="75" customFormat="false" ht="12.75" hidden="false" customHeight="false" outlineLevel="0" collapsed="false">
      <c r="A75" s="38" t="s">
        <v>131</v>
      </c>
      <c r="B75" s="40" t="s">
        <v>79</v>
      </c>
      <c r="C75" s="39"/>
      <c r="D75" s="39"/>
      <c r="E75" s="39"/>
      <c r="F75" s="39"/>
      <c r="G75" s="39"/>
      <c r="H75" s="39"/>
      <c r="I75" s="39" t="n">
        <f aca="false">(D75+F75+H75)*0.5</f>
        <v>0</v>
      </c>
      <c r="J75" s="40" t="n">
        <v>1</v>
      </c>
      <c r="K75" s="40" t="n">
        <v>0.5</v>
      </c>
      <c r="L75" s="40"/>
      <c r="M75" s="40"/>
      <c r="N75" s="40" t="n">
        <f aca="false">(K75+M75)*4</f>
        <v>2</v>
      </c>
      <c r="O75" s="39"/>
      <c r="P75" s="39"/>
      <c r="Q75" s="39"/>
      <c r="R75" s="39"/>
      <c r="S75" s="39"/>
      <c r="T75" s="39"/>
      <c r="U75" s="39"/>
      <c r="V75" s="39"/>
      <c r="W75" s="39"/>
      <c r="X75" s="39" t="n">
        <v>7</v>
      </c>
      <c r="Y75" s="39"/>
      <c r="Z75" s="39"/>
      <c r="AA75" s="39"/>
      <c r="AB75" s="39"/>
      <c r="AC75" s="39" t="n">
        <v>10</v>
      </c>
      <c r="AD75" s="39" t="n">
        <v>3.66</v>
      </c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41" t="n">
        <f aca="false">AE75+AG75+AI75+AK75+AM75</f>
        <v>0</v>
      </c>
      <c r="AP75" s="42" t="n">
        <f aca="false">I75+N75+O75+P75+Q75+R75+S75+T75+U75+V75+W75+X75+Y75+Z75+AA75+AB75+AC75+AD75+AF75+AH75+AJ75+AL75+AN75</f>
        <v>22.66</v>
      </c>
      <c r="AQ75" s="45" t="n">
        <f aca="false">1800+AP75</f>
        <v>1822.66</v>
      </c>
      <c r="AR75" s="44" t="n">
        <v>3</v>
      </c>
    </row>
    <row r="76" customFormat="false" ht="12.75" hidden="false" customHeight="false" outlineLevel="0" collapsed="false">
      <c r="A76" s="38" t="s">
        <v>132</v>
      </c>
      <c r="B76" s="39" t="s">
        <v>45</v>
      </c>
      <c r="C76" s="39" t="n">
        <v>1</v>
      </c>
      <c r="D76" s="39" t="n">
        <v>0.5</v>
      </c>
      <c r="E76" s="39"/>
      <c r="F76" s="39"/>
      <c r="G76" s="39" t="n">
        <v>3</v>
      </c>
      <c r="H76" s="39" t="n">
        <v>2.5</v>
      </c>
      <c r="I76" s="39" t="n">
        <f aca="false">(D76+F76+H76)*0.5</f>
        <v>1.5</v>
      </c>
      <c r="J76" s="39"/>
      <c r="K76" s="39"/>
      <c r="L76" s="39"/>
      <c r="M76" s="39"/>
      <c r="N76" s="40" t="n">
        <f aca="false">(K76+M76)*4</f>
        <v>0</v>
      </c>
      <c r="O76" s="39" t="n">
        <v>5.66</v>
      </c>
      <c r="P76" s="39" t="n">
        <v>7</v>
      </c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 t="n">
        <v>1</v>
      </c>
      <c r="AH76" s="39" t="n">
        <v>7.5</v>
      </c>
      <c r="AI76" s="39"/>
      <c r="AJ76" s="39"/>
      <c r="AK76" s="39"/>
      <c r="AL76" s="39"/>
      <c r="AM76" s="39"/>
      <c r="AN76" s="39"/>
      <c r="AO76" s="41" t="n">
        <f aca="false">AE76+AG76+AI76+AK76+AM76</f>
        <v>1</v>
      </c>
      <c r="AP76" s="42" t="n">
        <f aca="false">I76+N76+O76+P76+Q76+R76+S76+T76+U76+V76+W76+X76+Y76+Z76+AA76+AB76+AC76+AD76+AF76+AH76+AJ76+AL76+AN76</f>
        <v>21.66</v>
      </c>
      <c r="AQ76" s="45" t="n">
        <f aca="false">1800+AP76</f>
        <v>1821.66</v>
      </c>
      <c r="AR76" s="46" t="n">
        <v>3</v>
      </c>
    </row>
    <row r="77" customFormat="false" ht="12.75" hidden="false" customHeight="false" outlineLevel="0" collapsed="false">
      <c r="A77" s="38" t="s">
        <v>133</v>
      </c>
      <c r="B77" s="39" t="s">
        <v>45</v>
      </c>
      <c r="C77" s="39" t="n">
        <v>1</v>
      </c>
      <c r="D77" s="39" t="n">
        <v>1</v>
      </c>
      <c r="E77" s="39" t="n">
        <v>6</v>
      </c>
      <c r="F77" s="39" t="n">
        <v>5.5</v>
      </c>
      <c r="G77" s="39" t="n">
        <v>16</v>
      </c>
      <c r="H77" s="39" t="n">
        <v>11.83</v>
      </c>
      <c r="I77" s="39" t="n">
        <f aca="false">(D77+F77+H77)*0.5</f>
        <v>9.165</v>
      </c>
      <c r="J77" s="39"/>
      <c r="K77" s="39"/>
      <c r="L77" s="39"/>
      <c r="M77" s="39"/>
      <c r="N77" s="40" t="n">
        <f aca="false">(K77+M77)*4</f>
        <v>0</v>
      </c>
      <c r="O77" s="39"/>
      <c r="P77" s="39" t="n">
        <v>7</v>
      </c>
      <c r="Q77" s="39"/>
      <c r="R77" s="39"/>
      <c r="S77" s="39"/>
      <c r="T77" s="39" t="n">
        <v>5</v>
      </c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41" t="n">
        <f aca="false">AE77+AG77+AI77+AK77+AM77</f>
        <v>0</v>
      </c>
      <c r="AP77" s="42" t="n">
        <f aca="false">I77+N77+O77+P77+Q77+R77+S77+T77+U77+V77+W77+X77+Y77+Z77+AA77+AB77+AC77+AD77+AF77+AH77+AJ77+AL77+AN77</f>
        <v>21.165</v>
      </c>
      <c r="AQ77" s="45" t="n">
        <f aca="false">1800+AP77</f>
        <v>1821.165</v>
      </c>
      <c r="AR77" s="44" t="n">
        <v>3</v>
      </c>
    </row>
    <row r="78" customFormat="false" ht="12.75" hidden="false" customHeight="false" outlineLevel="0" collapsed="false">
      <c r="A78" s="38" t="s">
        <v>134</v>
      </c>
      <c r="B78" s="40" t="s">
        <v>106</v>
      </c>
      <c r="C78" s="39"/>
      <c r="D78" s="39"/>
      <c r="E78" s="39"/>
      <c r="F78" s="39"/>
      <c r="G78" s="39"/>
      <c r="H78" s="39"/>
      <c r="I78" s="39" t="n">
        <f aca="false">(D78+F78+H78)*0.5</f>
        <v>0</v>
      </c>
      <c r="J78" s="40" t="n">
        <v>5</v>
      </c>
      <c r="K78" s="40" t="n">
        <v>5</v>
      </c>
      <c r="L78" s="40"/>
      <c r="M78" s="40"/>
      <c r="N78" s="40" t="n">
        <f aca="false">(K78+M78)*4</f>
        <v>20</v>
      </c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41" t="n">
        <f aca="false">AE78+AG78+AI78+AK78+AM78</f>
        <v>0</v>
      </c>
      <c r="AP78" s="42" t="n">
        <f aca="false">I78+N78+O78+P78+Q78+R78+S78+T78+U78+V78+W78+X78+Y78+Z78+AA78+AB78+AC78+AD78+AF78+AH78+AJ78+AL78+AN78</f>
        <v>20</v>
      </c>
      <c r="AQ78" s="45" t="n">
        <f aca="false">1800+AP78</f>
        <v>1820</v>
      </c>
      <c r="AR78" s="44" t="n">
        <v>3</v>
      </c>
    </row>
    <row r="79" customFormat="false" ht="12.75" hidden="false" customHeight="false" outlineLevel="0" collapsed="false">
      <c r="A79" s="38" t="s">
        <v>135</v>
      </c>
      <c r="B79" s="39" t="s">
        <v>45</v>
      </c>
      <c r="C79" s="39" t="n">
        <v>9</v>
      </c>
      <c r="D79" s="39" t="n">
        <v>8.5</v>
      </c>
      <c r="E79" s="39" t="n">
        <v>5</v>
      </c>
      <c r="F79" s="39" t="n">
        <v>4.5</v>
      </c>
      <c r="G79" s="39" t="n">
        <v>3</v>
      </c>
      <c r="H79" s="39" t="n">
        <v>3</v>
      </c>
      <c r="I79" s="39" t="n">
        <f aca="false">(D79+F79+H79)*0.5</f>
        <v>8</v>
      </c>
      <c r="J79" s="39" t="n">
        <v>3</v>
      </c>
      <c r="K79" s="39" t="n">
        <v>3</v>
      </c>
      <c r="L79" s="39"/>
      <c r="M79" s="39"/>
      <c r="N79" s="40" t="n">
        <f aca="false">(K79+M79)*4</f>
        <v>12</v>
      </c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41" t="n">
        <f aca="false">AE79+AG79+AI79+AK79+AM79</f>
        <v>0</v>
      </c>
      <c r="AP79" s="42" t="n">
        <f aca="false">I79+N79+O79+P79+Q79+R79+S79+T79+U79+V79+W79+X79+Y79+Z79+AA79+AB79+AC79+AD79+AF79+AH79+AJ79+AL79+AN79</f>
        <v>20</v>
      </c>
      <c r="AQ79" s="45" t="n">
        <f aca="false">1800+AP79</f>
        <v>1820</v>
      </c>
      <c r="AR79" s="44" t="n">
        <v>3</v>
      </c>
    </row>
    <row r="80" customFormat="false" ht="12.75" hidden="false" customHeight="false" outlineLevel="0" collapsed="false">
      <c r="A80" s="38" t="s">
        <v>136</v>
      </c>
      <c r="B80" s="39" t="s">
        <v>45</v>
      </c>
      <c r="C80" s="38"/>
      <c r="D80" s="38"/>
      <c r="E80" s="38"/>
      <c r="F80" s="38"/>
      <c r="G80" s="38"/>
      <c r="H80" s="38"/>
      <c r="I80" s="39" t="n">
        <f aca="false">(D80+F80+H80)*0.5</f>
        <v>0</v>
      </c>
      <c r="J80" s="38"/>
      <c r="K80" s="38"/>
      <c r="L80" s="39" t="n">
        <v>5</v>
      </c>
      <c r="M80" s="39" t="n">
        <v>5</v>
      </c>
      <c r="N80" s="40" t="n">
        <f aca="false">(K80+M80)*4</f>
        <v>20</v>
      </c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41" t="n">
        <f aca="false">AE80+AG80+AI80+AK80+AM80</f>
        <v>0</v>
      </c>
      <c r="AP80" s="42" t="n">
        <f aca="false">I80+N80+O80+P80+Q80+R80+S80+T80+U80+V80+W80+X80+Y80+Z80+AA80+AB80+AC80+AD80+AF80+AH80+AJ80+AL80+AN80</f>
        <v>20</v>
      </c>
      <c r="AQ80" s="45" t="n">
        <f aca="false">1800+AP80</f>
        <v>1820</v>
      </c>
      <c r="AR80" s="44" t="n">
        <v>3</v>
      </c>
    </row>
    <row r="81" customFormat="false" ht="12.75" hidden="false" customHeight="false" outlineLevel="0" collapsed="false">
      <c r="A81" s="38" t="s">
        <v>137</v>
      </c>
      <c r="B81" s="39" t="s">
        <v>87</v>
      </c>
      <c r="C81" s="39"/>
      <c r="D81" s="39"/>
      <c r="E81" s="39"/>
      <c r="F81" s="39"/>
      <c r="G81" s="39" t="n">
        <v>1</v>
      </c>
      <c r="H81" s="39" t="n">
        <v>0.33</v>
      </c>
      <c r="I81" s="39" t="n">
        <f aca="false">(D81+F81+H81)*0.5</f>
        <v>0.165</v>
      </c>
      <c r="J81" s="39"/>
      <c r="K81" s="39"/>
      <c r="L81" s="39"/>
      <c r="M81" s="39"/>
      <c r="N81" s="40" t="n">
        <f aca="false">(K81+M81)*4</f>
        <v>0</v>
      </c>
      <c r="O81" s="39" t="n">
        <v>6.25</v>
      </c>
      <c r="P81" s="39"/>
      <c r="Q81" s="39" t="n">
        <v>5</v>
      </c>
      <c r="R81" s="39" t="n">
        <v>8.5</v>
      </c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41" t="n">
        <f aca="false">AE81+AG81+AI81+AK81+AM81</f>
        <v>0</v>
      </c>
      <c r="AP81" s="42" t="n">
        <f aca="false">I81+N81+O81+P81+Q81+R81+S81+T81+U81+V81+W81+X81+Y81+Z81+AA81+AB81+AC81+AD81+AF81+AH81+AJ81+AL81+AN81</f>
        <v>19.915</v>
      </c>
      <c r="AQ81" s="45" t="n">
        <f aca="false">1800+AP81</f>
        <v>1819.915</v>
      </c>
      <c r="AR81" s="44" t="n">
        <v>3</v>
      </c>
    </row>
    <row r="82" customFormat="false" ht="12.75" hidden="false" customHeight="false" outlineLevel="0" collapsed="false">
      <c r="A82" s="38" t="s">
        <v>138</v>
      </c>
      <c r="B82" s="39" t="s">
        <v>45</v>
      </c>
      <c r="C82" s="39" t="n">
        <v>16</v>
      </c>
      <c r="D82" s="39" t="n">
        <v>16</v>
      </c>
      <c r="E82" s="39"/>
      <c r="F82" s="39"/>
      <c r="G82" s="39" t="n">
        <v>2</v>
      </c>
      <c r="H82" s="39" t="n">
        <v>1.5</v>
      </c>
      <c r="I82" s="39" t="n">
        <f aca="false">(D82+F82+H82)*0.5</f>
        <v>8.75</v>
      </c>
      <c r="J82" s="39"/>
      <c r="K82" s="39"/>
      <c r="L82" s="39"/>
      <c r="M82" s="39"/>
      <c r="N82" s="40" t="n">
        <f aca="false">(K82+M82)*4</f>
        <v>0</v>
      </c>
      <c r="O82" s="39" t="n">
        <v>6</v>
      </c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 t="n">
        <v>5</v>
      </c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41" t="n">
        <f aca="false">AE82+AG82+AI82+AK82+AM82</f>
        <v>0</v>
      </c>
      <c r="AP82" s="42" t="n">
        <f aca="false">I82+N82+O82+P82+Q82+R82+S82+T82+U82+V82+W82+X82+Y82+Z82+AA82+AB82+AC82+AD82+AF82+AH82+AJ82+AL82+AN82</f>
        <v>19.75</v>
      </c>
      <c r="AQ82" s="45" t="n">
        <f aca="false">1800+AP82</f>
        <v>1819.75</v>
      </c>
      <c r="AR82" s="44" t="n">
        <v>3</v>
      </c>
    </row>
    <row r="83" customFormat="false" ht="12.75" hidden="false" customHeight="false" outlineLevel="0" collapsed="false">
      <c r="A83" s="38" t="s">
        <v>139</v>
      </c>
      <c r="B83" s="39" t="s">
        <v>45</v>
      </c>
      <c r="C83" s="39"/>
      <c r="D83" s="39"/>
      <c r="E83" s="39" t="n">
        <v>1</v>
      </c>
      <c r="F83" s="39" t="n">
        <v>0.5</v>
      </c>
      <c r="G83" s="39" t="n">
        <v>3</v>
      </c>
      <c r="H83" s="39" t="n">
        <v>2.5</v>
      </c>
      <c r="I83" s="39" t="n">
        <f aca="false">(D83+F83+H83)*0.5</f>
        <v>1.5</v>
      </c>
      <c r="J83" s="39" t="n">
        <v>2</v>
      </c>
      <c r="K83" s="39" t="n">
        <v>0.83</v>
      </c>
      <c r="L83" s="39" t="n">
        <v>1</v>
      </c>
      <c r="M83" s="39" t="n">
        <v>1</v>
      </c>
      <c r="N83" s="40" t="n">
        <f aca="false">(K83+M83)*4</f>
        <v>7.32</v>
      </c>
      <c r="O83" s="39"/>
      <c r="P83" s="39"/>
      <c r="Q83" s="39"/>
      <c r="R83" s="39"/>
      <c r="S83" s="39"/>
      <c r="T83" s="39" t="n">
        <v>3.5</v>
      </c>
      <c r="U83" s="39"/>
      <c r="V83" s="39"/>
      <c r="W83" s="39" t="n">
        <v>7</v>
      </c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41" t="n">
        <f aca="false">AE83+AG83+AI83+AK83+AM83</f>
        <v>0</v>
      </c>
      <c r="AP83" s="42" t="n">
        <f aca="false">I83+N83+O83+P83+Q83+R83+S83+T83+U83+V83+W83+X83+Y83+Z83+AA83+AB83+AC83+AD83+AF83+AH83+AJ83+AL83+AN83</f>
        <v>19.32</v>
      </c>
      <c r="AQ83" s="45" t="n">
        <f aca="false">1800+AP83</f>
        <v>1819.32</v>
      </c>
      <c r="AR83" s="44" t="n">
        <v>3</v>
      </c>
    </row>
    <row r="84" customFormat="false" ht="12.75" hidden="false" customHeight="false" outlineLevel="0" collapsed="false">
      <c r="A84" s="38" t="s">
        <v>140</v>
      </c>
      <c r="B84" s="39" t="s">
        <v>45</v>
      </c>
      <c r="C84" s="39" t="n">
        <v>10</v>
      </c>
      <c r="D84" s="39" t="n">
        <v>10</v>
      </c>
      <c r="E84" s="39" t="n">
        <v>1</v>
      </c>
      <c r="F84" s="39" t="n">
        <v>0.5</v>
      </c>
      <c r="G84" s="39" t="n">
        <v>6</v>
      </c>
      <c r="H84" s="39" t="n">
        <v>6</v>
      </c>
      <c r="I84" s="39" t="n">
        <f aca="false">(D84+F84+H84)*0.5</f>
        <v>8.25</v>
      </c>
      <c r="J84" s="39"/>
      <c r="K84" s="39"/>
      <c r="L84" s="39"/>
      <c r="M84" s="39"/>
      <c r="N84" s="40" t="n">
        <f aca="false">(K84+M84)*4</f>
        <v>0</v>
      </c>
      <c r="O84" s="39"/>
      <c r="P84" s="39"/>
      <c r="Q84" s="39"/>
      <c r="R84" s="39"/>
      <c r="S84" s="39"/>
      <c r="T84" s="39"/>
      <c r="U84" s="39"/>
      <c r="V84" s="39"/>
      <c r="W84" s="39"/>
      <c r="X84" s="39" t="n">
        <v>10</v>
      </c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41" t="n">
        <f aca="false">AE84+AG84+AI84+AK84+AM84</f>
        <v>0</v>
      </c>
      <c r="AP84" s="42" t="n">
        <f aca="false">I84+N84+O84+P84+Q84+R84+S84+T84+U84+V84+W84+X84+Y84+Z84+AA84+AB84+AC84+AD84+AF84+AH84+AJ84+AL84+AN84</f>
        <v>18.25</v>
      </c>
      <c r="AQ84" s="45" t="n">
        <f aca="false">1800+AP84</f>
        <v>1818.25</v>
      </c>
      <c r="AR84" s="44" t="n">
        <v>3</v>
      </c>
    </row>
    <row r="85" customFormat="false" ht="12.75" hidden="false" customHeight="false" outlineLevel="0" collapsed="false">
      <c r="A85" s="47" t="s">
        <v>141</v>
      </c>
      <c r="B85" s="40" t="s">
        <v>68</v>
      </c>
      <c r="C85" s="39"/>
      <c r="D85" s="39"/>
      <c r="E85" s="39"/>
      <c r="F85" s="39"/>
      <c r="G85" s="39"/>
      <c r="H85" s="39"/>
      <c r="I85" s="39" t="n">
        <f aca="false">(D85+F85+H85)*0.5</f>
        <v>0</v>
      </c>
      <c r="J85" s="40" t="n">
        <v>5</v>
      </c>
      <c r="K85" s="40" t="n">
        <v>4.5</v>
      </c>
      <c r="L85" s="40"/>
      <c r="M85" s="40"/>
      <c r="N85" s="40" t="n">
        <f aca="false">(K85+M85)*4</f>
        <v>18</v>
      </c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41" t="n">
        <f aca="false">AE85+AG85+AI85+AK85+AM85</f>
        <v>0</v>
      </c>
      <c r="AP85" s="42" t="n">
        <f aca="false">I85+N85+O85+P85+Q85+R85+S85+T85+U85+V85+W85+X85+Y85+Z85+AA85+AB85+AC85+AD85+AF85+AH85+AJ85+AL85+AN85</f>
        <v>18</v>
      </c>
      <c r="AQ85" s="45" t="n">
        <f aca="false">1800+AP85</f>
        <v>1818</v>
      </c>
      <c r="AR85" s="44" t="n">
        <v>3</v>
      </c>
    </row>
    <row r="86" customFormat="false" ht="12.75" hidden="false" customHeight="false" outlineLevel="0" collapsed="false">
      <c r="A86" s="38" t="s">
        <v>142</v>
      </c>
      <c r="B86" s="39" t="s">
        <v>45</v>
      </c>
      <c r="C86" s="39"/>
      <c r="D86" s="39"/>
      <c r="E86" s="39" t="n">
        <v>7</v>
      </c>
      <c r="F86" s="39" t="n">
        <v>6.5</v>
      </c>
      <c r="G86" s="39" t="n">
        <v>12</v>
      </c>
      <c r="H86" s="39" t="n">
        <v>8.33</v>
      </c>
      <c r="I86" s="39" t="n">
        <f aca="false">(D86+F86+H86)*0.5</f>
        <v>7.415</v>
      </c>
      <c r="J86" s="39" t="n">
        <v>3</v>
      </c>
      <c r="K86" s="39" t="n">
        <v>2.5</v>
      </c>
      <c r="L86" s="39"/>
      <c r="M86" s="39"/>
      <c r="N86" s="40" t="n">
        <f aca="false">(K86+M86)*4</f>
        <v>10</v>
      </c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41" t="n">
        <f aca="false">AE86+AG86+AI86+AK86+AM86</f>
        <v>0</v>
      </c>
      <c r="AP86" s="42" t="n">
        <f aca="false">I86+N86+O86+P86+Q86+R86+S86+T86+U86+V86+W86+X86+Y86+Z86+AA86+AB86+AC86+AD86+AF86+AH86+AJ86+AL86+AN86</f>
        <v>17.415</v>
      </c>
      <c r="AQ86" s="45" t="n">
        <f aca="false">1800+AP86</f>
        <v>1817.415</v>
      </c>
      <c r="AR86" s="44" t="n">
        <v>3</v>
      </c>
    </row>
    <row r="87" customFormat="false" ht="12.75" hidden="false" customHeight="false" outlineLevel="0" collapsed="false">
      <c r="A87" s="53" t="s">
        <v>143</v>
      </c>
      <c r="B87" s="54" t="s">
        <v>45</v>
      </c>
      <c r="C87" s="39"/>
      <c r="D87" s="39"/>
      <c r="E87" s="39"/>
      <c r="F87" s="39"/>
      <c r="G87" s="39"/>
      <c r="H87" s="39"/>
      <c r="I87" s="39" t="n">
        <f aca="false">(D87+F87+H87)*0.5</f>
        <v>0</v>
      </c>
      <c r="J87" s="39"/>
      <c r="K87" s="39"/>
      <c r="L87" s="39" t="n">
        <v>3</v>
      </c>
      <c r="M87" s="39" t="n">
        <v>3</v>
      </c>
      <c r="N87" s="40" t="n">
        <f aca="false">(K87+M87)*4</f>
        <v>12</v>
      </c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 t="n">
        <v>5</v>
      </c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41" t="n">
        <f aca="false">AE87+AG87+AI87+AK87+AM87</f>
        <v>0</v>
      </c>
      <c r="AP87" s="42" t="n">
        <f aca="false">I87+N87+O87+P87+Q87+R87+S87+T87+U87+V87+W87+X87+Y87+Z87+AA87+AB87+AC87+AD87+AF87+AH87+AJ87+AL87+AN87</f>
        <v>17</v>
      </c>
      <c r="AQ87" s="45" t="n">
        <f aca="false">1800+AP87</f>
        <v>1817</v>
      </c>
      <c r="AR87" s="44" t="n">
        <v>3</v>
      </c>
    </row>
    <row r="88" customFormat="false" ht="12.75" hidden="false" customHeight="false" outlineLevel="0" collapsed="false">
      <c r="A88" s="38" t="s">
        <v>144</v>
      </c>
      <c r="B88" s="39" t="s">
        <v>45</v>
      </c>
      <c r="C88" s="39" t="n">
        <v>3</v>
      </c>
      <c r="D88" s="39" t="n">
        <v>3</v>
      </c>
      <c r="E88" s="39" t="n">
        <v>5</v>
      </c>
      <c r="F88" s="39" t="n">
        <v>5</v>
      </c>
      <c r="G88" s="39" t="n">
        <v>8</v>
      </c>
      <c r="H88" s="39" t="n">
        <v>5.83</v>
      </c>
      <c r="I88" s="39" t="n">
        <f aca="false">(D88+F88+H88)*0.5</f>
        <v>6.915</v>
      </c>
      <c r="J88" s="39"/>
      <c r="K88" s="39"/>
      <c r="L88" s="39"/>
      <c r="M88" s="39"/>
      <c r="N88" s="40" t="n">
        <f aca="false">(K88+M88)*4</f>
        <v>0</v>
      </c>
      <c r="O88" s="39"/>
      <c r="P88" s="39"/>
      <c r="Q88" s="39"/>
      <c r="R88" s="39"/>
      <c r="S88" s="39"/>
      <c r="T88" s="39"/>
      <c r="U88" s="39"/>
      <c r="V88" s="39" t="n">
        <v>10</v>
      </c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41" t="n">
        <f aca="false">AE88+AG88+AI88+AK88+AM88</f>
        <v>0</v>
      </c>
      <c r="AP88" s="42" t="n">
        <f aca="false">I88+N88+O88+P88+Q88+R88+S88+T88+U88+V88+W88+X88+Y88+Z88+AA88+AB88+AC88+AD88+AF88+AH88+AJ88+AL88+AN88</f>
        <v>16.915</v>
      </c>
      <c r="AQ88" s="45" t="n">
        <f aca="false">1800+AP88</f>
        <v>1816.915</v>
      </c>
      <c r="AR88" s="44" t="n">
        <v>3</v>
      </c>
    </row>
    <row r="89" customFormat="false" ht="12.75" hidden="false" customHeight="false" outlineLevel="0" collapsed="false">
      <c r="A89" s="53" t="s">
        <v>145</v>
      </c>
      <c r="B89" s="54" t="s">
        <v>68</v>
      </c>
      <c r="C89" s="39"/>
      <c r="D89" s="39"/>
      <c r="E89" s="39"/>
      <c r="F89" s="39"/>
      <c r="G89" s="39"/>
      <c r="H89" s="39"/>
      <c r="I89" s="39" t="n">
        <f aca="false">(D89+F89+H89)*0.5</f>
        <v>0</v>
      </c>
      <c r="J89" s="39"/>
      <c r="K89" s="39"/>
      <c r="L89" s="39" t="n">
        <v>4</v>
      </c>
      <c r="M89" s="39" t="n">
        <v>4</v>
      </c>
      <c r="N89" s="40" t="n">
        <f aca="false">(K89+M89)*4</f>
        <v>16</v>
      </c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41" t="n">
        <f aca="false">AE89+AG89+AI89+AK89+AM89</f>
        <v>0</v>
      </c>
      <c r="AP89" s="42" t="n">
        <f aca="false">I89+N89+O89+P89+Q89+R89+S89+T89+U89+V89+W89+X89+Y89+Z89+AA89+AB89+AC89+AD89+AF89+AH89+AJ89+AL89+AN89</f>
        <v>16</v>
      </c>
      <c r="AQ89" s="45" t="n">
        <f aca="false">1800+AP89</f>
        <v>1816</v>
      </c>
      <c r="AR89" s="44" t="n">
        <v>3</v>
      </c>
    </row>
    <row r="90" customFormat="false" ht="12.75" hidden="false" customHeight="false" outlineLevel="0" collapsed="false">
      <c r="A90" s="38" t="s">
        <v>146</v>
      </c>
      <c r="B90" s="39" t="s">
        <v>45</v>
      </c>
      <c r="C90" s="39" t="n">
        <v>14</v>
      </c>
      <c r="D90" s="39" t="n">
        <v>13.5</v>
      </c>
      <c r="E90" s="39" t="n">
        <v>8</v>
      </c>
      <c r="F90" s="39" t="n">
        <v>7</v>
      </c>
      <c r="G90" s="39" t="n">
        <v>12</v>
      </c>
      <c r="H90" s="39" t="n">
        <v>10.33</v>
      </c>
      <c r="I90" s="39" t="n">
        <f aca="false">(D90+F90+H90)*0.5</f>
        <v>15.415</v>
      </c>
      <c r="J90" s="39"/>
      <c r="K90" s="39"/>
      <c r="L90" s="39"/>
      <c r="M90" s="39"/>
      <c r="N90" s="40" t="n">
        <f aca="false">(K90+M90)*4</f>
        <v>0</v>
      </c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41" t="n">
        <f aca="false">AE90+AG90+AI90+AK90+AM90</f>
        <v>0</v>
      </c>
      <c r="AP90" s="42" t="n">
        <f aca="false">I90+N90+O90+P90+Q90+R90+S90+T90+U90+V90+W90+X90+Y90+Z90+AA90+AB90+AC90+AD90+AF90+AH90+AJ90+AL90+AN90</f>
        <v>15.415</v>
      </c>
      <c r="AQ90" s="45" t="n">
        <f aca="false">1800+AP90</f>
        <v>1815.415</v>
      </c>
      <c r="AR90" s="44" t="n">
        <v>3</v>
      </c>
    </row>
    <row r="91" customFormat="false" ht="12.75" hidden="false" customHeight="false" outlineLevel="0" collapsed="false">
      <c r="A91" s="38" t="s">
        <v>147</v>
      </c>
      <c r="B91" s="39" t="s">
        <v>45</v>
      </c>
      <c r="C91" s="39" t="n">
        <v>8</v>
      </c>
      <c r="D91" s="39" t="n">
        <v>7.33</v>
      </c>
      <c r="E91" s="39" t="n">
        <v>2</v>
      </c>
      <c r="F91" s="39" t="n">
        <v>1.33</v>
      </c>
      <c r="G91" s="39"/>
      <c r="H91" s="39"/>
      <c r="I91" s="39" t="n">
        <f aca="false">(D91+F91+H91)*0.5</f>
        <v>4.33</v>
      </c>
      <c r="J91" s="39"/>
      <c r="K91" s="39"/>
      <c r="L91" s="39" t="n">
        <v>1</v>
      </c>
      <c r="M91" s="39" t="n">
        <v>0.5</v>
      </c>
      <c r="N91" s="40" t="n">
        <f aca="false">(K91+M91)*4</f>
        <v>2</v>
      </c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 t="n">
        <v>5</v>
      </c>
      <c r="AC91" s="39"/>
      <c r="AD91" s="39" t="n">
        <v>3.66</v>
      </c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41" t="n">
        <f aca="false">AE91+AG91+AI91+AK91+AM91</f>
        <v>0</v>
      </c>
      <c r="AP91" s="42" t="n">
        <f aca="false">I91+N91+O91+P91+Q91+R91+S91+T91+U91+V91+W91+X91+Y91+Z91+AA91+AB91+AC91+AD91+AF91+AH91+AJ91+AL91+AN91</f>
        <v>14.99</v>
      </c>
      <c r="AQ91" s="45" t="n">
        <f aca="false">1800+AP91</f>
        <v>1814.99</v>
      </c>
      <c r="AR91" s="44" t="n">
        <v>3</v>
      </c>
    </row>
    <row r="92" customFormat="false" ht="12.75" hidden="false" customHeight="false" outlineLevel="0" collapsed="false">
      <c r="A92" s="38" t="s">
        <v>148</v>
      </c>
      <c r="B92" s="39" t="s">
        <v>45</v>
      </c>
      <c r="C92" s="39" t="n">
        <v>22</v>
      </c>
      <c r="D92" s="39" t="n">
        <v>19.33</v>
      </c>
      <c r="E92" s="39" t="n">
        <v>2</v>
      </c>
      <c r="F92" s="39" t="n">
        <v>1.5</v>
      </c>
      <c r="G92" s="39" t="n">
        <v>3</v>
      </c>
      <c r="H92" s="39" t="n">
        <v>3</v>
      </c>
      <c r="I92" s="39" t="n">
        <f aca="false">(D92+F92+H92)*0.5</f>
        <v>11.915</v>
      </c>
      <c r="J92" s="39"/>
      <c r="K92" s="39"/>
      <c r="L92" s="39"/>
      <c r="M92" s="39"/>
      <c r="N92" s="40" t="n">
        <f aca="false">(K92+M92)*4</f>
        <v>0</v>
      </c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 t="n">
        <v>2.75</v>
      </c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41" t="n">
        <f aca="false">AE92+AG92+AI92+AK92+AM92</f>
        <v>0</v>
      </c>
      <c r="AP92" s="42" t="n">
        <f aca="false">I92+N92+O92+P92+Q92+R92+S92+T92+U92+V92+W92+X92+Y92+Z92+AA92+AB92+AC92+AD92+AF92+AH92+AJ92+AL92+AN92</f>
        <v>14.665</v>
      </c>
      <c r="AQ92" s="45" t="n">
        <f aca="false">1800+AP92</f>
        <v>1814.665</v>
      </c>
      <c r="AR92" s="44"/>
    </row>
    <row r="93" customFormat="false" ht="12.75" hidden="false" customHeight="false" outlineLevel="0" collapsed="false">
      <c r="A93" s="38" t="s">
        <v>149</v>
      </c>
      <c r="B93" s="39" t="s">
        <v>45</v>
      </c>
      <c r="C93" s="39" t="n">
        <v>26</v>
      </c>
      <c r="D93" s="39" t="n">
        <v>26</v>
      </c>
      <c r="E93" s="39"/>
      <c r="F93" s="39"/>
      <c r="G93" s="39" t="n">
        <v>3</v>
      </c>
      <c r="H93" s="39" t="n">
        <v>3</v>
      </c>
      <c r="I93" s="39" t="n">
        <f aca="false">(D93+F93+H93)*0.5</f>
        <v>14.5</v>
      </c>
      <c r="J93" s="39"/>
      <c r="K93" s="39"/>
      <c r="L93" s="39"/>
      <c r="M93" s="39"/>
      <c r="N93" s="40" t="n">
        <f aca="false">(K93+M93)*4</f>
        <v>0</v>
      </c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41" t="n">
        <f aca="false">AE93+AG93+AI93+AK93+AM93</f>
        <v>0</v>
      </c>
      <c r="AP93" s="42" t="n">
        <f aca="false">I93+N93+O93+P93+Q93+R93+S93+T93+U93+V93+W93+X93+Y93+Z93+AA93+AB93+AC93+AD93+AF93+AH93+AJ93+AL93+AN93</f>
        <v>14.5</v>
      </c>
      <c r="AQ93" s="45" t="n">
        <f aca="false">1800+AP93</f>
        <v>1814.5</v>
      </c>
      <c r="AR93" s="44"/>
    </row>
    <row r="94" customFormat="false" ht="12.75" hidden="false" customHeight="false" outlineLevel="0" collapsed="false">
      <c r="A94" s="38" t="s">
        <v>150</v>
      </c>
      <c r="B94" s="39" t="s">
        <v>68</v>
      </c>
      <c r="C94" s="39"/>
      <c r="D94" s="39"/>
      <c r="E94" s="39"/>
      <c r="F94" s="39"/>
      <c r="G94" s="39" t="n">
        <v>2</v>
      </c>
      <c r="H94" s="39" t="n">
        <v>0.83</v>
      </c>
      <c r="I94" s="39" t="n">
        <f aca="false">(D94+F94+H94)*0.5</f>
        <v>0.415</v>
      </c>
      <c r="J94" s="39" t="n">
        <v>1</v>
      </c>
      <c r="K94" s="39" t="n">
        <v>0.5</v>
      </c>
      <c r="L94" s="39"/>
      <c r="M94" s="39"/>
      <c r="N94" s="40" t="n">
        <f aca="false">(K94+M94)*4</f>
        <v>2</v>
      </c>
      <c r="O94" s="39" t="n">
        <v>2.5</v>
      </c>
      <c r="P94" s="39" t="n">
        <v>2.5</v>
      </c>
      <c r="Q94" s="39"/>
      <c r="R94" s="39"/>
      <c r="S94" s="39" t="n">
        <v>7</v>
      </c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41" t="n">
        <f aca="false">AE94+AG94+AI94+AK94+AM94</f>
        <v>0</v>
      </c>
      <c r="AP94" s="42" t="n">
        <f aca="false">I94+N94+O94+P94+Q94+R94+S94+T94+U94+V94+W94+X94+Y94+Z94+AA94+AB94+AC94+AD94+AF94+AH94+AJ94+AL94+AN94</f>
        <v>14.415</v>
      </c>
      <c r="AQ94" s="45" t="n">
        <f aca="false">1800+AP94</f>
        <v>1814.415</v>
      </c>
      <c r="AR94" s="44"/>
    </row>
    <row r="95" customFormat="false" ht="12.75" hidden="false" customHeight="false" outlineLevel="0" collapsed="false">
      <c r="A95" s="38" t="s">
        <v>151</v>
      </c>
      <c r="B95" s="39" t="s">
        <v>152</v>
      </c>
      <c r="C95" s="39"/>
      <c r="D95" s="39"/>
      <c r="E95" s="39"/>
      <c r="F95" s="39"/>
      <c r="G95" s="39"/>
      <c r="H95" s="39"/>
      <c r="I95" s="39" t="n">
        <f aca="false">(D95+F95+H95)*0.5</f>
        <v>0</v>
      </c>
      <c r="J95" s="39"/>
      <c r="K95" s="39"/>
      <c r="L95" s="39"/>
      <c r="M95" s="39"/>
      <c r="N95" s="40" t="n">
        <f aca="false">(K95+M95)*4</f>
        <v>0</v>
      </c>
      <c r="O95" s="39"/>
      <c r="P95" s="39"/>
      <c r="Q95" s="39"/>
      <c r="R95" s="39"/>
      <c r="S95" s="39"/>
      <c r="T95" s="39" t="n">
        <v>7</v>
      </c>
      <c r="U95" s="39"/>
      <c r="V95" s="39"/>
      <c r="W95" s="39"/>
      <c r="X95" s="39"/>
      <c r="Y95" s="39"/>
      <c r="Z95" s="39" t="n">
        <v>7</v>
      </c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41" t="n">
        <f aca="false">AE95+AG95+AI95+AK95+AM95</f>
        <v>0</v>
      </c>
      <c r="AP95" s="42" t="n">
        <f aca="false">I95+N95+O95+P95+Q95+R95+S95+T95+U95+V95+W95+X95+Y95+Z95+AA95+AB95+AC95+AD95+AF95+AH95+AJ95+AL95+AN95</f>
        <v>14</v>
      </c>
      <c r="AQ95" s="45" t="n">
        <f aca="false">1800+AP95</f>
        <v>1814</v>
      </c>
      <c r="AR95" s="44"/>
    </row>
    <row r="96" customFormat="false" ht="12.75" hidden="false" customHeight="false" outlineLevel="0" collapsed="false">
      <c r="A96" s="38" t="s">
        <v>153</v>
      </c>
      <c r="B96" s="39" t="s">
        <v>94</v>
      </c>
      <c r="C96" s="39"/>
      <c r="D96" s="39"/>
      <c r="E96" s="39"/>
      <c r="F96" s="39"/>
      <c r="G96" s="39"/>
      <c r="H96" s="39"/>
      <c r="I96" s="39" t="n">
        <f aca="false">(D96+F96+H96)*0.5</f>
        <v>0</v>
      </c>
      <c r="J96" s="39" t="n">
        <v>2</v>
      </c>
      <c r="K96" s="39" t="n">
        <v>2</v>
      </c>
      <c r="L96" s="39"/>
      <c r="M96" s="39"/>
      <c r="N96" s="40" t="n">
        <f aca="false">(K96+M96)*4</f>
        <v>8</v>
      </c>
      <c r="O96" s="39"/>
      <c r="P96" s="39"/>
      <c r="Q96" s="39"/>
      <c r="R96" s="39"/>
      <c r="S96" s="39"/>
      <c r="T96" s="39"/>
      <c r="U96" s="39" t="n">
        <v>5</v>
      </c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41" t="n">
        <f aca="false">AE96+AG96+AI96+AK96+AM96</f>
        <v>0</v>
      </c>
      <c r="AP96" s="42" t="n">
        <f aca="false">I96+N96+O96+P96+Q96+R96+S96+T96+U96+V96+W96+X96+Y96+Z96+AA96+AB96+AC96+AD96+AF96+AH96+AJ96+AL96+AN96</f>
        <v>13</v>
      </c>
      <c r="AQ96" s="45" t="n">
        <f aca="false">1800+AP96</f>
        <v>1813</v>
      </c>
      <c r="AR96" s="44"/>
    </row>
    <row r="97" customFormat="false" ht="12.75" hidden="false" customHeight="false" outlineLevel="0" collapsed="false">
      <c r="A97" s="38" t="s">
        <v>154</v>
      </c>
      <c r="B97" s="39" t="s">
        <v>45</v>
      </c>
      <c r="C97" s="39" t="n">
        <v>2</v>
      </c>
      <c r="D97" s="39" t="n">
        <v>1.5</v>
      </c>
      <c r="E97" s="39"/>
      <c r="F97" s="39"/>
      <c r="G97" s="39"/>
      <c r="H97" s="39"/>
      <c r="I97" s="39" t="n">
        <f aca="false">(D97+F97+H97)*0.5</f>
        <v>0.75</v>
      </c>
      <c r="J97" s="39"/>
      <c r="K97" s="39"/>
      <c r="L97" s="39"/>
      <c r="M97" s="39"/>
      <c r="N97" s="40" t="n">
        <f aca="false">(K97+M97)*4</f>
        <v>0</v>
      </c>
      <c r="O97" s="39"/>
      <c r="P97" s="39"/>
      <c r="Q97" s="39"/>
      <c r="R97" s="39"/>
      <c r="S97" s="39"/>
      <c r="T97" s="39"/>
      <c r="U97" s="39"/>
      <c r="V97" s="39"/>
      <c r="W97" s="39"/>
      <c r="X97" s="39" t="n">
        <v>5</v>
      </c>
      <c r="Y97" s="39"/>
      <c r="Z97" s="39"/>
      <c r="AA97" s="39" t="n">
        <v>7</v>
      </c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41" t="n">
        <f aca="false">AE97+AG97+AI97+AK97+AM97</f>
        <v>0</v>
      </c>
      <c r="AP97" s="42" t="n">
        <f aca="false">I97+N97+O97+P97+Q97+R97+S97+T97+U97+V97+W97+X97+Y97+Z97+AA97+AB97+AC97+AD97+AF97+AH97+AJ97+AL97+AN97</f>
        <v>12.75</v>
      </c>
      <c r="AQ97" s="45" t="n">
        <f aca="false">1800+AP97</f>
        <v>1812.75</v>
      </c>
      <c r="AR97" s="44"/>
    </row>
    <row r="98" customFormat="false" ht="12.75" hidden="false" customHeight="false" outlineLevel="0" collapsed="false">
      <c r="A98" s="47" t="s">
        <v>155</v>
      </c>
      <c r="B98" s="40" t="s">
        <v>156</v>
      </c>
      <c r="C98" s="39"/>
      <c r="D98" s="39"/>
      <c r="E98" s="39"/>
      <c r="F98" s="39"/>
      <c r="G98" s="39"/>
      <c r="H98" s="39"/>
      <c r="I98" s="39" t="n">
        <f aca="false">(D98+F98+H98)*0.5</f>
        <v>0</v>
      </c>
      <c r="J98" s="39"/>
      <c r="K98" s="39"/>
      <c r="L98" s="39"/>
      <c r="M98" s="39"/>
      <c r="N98" s="40" t="n">
        <f aca="false">(K98+M98)*4</f>
        <v>0</v>
      </c>
      <c r="O98" s="39" t="n">
        <v>5</v>
      </c>
      <c r="P98" s="39"/>
      <c r="Q98" s="39"/>
      <c r="R98" s="39"/>
      <c r="S98" s="39"/>
      <c r="T98" s="39"/>
      <c r="U98" s="39"/>
      <c r="V98" s="39"/>
      <c r="W98" s="39"/>
      <c r="X98" s="39" t="n">
        <v>3.3</v>
      </c>
      <c r="Y98" s="39" t="n">
        <v>4.25</v>
      </c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41" t="n">
        <f aca="false">AE98+AG98+AI98+AK98+AM98</f>
        <v>0</v>
      </c>
      <c r="AP98" s="42" t="n">
        <f aca="false">I98+N98+O98+P98+Q98+R98+S98+T98+U98+V98+W98+X98+Y98+Z98+AA98+AB98+AC98+AD98+AF98+AH98+AJ98+AL98+AN98</f>
        <v>12.55</v>
      </c>
      <c r="AQ98" s="45" t="n">
        <f aca="false">1800+AP98</f>
        <v>1812.55</v>
      </c>
      <c r="AR98" s="44"/>
    </row>
    <row r="99" customFormat="false" ht="12.75" hidden="false" customHeight="false" outlineLevel="0" collapsed="false">
      <c r="A99" s="47" t="s">
        <v>157</v>
      </c>
      <c r="B99" s="40" t="s">
        <v>72</v>
      </c>
      <c r="C99" s="39"/>
      <c r="D99" s="39"/>
      <c r="E99" s="39"/>
      <c r="F99" s="39"/>
      <c r="G99" s="39"/>
      <c r="H99" s="39"/>
      <c r="I99" s="39" t="n">
        <f aca="false">(D99+F99+H99)*0.5</f>
        <v>0</v>
      </c>
      <c r="J99" s="40" t="n">
        <v>1</v>
      </c>
      <c r="K99" s="40" t="n">
        <v>0.5</v>
      </c>
      <c r="L99" s="40"/>
      <c r="M99" s="40"/>
      <c r="N99" s="40" t="n">
        <f aca="false">(K99+M99)*4</f>
        <v>2</v>
      </c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 t="n">
        <v>5</v>
      </c>
      <c r="Z99" s="39"/>
      <c r="AA99" s="39"/>
      <c r="AB99" s="39"/>
      <c r="AC99" s="39" t="n">
        <v>5</v>
      </c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41" t="n">
        <f aca="false">AE99+AG99+AI99+AK99+AM99</f>
        <v>0</v>
      </c>
      <c r="AP99" s="42" t="n">
        <f aca="false">I99+N99+O99+P99+Q99+R99+S99+T99+U99+V99+W99+X99+Y99+Z99+AA99+AB99+AC99+AD99+AF99+AH99+AJ99+AL99+AN99</f>
        <v>12</v>
      </c>
      <c r="AQ99" s="45" t="n">
        <f aca="false">1800+AP99</f>
        <v>1812</v>
      </c>
      <c r="AR99" s="44"/>
    </row>
    <row r="100" customFormat="false" ht="12.75" hidden="false" customHeight="false" outlineLevel="0" collapsed="false">
      <c r="A100" s="47" t="s">
        <v>158</v>
      </c>
      <c r="B100" s="40" t="s">
        <v>45</v>
      </c>
      <c r="C100" s="39"/>
      <c r="D100" s="39"/>
      <c r="E100" s="39"/>
      <c r="F100" s="39"/>
      <c r="G100" s="39"/>
      <c r="H100" s="39"/>
      <c r="I100" s="39" t="n">
        <f aca="false">(D100+F100+H100)*0.5</f>
        <v>0</v>
      </c>
      <c r="J100" s="40" t="n">
        <v>2</v>
      </c>
      <c r="K100" s="40" t="n">
        <v>2</v>
      </c>
      <c r="L100" s="40" t="n">
        <v>1</v>
      </c>
      <c r="M100" s="40" t="n">
        <v>1</v>
      </c>
      <c r="N100" s="40" t="n">
        <f aca="false">(K100+M100)*4</f>
        <v>12</v>
      </c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41" t="n">
        <f aca="false">AE100+AG100+AI100+AK100+AM100</f>
        <v>0</v>
      </c>
      <c r="AP100" s="42" t="n">
        <f aca="false">I100+N100+O100+P100+Q100+R100+S100+T100+U100+V100+W100+X100+Y100+Z100+AA100+AB100+AC100+AD100+AF100+AH100+AJ100+AL100+AN100</f>
        <v>12</v>
      </c>
      <c r="AQ100" s="45" t="n">
        <f aca="false">1800+AP100</f>
        <v>1812</v>
      </c>
      <c r="AR100" s="44"/>
    </row>
    <row r="101" customFormat="false" ht="12.75" hidden="false" customHeight="false" outlineLevel="0" collapsed="false">
      <c r="A101" s="38" t="s">
        <v>159</v>
      </c>
      <c r="B101" s="39" t="s">
        <v>68</v>
      </c>
      <c r="C101" s="39"/>
      <c r="D101" s="39"/>
      <c r="E101" s="39"/>
      <c r="F101" s="39"/>
      <c r="G101" s="39"/>
      <c r="H101" s="39"/>
      <c r="I101" s="39" t="n">
        <f aca="false">(D101+F101+H101)*0.5</f>
        <v>0</v>
      </c>
      <c r="J101" s="39"/>
      <c r="K101" s="39"/>
      <c r="L101" s="39"/>
      <c r="M101" s="39"/>
      <c r="N101" s="40" t="n">
        <f aca="false">(K101+M101)*4</f>
        <v>0</v>
      </c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 t="n">
        <v>11.7</v>
      </c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41" t="n">
        <f aca="false">AE101+AG101+AI101+AK101+AM101</f>
        <v>0</v>
      </c>
      <c r="AP101" s="42" t="n">
        <f aca="false">I101+N101+O101+P101+Q101+R101+S101+T101+U101+V101+W101+X101+Y101+Z101+AA101+AB101+AC101+AD101+AF101+AH101+AJ101+AL101+AN101</f>
        <v>11.7</v>
      </c>
      <c r="AQ101" s="45" t="n">
        <f aca="false">1800+AP101</f>
        <v>1811.7</v>
      </c>
      <c r="AR101" s="44"/>
    </row>
    <row r="102" customFormat="false" ht="12.75" hidden="false" customHeight="false" outlineLevel="0" collapsed="false">
      <c r="A102" s="38" t="s">
        <v>160</v>
      </c>
      <c r="B102" s="39" t="s">
        <v>74</v>
      </c>
      <c r="C102" s="39"/>
      <c r="D102" s="39"/>
      <c r="E102" s="39"/>
      <c r="F102" s="39"/>
      <c r="G102" s="39"/>
      <c r="H102" s="39"/>
      <c r="I102" s="39" t="n">
        <f aca="false">(D102+F102+H102)*0.5</f>
        <v>0</v>
      </c>
      <c r="J102" s="39"/>
      <c r="K102" s="39"/>
      <c r="L102" s="39"/>
      <c r="M102" s="39"/>
      <c r="N102" s="40" t="n">
        <f aca="false">(K102+M102)*4</f>
        <v>0</v>
      </c>
      <c r="O102" s="39"/>
      <c r="P102" s="39"/>
      <c r="Q102" s="39"/>
      <c r="R102" s="39"/>
      <c r="S102" s="39"/>
      <c r="T102" s="39"/>
      <c r="U102" s="39"/>
      <c r="V102" s="39"/>
      <c r="W102" s="39"/>
      <c r="X102" s="39" t="n">
        <v>3.5</v>
      </c>
      <c r="Y102" s="39" t="n">
        <v>7.9</v>
      </c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41" t="n">
        <f aca="false">AE102+AG102+AI102+AK102+AM102</f>
        <v>0</v>
      </c>
      <c r="AP102" s="42" t="n">
        <f aca="false">I102+N102+O102+P102+Q102+R102+S102+T102+U102+V102+W102+X102+Y102+Z102+AA102+AB102+AC102+AD102+AF102+AH102+AJ102+AL102+AN102</f>
        <v>11.4</v>
      </c>
      <c r="AQ102" s="45" t="n">
        <f aca="false">1800+AP102</f>
        <v>1811.4</v>
      </c>
      <c r="AR102" s="44"/>
    </row>
    <row r="103" customFormat="false" ht="12.75" hidden="false" customHeight="false" outlineLevel="0" collapsed="false">
      <c r="A103" s="38" t="s">
        <v>161</v>
      </c>
      <c r="B103" s="39" t="s">
        <v>68</v>
      </c>
      <c r="C103" s="39"/>
      <c r="D103" s="39"/>
      <c r="E103" s="39" t="n">
        <v>1</v>
      </c>
      <c r="F103" s="39" t="n">
        <v>0.33</v>
      </c>
      <c r="G103" s="39"/>
      <c r="H103" s="39"/>
      <c r="I103" s="39" t="n">
        <f aca="false">(D103+F103+H103)*0.5</f>
        <v>0.165</v>
      </c>
      <c r="J103" s="39"/>
      <c r="K103" s="39"/>
      <c r="L103" s="39"/>
      <c r="M103" s="39"/>
      <c r="N103" s="40" t="n">
        <f aca="false">(K103+M103)*4</f>
        <v>0</v>
      </c>
      <c r="O103" s="39"/>
      <c r="P103" s="39"/>
      <c r="Q103" s="39"/>
      <c r="R103" s="39"/>
      <c r="S103" s="39"/>
      <c r="T103" s="39"/>
      <c r="U103" s="39"/>
      <c r="V103" s="39" t="n">
        <v>10</v>
      </c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41" t="n">
        <f aca="false">AE103+AG103+AI103+AK103+AM103</f>
        <v>0</v>
      </c>
      <c r="AP103" s="42" t="n">
        <f aca="false">I103+N103+O103+P103+Q103+R103+S103+T103+U103+V103+W103+X103+Y103+Z103+AA103+AB103+AC103+AD103+AF103+AH103+AJ103+AL103+AN103</f>
        <v>10.165</v>
      </c>
      <c r="AQ103" s="45" t="n">
        <f aca="false">1800+AP103</f>
        <v>1810.165</v>
      </c>
      <c r="AR103" s="44"/>
    </row>
    <row r="104" customFormat="false" ht="12.75" hidden="false" customHeight="false" outlineLevel="0" collapsed="false">
      <c r="A104" s="38" t="s">
        <v>162</v>
      </c>
      <c r="B104" s="39" t="s">
        <v>163</v>
      </c>
      <c r="C104" s="39"/>
      <c r="D104" s="39"/>
      <c r="E104" s="39"/>
      <c r="F104" s="39"/>
      <c r="G104" s="39"/>
      <c r="H104" s="39"/>
      <c r="I104" s="39" t="n">
        <f aca="false">(D104+F104+H104)*0.5</f>
        <v>0</v>
      </c>
      <c r="J104" s="39"/>
      <c r="K104" s="39"/>
      <c r="L104" s="39"/>
      <c r="M104" s="39"/>
      <c r="N104" s="40" t="n">
        <f aca="false">(K104+M104)*4</f>
        <v>0</v>
      </c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 t="n">
        <v>10</v>
      </c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41" t="n">
        <f aca="false">AE104+AG104+AI104+AK104+AM104</f>
        <v>0</v>
      </c>
      <c r="AP104" s="42" t="n">
        <f aca="false">I104+N104+O104+P104+Q104+R104+S104+T104+U104+V104+W104+X104+Y104+Z104+AA104+AB104+AC104+AD104+AF104+AH104+AJ104+AL104+AN104</f>
        <v>10</v>
      </c>
      <c r="AQ104" s="45" t="n">
        <f aca="false">1800+AP104</f>
        <v>1810</v>
      </c>
      <c r="AR104" s="44"/>
    </row>
    <row r="105" customFormat="false" ht="12.75" hidden="false" customHeight="false" outlineLevel="0" collapsed="false">
      <c r="A105" s="47" t="s">
        <v>164</v>
      </c>
      <c r="B105" s="39" t="s">
        <v>51</v>
      </c>
      <c r="C105" s="39"/>
      <c r="D105" s="39"/>
      <c r="E105" s="39"/>
      <c r="F105" s="39"/>
      <c r="G105" s="39"/>
      <c r="H105" s="39"/>
      <c r="I105" s="39" t="n">
        <f aca="false">(D105+F105+H105)*0.5</f>
        <v>0</v>
      </c>
      <c r="J105" s="39"/>
      <c r="K105" s="39"/>
      <c r="L105" s="39"/>
      <c r="M105" s="39"/>
      <c r="N105" s="40" t="n">
        <f aca="false">(K105+M105)*4</f>
        <v>0</v>
      </c>
      <c r="O105" s="39"/>
      <c r="P105" s="39"/>
      <c r="Q105" s="39" t="n">
        <v>10</v>
      </c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41" t="n">
        <f aca="false">AE105+AG105+AI105+AK105+AM105</f>
        <v>0</v>
      </c>
      <c r="AP105" s="42" t="n">
        <f aca="false">I105+N105+O105+P105+Q105+R105+S105+T105+U105+V105+W105+X105+Y105+Z105+AA105+AB105+AC105+AD105+AF105+AH105+AJ105+AL105+AN105</f>
        <v>10</v>
      </c>
      <c r="AQ105" s="45" t="n">
        <f aca="false">1800+AP105</f>
        <v>1810</v>
      </c>
      <c r="AR105" s="44"/>
    </row>
    <row r="106" customFormat="false" ht="12.75" hidden="false" customHeight="false" outlineLevel="0" collapsed="false">
      <c r="A106" s="47" t="s">
        <v>165</v>
      </c>
      <c r="B106" s="40" t="s">
        <v>166</v>
      </c>
      <c r="C106" s="39"/>
      <c r="D106" s="39"/>
      <c r="E106" s="39"/>
      <c r="F106" s="39"/>
      <c r="G106" s="39"/>
      <c r="H106" s="39"/>
      <c r="I106" s="39" t="n">
        <f aca="false">(D106+F106+H106)*0.5</f>
        <v>0</v>
      </c>
      <c r="J106" s="40" t="n">
        <v>3</v>
      </c>
      <c r="K106" s="40" t="n">
        <v>2.5</v>
      </c>
      <c r="L106" s="40"/>
      <c r="M106" s="40"/>
      <c r="N106" s="40" t="n">
        <f aca="false">(K106+M106)*4</f>
        <v>10</v>
      </c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41" t="n">
        <f aca="false">AE106+AG106+AI106+AK106+AM106</f>
        <v>0</v>
      </c>
      <c r="AP106" s="42" t="n">
        <f aca="false">I106+N106+O106+P106+Q106+R106+S106+T106+U106+V106+W106+X106+Y106+Z106+AA106+AB106+AC106+AD106+AF106+AH106+AJ106+AL106+AN106</f>
        <v>10</v>
      </c>
      <c r="AQ106" s="45" t="n">
        <f aca="false">1800+AP106</f>
        <v>1810</v>
      </c>
      <c r="AR106" s="44"/>
    </row>
    <row r="107" customFormat="false" ht="12.75" hidden="false" customHeight="false" outlineLevel="0" collapsed="false">
      <c r="A107" s="47" t="s">
        <v>167</v>
      </c>
      <c r="B107" s="40" t="s">
        <v>79</v>
      </c>
      <c r="C107" s="39"/>
      <c r="D107" s="39"/>
      <c r="E107" s="39"/>
      <c r="F107" s="39"/>
      <c r="G107" s="39"/>
      <c r="H107" s="39"/>
      <c r="I107" s="39" t="n">
        <f aca="false">(D107+F107+H107)*0.5</f>
        <v>0</v>
      </c>
      <c r="J107" s="40" t="n">
        <v>4</v>
      </c>
      <c r="K107" s="40" t="n">
        <v>2.5</v>
      </c>
      <c r="L107" s="40"/>
      <c r="M107" s="40"/>
      <c r="N107" s="40" t="n">
        <f aca="false">(K107+M107)*4</f>
        <v>10</v>
      </c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41" t="n">
        <f aca="false">AE107+AG107+AI107+AK107+AM107</f>
        <v>0</v>
      </c>
      <c r="AP107" s="42" t="n">
        <f aca="false">I107+N107+O107+P107+Q107+R107+S107+T107+U107+V107+W107+X107+Y107+Z107+AA107+AB107+AC107+AD107+AF107+AH107+AJ107+AL107+AN107</f>
        <v>10</v>
      </c>
      <c r="AQ107" s="45" t="n">
        <f aca="false">1800+AP107</f>
        <v>1810</v>
      </c>
      <c r="AR107" s="44"/>
    </row>
    <row r="108" customFormat="false" ht="12.75" hidden="false" customHeight="false" outlineLevel="0" collapsed="false">
      <c r="A108" s="38" t="s">
        <v>168</v>
      </c>
      <c r="B108" s="39" t="s">
        <v>54</v>
      </c>
      <c r="C108" s="39"/>
      <c r="D108" s="39"/>
      <c r="E108" s="39"/>
      <c r="F108" s="39"/>
      <c r="G108" s="39"/>
      <c r="H108" s="39"/>
      <c r="I108" s="39" t="n">
        <f aca="false">(D108+F108+H108)*0.5</f>
        <v>0</v>
      </c>
      <c r="J108" s="39"/>
      <c r="K108" s="39"/>
      <c r="L108" s="39"/>
      <c r="M108" s="39"/>
      <c r="N108" s="40" t="n">
        <f aca="false">(K108+M108)*4</f>
        <v>0</v>
      </c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 t="n">
        <v>5</v>
      </c>
      <c r="AA108" s="39" t="n">
        <v>5</v>
      </c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41" t="n">
        <f aca="false">AE108+AG108+AI108+AK108+AM108</f>
        <v>0</v>
      </c>
      <c r="AP108" s="42" t="n">
        <f aca="false">I108+N108+O108+P108+Q108+R108+S108+T108+U108+V108+W108+X108+Y108+Z108+AA108+AB108+AC108+AD108+AF108+AH108+AJ108+AL108+AN108</f>
        <v>10</v>
      </c>
      <c r="AQ108" s="45" t="n">
        <f aca="false">1800+AP108</f>
        <v>1810</v>
      </c>
      <c r="AR108" s="44"/>
    </row>
    <row r="109" customFormat="false" ht="12.75" hidden="false" customHeight="false" outlineLevel="0" collapsed="false">
      <c r="A109" s="38" t="s">
        <v>169</v>
      </c>
      <c r="B109" s="39" t="s">
        <v>45</v>
      </c>
      <c r="C109" s="39" t="n">
        <v>1</v>
      </c>
      <c r="D109" s="39" t="n">
        <v>0.5</v>
      </c>
      <c r="E109" s="39" t="n">
        <v>5</v>
      </c>
      <c r="F109" s="39" t="n">
        <v>2.5</v>
      </c>
      <c r="G109" s="39" t="n">
        <v>5</v>
      </c>
      <c r="H109" s="39" t="n">
        <v>2.5</v>
      </c>
      <c r="I109" s="39" t="n">
        <f aca="false">(D109+F109+H109)*0.5</f>
        <v>2.75</v>
      </c>
      <c r="J109" s="39" t="n">
        <v>1</v>
      </c>
      <c r="K109" s="39" t="n">
        <v>0.5</v>
      </c>
      <c r="L109" s="39"/>
      <c r="M109" s="39"/>
      <c r="N109" s="40" t="n">
        <f aca="false">(K109+M109)*4</f>
        <v>2</v>
      </c>
      <c r="O109" s="39" t="n">
        <v>4.25</v>
      </c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41" t="n">
        <f aca="false">AE109+AG109+AI109+AK109+AM109</f>
        <v>0</v>
      </c>
      <c r="AP109" s="42" t="n">
        <f aca="false">I109+N109+O109+P109+Q109+R109+S109+T109+U109+V109+W109+X109+Y109+Z109+AA109+AB109+AC109+AD109+AF109+AH109+AJ109+AL109+AN109</f>
        <v>9</v>
      </c>
      <c r="AQ109" s="45" t="n">
        <f aca="false">1800+AP109</f>
        <v>1809</v>
      </c>
      <c r="AR109" s="44"/>
    </row>
    <row r="110" customFormat="false" ht="12.75" hidden="false" customHeight="false" outlineLevel="0" collapsed="false">
      <c r="A110" s="47" t="s">
        <v>170</v>
      </c>
      <c r="B110" s="40" t="s">
        <v>68</v>
      </c>
      <c r="C110" s="39"/>
      <c r="D110" s="39"/>
      <c r="E110" s="39"/>
      <c r="F110" s="39"/>
      <c r="G110" s="39"/>
      <c r="H110" s="39"/>
      <c r="I110" s="39" t="n">
        <f aca="false">(D110+F110+H110)*0.5</f>
        <v>0</v>
      </c>
      <c r="J110" s="40" t="n">
        <v>1</v>
      </c>
      <c r="K110" s="40" t="n">
        <v>0.5</v>
      </c>
      <c r="L110" s="40"/>
      <c r="M110" s="40"/>
      <c r="N110" s="40" t="n">
        <f aca="false">(K110+M110)*4</f>
        <v>2</v>
      </c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 t="n">
        <v>7</v>
      </c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41" t="n">
        <f aca="false">AE110+AG110+AI110+AK110+AM110</f>
        <v>0</v>
      </c>
      <c r="AP110" s="42" t="n">
        <f aca="false">I110+N110+O110+P110+Q110+R110+S110+T110+U110+V110+W110+X110+Y110+Z110+AA110+AB110+AC110+AD110+AF110+AH110+AJ110+AL110+AN110</f>
        <v>9</v>
      </c>
      <c r="AQ110" s="45" t="n">
        <f aca="false">1800+AP110</f>
        <v>1809</v>
      </c>
      <c r="AR110" s="44"/>
    </row>
    <row r="111" customFormat="false" ht="12.75" hidden="false" customHeight="false" outlineLevel="0" collapsed="false">
      <c r="A111" s="53" t="s">
        <v>171</v>
      </c>
      <c r="B111" s="54" t="s">
        <v>87</v>
      </c>
      <c r="C111" s="39"/>
      <c r="D111" s="39"/>
      <c r="E111" s="39"/>
      <c r="F111" s="39"/>
      <c r="G111" s="39"/>
      <c r="H111" s="39"/>
      <c r="I111" s="39" t="n">
        <f aca="false">(D111+F111+H111)*0.5</f>
        <v>0</v>
      </c>
      <c r="J111" s="39"/>
      <c r="K111" s="39"/>
      <c r="L111" s="39" t="n">
        <v>1</v>
      </c>
      <c r="M111" s="39" t="n">
        <v>0.5</v>
      </c>
      <c r="N111" s="40" t="n">
        <f aca="false">(K111+M111)*4</f>
        <v>2</v>
      </c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 t="n">
        <v>7</v>
      </c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41" t="n">
        <f aca="false">AE111+AG111+AI111+AK111+AM111</f>
        <v>0</v>
      </c>
      <c r="AP111" s="42" t="n">
        <f aca="false">I111+N111+O111+P111+Q111+R111+S111+T111+U111+V111+W111+X111+Y111+Z111+AA111+AB111+AC111+AD111+AF111+AH111+AJ111+AL111+AN111</f>
        <v>9</v>
      </c>
      <c r="AQ111" s="45" t="n">
        <f aca="false">1800+AP111</f>
        <v>1809</v>
      </c>
      <c r="AR111" s="44"/>
    </row>
    <row r="112" customFormat="false" ht="12.75" hidden="false" customHeight="false" outlineLevel="0" collapsed="false">
      <c r="A112" s="38" t="s">
        <v>172</v>
      </c>
      <c r="B112" s="39" t="s">
        <v>74</v>
      </c>
      <c r="C112" s="39"/>
      <c r="D112" s="39"/>
      <c r="E112" s="39"/>
      <c r="F112" s="39"/>
      <c r="G112" s="39"/>
      <c r="H112" s="39"/>
      <c r="I112" s="39" t="n">
        <f aca="false">(D112+F112+H112)*0.5</f>
        <v>0</v>
      </c>
      <c r="J112" s="39"/>
      <c r="K112" s="39"/>
      <c r="L112" s="39"/>
      <c r="M112" s="39"/>
      <c r="N112" s="40" t="n">
        <f aca="false">(K112+M112)*4</f>
        <v>0</v>
      </c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 t="n">
        <v>8.5</v>
      </c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41" t="n">
        <f aca="false">AE112+AG112+AI112+AK112+AM112</f>
        <v>0</v>
      </c>
      <c r="AP112" s="42" t="n">
        <f aca="false">I112+N112+O112+P112+Q112+R112+S112+T112+U112+V112+W112+X112+Y112+Z112+AA112+AB112+AC112+AD112+AF112+AH112+AJ112+AL112+AN112</f>
        <v>8.5</v>
      </c>
      <c r="AQ112" s="45" t="n">
        <f aca="false">1800+AP112</f>
        <v>1808.5</v>
      </c>
      <c r="AR112" s="44"/>
    </row>
    <row r="113" customFormat="false" ht="12.75" hidden="false" customHeight="false" outlineLevel="0" collapsed="false">
      <c r="A113" s="38" t="s">
        <v>173</v>
      </c>
      <c r="B113" s="39" t="s">
        <v>45</v>
      </c>
      <c r="C113" s="39"/>
      <c r="D113" s="39"/>
      <c r="E113" s="39"/>
      <c r="F113" s="39"/>
      <c r="G113" s="39" t="n">
        <v>3</v>
      </c>
      <c r="H113" s="39" t="n">
        <v>3</v>
      </c>
      <c r="I113" s="39" t="n">
        <f aca="false">(D113+F113+H113)*0.5</f>
        <v>1.5</v>
      </c>
      <c r="J113" s="39"/>
      <c r="K113" s="39"/>
      <c r="L113" s="39"/>
      <c r="M113" s="39"/>
      <c r="N113" s="40" t="n">
        <f aca="false">(K113+M113)*4</f>
        <v>0</v>
      </c>
      <c r="O113" s="39"/>
      <c r="P113" s="39"/>
      <c r="Q113" s="39"/>
      <c r="R113" s="39"/>
      <c r="S113" s="39" t="n">
        <v>7</v>
      </c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41" t="n">
        <f aca="false">AE113+AG113+AI113+AK113+AM113</f>
        <v>0</v>
      </c>
      <c r="AP113" s="42" t="n">
        <f aca="false">I113+N113+O113+P113+Q113+R113+S113+T113+U113+V113+W113+X113+Y113+Z113+AA113+AB113+AC113+AD113+AF113+AH113+AJ113+AL113+AN113</f>
        <v>8.5</v>
      </c>
      <c r="AQ113" s="45" t="n">
        <f aca="false">1800+AP113</f>
        <v>1808.5</v>
      </c>
      <c r="AR113" s="44"/>
    </row>
    <row r="114" customFormat="false" ht="12.75" hidden="false" customHeight="false" outlineLevel="0" collapsed="false">
      <c r="A114" s="38" t="s">
        <v>174</v>
      </c>
      <c r="B114" s="40" t="s">
        <v>94</v>
      </c>
      <c r="C114" s="39"/>
      <c r="D114" s="39"/>
      <c r="E114" s="39"/>
      <c r="F114" s="39"/>
      <c r="G114" s="39"/>
      <c r="H114" s="39"/>
      <c r="I114" s="39" t="n">
        <f aca="false">(D114+F114+H114)*0.5</f>
        <v>0</v>
      </c>
      <c r="J114" s="40" t="n">
        <v>2</v>
      </c>
      <c r="K114" s="40" t="n">
        <v>2</v>
      </c>
      <c r="L114" s="40"/>
      <c r="M114" s="40"/>
      <c r="N114" s="40" t="n">
        <f aca="false">(K114+M114)*4</f>
        <v>8</v>
      </c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41" t="n">
        <f aca="false">AE114+AG114+AI114+AK114+AM114</f>
        <v>0</v>
      </c>
      <c r="AP114" s="42" t="n">
        <f aca="false">I114+N114+O114+P114+Q114+R114+S114+T114+U114+V114+W114+X114+Y114+Z114+AA114+AB114+AC114+AD114+AF114+AH114+AJ114+AL114+AN114</f>
        <v>8</v>
      </c>
      <c r="AQ114" s="45" t="n">
        <f aca="false">1800+AP114</f>
        <v>1808</v>
      </c>
      <c r="AR114" s="44"/>
    </row>
    <row r="115" customFormat="false" ht="12.75" hidden="false" customHeight="false" outlineLevel="0" collapsed="false">
      <c r="A115" s="38" t="s">
        <v>175</v>
      </c>
      <c r="B115" s="39" t="s">
        <v>45</v>
      </c>
      <c r="C115" s="39"/>
      <c r="D115" s="39"/>
      <c r="E115" s="39"/>
      <c r="F115" s="39"/>
      <c r="G115" s="39" t="n">
        <v>2</v>
      </c>
      <c r="H115" s="39" t="n">
        <v>2</v>
      </c>
      <c r="I115" s="39" t="n">
        <f aca="false">(D115+F115+H115)*0.5</f>
        <v>1</v>
      </c>
      <c r="J115" s="39"/>
      <c r="K115" s="39"/>
      <c r="L115" s="39"/>
      <c r="M115" s="39"/>
      <c r="N115" s="40" t="n">
        <f aca="false">(K115+M115)*4</f>
        <v>0</v>
      </c>
      <c r="O115" s="39"/>
      <c r="P115" s="39"/>
      <c r="Q115" s="39"/>
      <c r="R115" s="39"/>
      <c r="S115" s="39"/>
      <c r="T115" s="39"/>
      <c r="U115" s="39" t="n">
        <v>7</v>
      </c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41" t="n">
        <f aca="false">AE115+AG115+AI115+AK115+AM115</f>
        <v>0</v>
      </c>
      <c r="AP115" s="42" t="n">
        <f aca="false">I115+N115+O115+P115+Q115+R115+S115+T115+U115+V115+W115+X115+Y115+Z115+AA115+AB115+AC115+AD115+AF115+AH115+AJ115+AL115+AN115</f>
        <v>8</v>
      </c>
      <c r="AQ115" s="45" t="n">
        <f aca="false">1800+AP115</f>
        <v>1808</v>
      </c>
      <c r="AR115" s="44"/>
    </row>
    <row r="116" customFormat="false" ht="12.75" hidden="false" customHeight="false" outlineLevel="0" collapsed="false">
      <c r="A116" s="47" t="s">
        <v>176</v>
      </c>
      <c r="B116" s="40" t="s">
        <v>45</v>
      </c>
      <c r="C116" s="39"/>
      <c r="D116" s="39"/>
      <c r="E116" s="39"/>
      <c r="F116" s="39"/>
      <c r="G116" s="39"/>
      <c r="H116" s="39"/>
      <c r="I116" s="39" t="n">
        <f aca="false">(D116+F116+H116)*0.5</f>
        <v>0</v>
      </c>
      <c r="J116" s="40" t="n">
        <v>1</v>
      </c>
      <c r="K116" s="40" t="n">
        <v>0.5</v>
      </c>
      <c r="L116" s="40" t="n">
        <v>2</v>
      </c>
      <c r="M116" s="40" t="n">
        <v>1.5</v>
      </c>
      <c r="N116" s="40" t="n">
        <f aca="false">(K116+M116)*4</f>
        <v>8</v>
      </c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41" t="n">
        <f aca="false">AE116+AG116+AI116+AK116+AM116</f>
        <v>0</v>
      </c>
      <c r="AP116" s="42" t="n">
        <f aca="false">I116+N116+O116+P116+Q116+R116+S116+T116+U116+V116+W116+X116+Y116+Z116+AA116+AB116+AC116+AD116+AF116+AH116+AJ116+AL116+AN116</f>
        <v>8</v>
      </c>
      <c r="AQ116" s="45" t="n">
        <f aca="false">1800+AP116</f>
        <v>1808</v>
      </c>
      <c r="AR116" s="44"/>
    </row>
    <row r="117" customFormat="false" ht="12.75" hidden="false" customHeight="false" outlineLevel="0" collapsed="false">
      <c r="A117" s="47" t="s">
        <v>177</v>
      </c>
      <c r="B117" s="40" t="s">
        <v>79</v>
      </c>
      <c r="C117" s="39"/>
      <c r="D117" s="39"/>
      <c r="E117" s="39"/>
      <c r="F117" s="39"/>
      <c r="G117" s="39"/>
      <c r="H117" s="39"/>
      <c r="I117" s="39" t="n">
        <f aca="false">(D117+F117+H117)*0.5</f>
        <v>0</v>
      </c>
      <c r="J117" s="40" t="n">
        <v>2</v>
      </c>
      <c r="K117" s="40" t="n">
        <v>2</v>
      </c>
      <c r="L117" s="40"/>
      <c r="M117" s="40"/>
      <c r="N117" s="40" t="n">
        <f aca="false">(K117+M117)*4</f>
        <v>8</v>
      </c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41" t="n">
        <f aca="false">AE117+AG117+AI117+AK117+AM117</f>
        <v>0</v>
      </c>
      <c r="AP117" s="42" t="n">
        <f aca="false">I117+N117+O117+P117+Q117+R117+S117+T117+U117+V117+W117+X117+Y117+Z117+AA117+AB117+AC117+AD117+AF117+AH117+AJ117+AL117+AN117</f>
        <v>8</v>
      </c>
      <c r="AQ117" s="45" t="n">
        <f aca="false">1800+AP117</f>
        <v>1808</v>
      </c>
      <c r="AR117" s="44"/>
    </row>
    <row r="118" customFormat="false" ht="12.75" hidden="false" customHeight="false" outlineLevel="0" collapsed="false">
      <c r="A118" s="47" t="s">
        <v>178</v>
      </c>
      <c r="B118" s="40" t="s">
        <v>45</v>
      </c>
      <c r="C118" s="39"/>
      <c r="D118" s="39"/>
      <c r="E118" s="39"/>
      <c r="F118" s="39"/>
      <c r="G118" s="39"/>
      <c r="H118" s="39"/>
      <c r="I118" s="39" t="n">
        <f aca="false">(D118+F118+H118)*0.5</f>
        <v>0</v>
      </c>
      <c r="J118" s="40" t="n">
        <v>1</v>
      </c>
      <c r="K118" s="40" t="n">
        <v>1</v>
      </c>
      <c r="L118" s="40" t="n">
        <v>1</v>
      </c>
      <c r="M118" s="40" t="n">
        <v>1</v>
      </c>
      <c r="N118" s="40" t="n">
        <f aca="false">(K118+M118)*4</f>
        <v>8</v>
      </c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41" t="n">
        <f aca="false">AE118+AG118+AI118+AK118+AM118</f>
        <v>0</v>
      </c>
      <c r="AP118" s="42" t="n">
        <f aca="false">I118+N118+O118+P118+Q118+R118+S118+T118+U118+V118+W118+X118+Y118+Z118+AA118+AB118+AC118+AD118+AF118+AH118+AJ118+AL118+AN118</f>
        <v>8</v>
      </c>
      <c r="AQ118" s="45" t="n">
        <f aca="false">1800+AP118</f>
        <v>1808</v>
      </c>
      <c r="AR118" s="44"/>
    </row>
    <row r="119" customFormat="false" ht="12.75" hidden="false" customHeight="false" outlineLevel="0" collapsed="false">
      <c r="A119" s="53" t="s">
        <v>179</v>
      </c>
      <c r="B119" s="54" t="s">
        <v>45</v>
      </c>
      <c r="C119" s="39"/>
      <c r="D119" s="39"/>
      <c r="E119" s="39"/>
      <c r="F119" s="39"/>
      <c r="G119" s="39"/>
      <c r="H119" s="39"/>
      <c r="I119" s="39" t="n">
        <f aca="false">(D119+F119+H119)*0.5</f>
        <v>0</v>
      </c>
      <c r="J119" s="39"/>
      <c r="K119" s="39"/>
      <c r="L119" s="39" t="n">
        <v>3</v>
      </c>
      <c r="M119" s="39" t="n">
        <v>2</v>
      </c>
      <c r="N119" s="40" t="n">
        <f aca="false">(K119+M119)*4</f>
        <v>8</v>
      </c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41" t="n">
        <f aca="false">AE119+AG119+AI119+AK119+AM119</f>
        <v>0</v>
      </c>
      <c r="AP119" s="42" t="n">
        <f aca="false">I119+N119+O119+P119+Q119+R119+S119+T119+U119+V119+W119+X119+Y119+Z119+AA119+AB119+AC119+AD119+AF119+AH119+AJ119+AL119+AN119</f>
        <v>8</v>
      </c>
      <c r="AQ119" s="45" t="n">
        <f aca="false">1800+AP119</f>
        <v>1808</v>
      </c>
      <c r="AR119" s="44"/>
    </row>
    <row r="120" customFormat="false" ht="12.75" hidden="false" customHeight="false" outlineLevel="0" collapsed="false">
      <c r="A120" s="53" t="s">
        <v>180</v>
      </c>
      <c r="B120" s="54" t="s">
        <v>181</v>
      </c>
      <c r="C120" s="39"/>
      <c r="D120" s="39"/>
      <c r="E120" s="39"/>
      <c r="F120" s="39"/>
      <c r="G120" s="39"/>
      <c r="H120" s="39"/>
      <c r="I120" s="39" t="n">
        <f aca="false">(D120+F120+H120)*0.5</f>
        <v>0</v>
      </c>
      <c r="J120" s="39"/>
      <c r="K120" s="39"/>
      <c r="L120" s="39" t="n">
        <v>2</v>
      </c>
      <c r="M120" s="39" t="n">
        <v>2</v>
      </c>
      <c r="N120" s="40" t="n">
        <f aca="false">(K120+M120)*4</f>
        <v>8</v>
      </c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41" t="n">
        <f aca="false">AE120+AG120+AI120+AK120+AM120</f>
        <v>0</v>
      </c>
      <c r="AP120" s="42" t="n">
        <f aca="false">I120+N120+O120+P120+Q120+R120+S120+T120+U120+V120+W120+X120+Y120+Z120+AA120+AB120+AC120+AD120+AF120+AH120+AJ120+AL120+AN120</f>
        <v>8</v>
      </c>
      <c r="AQ120" s="45" t="n">
        <f aca="false">1800+AP120</f>
        <v>1808</v>
      </c>
      <c r="AR120" s="44"/>
    </row>
    <row r="121" customFormat="false" ht="12.75" hidden="false" customHeight="false" outlineLevel="0" collapsed="false">
      <c r="A121" s="53" t="s">
        <v>182</v>
      </c>
      <c r="B121" s="54" t="s">
        <v>74</v>
      </c>
      <c r="C121" s="39"/>
      <c r="D121" s="39"/>
      <c r="E121" s="39"/>
      <c r="F121" s="39"/>
      <c r="G121" s="39"/>
      <c r="H121" s="39"/>
      <c r="I121" s="39" t="n">
        <f aca="false">(D121+F121+H121)*0.5</f>
        <v>0</v>
      </c>
      <c r="J121" s="39"/>
      <c r="K121" s="39"/>
      <c r="L121" s="39" t="n">
        <v>3</v>
      </c>
      <c r="M121" s="39" t="n">
        <v>2</v>
      </c>
      <c r="N121" s="40" t="n">
        <f aca="false">(K121+M121)*4</f>
        <v>8</v>
      </c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41" t="n">
        <f aca="false">AE121+AG121+AI121+AK121+AM121</f>
        <v>0</v>
      </c>
      <c r="AP121" s="42" t="n">
        <f aca="false">I121+N121+O121+P121+Q121+R121+S121+T121+U121+V121+W121+X121+Y121+Z121+AA121+AB121+AC121+AD121+AF121+AH121+AJ121+AL121+AN121</f>
        <v>8</v>
      </c>
      <c r="AQ121" s="45" t="n">
        <f aca="false">1800+AP121</f>
        <v>1808</v>
      </c>
      <c r="AR121" s="44"/>
    </row>
    <row r="122" customFormat="false" ht="12.75" hidden="false" customHeight="false" outlineLevel="0" collapsed="false">
      <c r="A122" s="38" t="s">
        <v>183</v>
      </c>
      <c r="B122" s="39" t="s">
        <v>45</v>
      </c>
      <c r="C122" s="39"/>
      <c r="D122" s="39"/>
      <c r="E122" s="39"/>
      <c r="F122" s="39"/>
      <c r="G122" s="39"/>
      <c r="H122" s="39"/>
      <c r="I122" s="39" t="n">
        <f aca="false">(D122+F122+H122)*0.5</f>
        <v>0</v>
      </c>
      <c r="J122" s="39"/>
      <c r="K122" s="39"/>
      <c r="L122" s="39" t="n">
        <v>1</v>
      </c>
      <c r="M122" s="39" t="n">
        <v>0.5</v>
      </c>
      <c r="N122" s="40" t="n">
        <f aca="false">(K122+M122)*4</f>
        <v>2</v>
      </c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 t="n">
        <v>5</v>
      </c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41" t="n">
        <f aca="false">AE122+AG122+AI122+AK122+AM122</f>
        <v>0</v>
      </c>
      <c r="AP122" s="42" t="n">
        <f aca="false">I122+N122+O122+P122+Q122+R122+S122+T122+U122+V122+W122+X122+Y122+Z122+AA122+AB122+AC122+AD122+AF122+AH122+AJ122+AL122+AN122</f>
        <v>7</v>
      </c>
      <c r="AQ122" s="45" t="n">
        <f aca="false">1800+AP122</f>
        <v>1807</v>
      </c>
      <c r="AR122" s="44"/>
    </row>
    <row r="123" customFormat="false" ht="12.75" hidden="false" customHeight="false" outlineLevel="0" collapsed="false">
      <c r="A123" s="38" t="s">
        <v>184</v>
      </c>
      <c r="B123" s="39" t="s">
        <v>185</v>
      </c>
      <c r="C123" s="38"/>
      <c r="D123" s="38"/>
      <c r="E123" s="38"/>
      <c r="F123" s="38"/>
      <c r="G123" s="38"/>
      <c r="H123" s="38"/>
      <c r="I123" s="39" t="n">
        <f aca="false">(D123+F123+H123)*0.5</f>
        <v>0</v>
      </c>
      <c r="J123" s="38"/>
      <c r="K123" s="38"/>
      <c r="L123" s="38"/>
      <c r="M123" s="38"/>
      <c r="N123" s="40" t="n">
        <f aca="false">(K123+M123)*4</f>
        <v>0</v>
      </c>
      <c r="O123" s="38"/>
      <c r="P123" s="38"/>
      <c r="Q123" s="38"/>
      <c r="R123" s="38"/>
      <c r="S123" s="38"/>
      <c r="T123" s="38"/>
      <c r="U123" s="38"/>
      <c r="V123" s="38"/>
      <c r="W123" s="38"/>
      <c r="X123" s="39"/>
      <c r="Y123" s="38"/>
      <c r="Z123" s="39" t="n">
        <v>7</v>
      </c>
      <c r="AA123" s="39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41" t="n">
        <f aca="false">AE123+AG123+AI123+AK123+AM123</f>
        <v>0</v>
      </c>
      <c r="AP123" s="42" t="n">
        <f aca="false">I123+N123+O123+P123+Q123+R123+S123+T123+U123+V123+W123+X123+Y123+Z123+AA123+AB123+AC123+AD123+AF123+AH123+AJ123+AL123+AN123</f>
        <v>7</v>
      </c>
      <c r="AQ123" s="45" t="n">
        <f aca="false">1800+AP123</f>
        <v>1807</v>
      </c>
      <c r="AR123" s="38"/>
    </row>
    <row r="124" customFormat="false" ht="12.75" hidden="false" customHeight="false" outlineLevel="0" collapsed="false">
      <c r="A124" s="38" t="s">
        <v>186</v>
      </c>
      <c r="B124" s="39" t="s">
        <v>45</v>
      </c>
      <c r="C124" s="39"/>
      <c r="D124" s="39"/>
      <c r="E124" s="39"/>
      <c r="F124" s="39"/>
      <c r="G124" s="39"/>
      <c r="H124" s="39"/>
      <c r="I124" s="39" t="n">
        <f aca="false">(D124+F124+H124)*0.5</f>
        <v>0</v>
      </c>
      <c r="J124" s="39"/>
      <c r="K124" s="39"/>
      <c r="L124" s="39"/>
      <c r="M124" s="39"/>
      <c r="N124" s="40" t="n">
        <f aca="false">(K124+M124)*4</f>
        <v>0</v>
      </c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 t="n">
        <v>7</v>
      </c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41" t="n">
        <f aca="false">AE124+AG124+AI124+AK124+AM124</f>
        <v>0</v>
      </c>
      <c r="AP124" s="42" t="n">
        <f aca="false">I124+N124+O124+P124+Q124+R124+S124+T124+U124+V124+W124+X124+Y124+Z124+AA124+AB124+AC124+AD124+AF124+AH124+AJ124+AL124+AN124</f>
        <v>7</v>
      </c>
      <c r="AQ124" s="45" t="n">
        <f aca="false">1800+AP124</f>
        <v>1807</v>
      </c>
      <c r="AR124" s="44"/>
    </row>
    <row r="125" customFormat="false" ht="12.75" hidden="false" customHeight="false" outlineLevel="0" collapsed="false">
      <c r="A125" s="47" t="s">
        <v>187</v>
      </c>
      <c r="B125" s="40" t="s">
        <v>115</v>
      </c>
      <c r="C125" s="39"/>
      <c r="D125" s="39"/>
      <c r="E125" s="39"/>
      <c r="F125" s="39"/>
      <c r="G125" s="39"/>
      <c r="H125" s="39"/>
      <c r="I125" s="39" t="n">
        <f aca="false">(D125+F125+H125)*0.5</f>
        <v>0</v>
      </c>
      <c r="J125" s="39" t="n">
        <v>1</v>
      </c>
      <c r="K125" s="39" t="n">
        <v>0.5</v>
      </c>
      <c r="L125" s="39"/>
      <c r="M125" s="39"/>
      <c r="N125" s="40" t="n">
        <f aca="false">(K125+M125)*4</f>
        <v>2</v>
      </c>
      <c r="O125" s="39"/>
      <c r="P125" s="39"/>
      <c r="Q125" s="39"/>
      <c r="R125" s="39"/>
      <c r="S125" s="39"/>
      <c r="T125" s="39"/>
      <c r="U125" s="39"/>
      <c r="V125" s="39"/>
      <c r="W125" s="39" t="n">
        <v>0.83</v>
      </c>
      <c r="X125" s="39"/>
      <c r="Y125" s="39"/>
      <c r="Z125" s="39"/>
      <c r="AA125" s="39"/>
      <c r="AB125" s="39"/>
      <c r="AC125" s="39"/>
      <c r="AD125" s="39" t="n">
        <v>3.66</v>
      </c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41" t="n">
        <f aca="false">AE125+AG125+AI125+AK125+AM125</f>
        <v>0</v>
      </c>
      <c r="AP125" s="42" t="n">
        <f aca="false">I125+N125+O125+P125+Q125+R125+S125+T125+U125+V125+W125+X125+Y125+Z125+AA125+AB125+AC125+AD125+AF125+AH125+AJ125+AL125+AN125</f>
        <v>6.49</v>
      </c>
      <c r="AQ125" s="45" t="n">
        <f aca="false">1800+AP125</f>
        <v>1806.49</v>
      </c>
      <c r="AR125" s="44"/>
    </row>
    <row r="126" customFormat="false" ht="12.75" hidden="false" customHeight="false" outlineLevel="0" collapsed="false">
      <c r="A126" s="38" t="s">
        <v>188</v>
      </c>
      <c r="B126" s="39" t="s">
        <v>68</v>
      </c>
      <c r="C126" s="39"/>
      <c r="D126" s="39"/>
      <c r="E126" s="39"/>
      <c r="F126" s="39"/>
      <c r="G126" s="39" t="n">
        <v>1</v>
      </c>
      <c r="H126" s="39" t="n">
        <v>0.5</v>
      </c>
      <c r="I126" s="39" t="n">
        <f aca="false">(D126+F126+H126)*0.5</f>
        <v>0.25</v>
      </c>
      <c r="J126" s="39"/>
      <c r="K126" s="39"/>
      <c r="L126" s="39"/>
      <c r="M126" s="39"/>
      <c r="N126" s="40" t="n">
        <f aca="false">(K126+M126)*4</f>
        <v>0</v>
      </c>
      <c r="O126" s="39" t="n">
        <v>2.5</v>
      </c>
      <c r="P126" s="39"/>
      <c r="Q126" s="39" t="n">
        <v>3.5</v>
      </c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41" t="n">
        <f aca="false">AE126+AG126+AI126+AK126+AM126</f>
        <v>0</v>
      </c>
      <c r="AP126" s="42" t="n">
        <f aca="false">I126+N126+O126+P126+Q126+R126+S126+T126+U126+V126+W126+X126+Y126+Z126+AA126+AB126+AC126+AD126+AF126+AH126+AJ126+AL126+AN126</f>
        <v>6.25</v>
      </c>
      <c r="AQ126" s="45" t="n">
        <f aca="false">1800+AP126</f>
        <v>1806.25</v>
      </c>
      <c r="AR126" s="44"/>
    </row>
    <row r="127" customFormat="false" ht="12.75" hidden="false" customHeight="false" outlineLevel="0" collapsed="false">
      <c r="A127" s="47" t="s">
        <v>189</v>
      </c>
      <c r="B127" s="40" t="s">
        <v>45</v>
      </c>
      <c r="C127" s="39"/>
      <c r="D127" s="39"/>
      <c r="E127" s="39"/>
      <c r="F127" s="39"/>
      <c r="G127" s="39"/>
      <c r="H127" s="39"/>
      <c r="I127" s="39" t="n">
        <f aca="false">(D127+F127+H127)*0.5</f>
        <v>0</v>
      </c>
      <c r="J127" s="40" t="n">
        <v>2</v>
      </c>
      <c r="K127" s="40" t="n">
        <v>1.5</v>
      </c>
      <c r="L127" s="40"/>
      <c r="M127" s="40"/>
      <c r="N127" s="40" t="n">
        <f aca="false">(K127+M127)*4</f>
        <v>6</v>
      </c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41" t="n">
        <f aca="false">AE127+AG127+AI127+AK127+AM127</f>
        <v>0</v>
      </c>
      <c r="AP127" s="42" t="n">
        <f aca="false">I127+N127+O127+P127+Q127+R127+S127+T127+U127+V127+W127+X127+Y127+Z127+AA127+AB127+AC127+AD127+AF127+AH127+AJ127+AL127+AN127</f>
        <v>6</v>
      </c>
      <c r="AQ127" s="45" t="n">
        <f aca="false">1800+AP127</f>
        <v>1806</v>
      </c>
      <c r="AR127" s="44"/>
    </row>
    <row r="128" customFormat="false" ht="12.75" hidden="false" customHeight="false" outlineLevel="0" collapsed="false">
      <c r="A128" s="47" t="s">
        <v>190</v>
      </c>
      <c r="B128" s="40" t="s">
        <v>68</v>
      </c>
      <c r="C128" s="39"/>
      <c r="D128" s="39"/>
      <c r="E128" s="39"/>
      <c r="F128" s="39"/>
      <c r="G128" s="39"/>
      <c r="H128" s="39"/>
      <c r="I128" s="39" t="n">
        <f aca="false">(D128+F128+H128)*0.5</f>
        <v>0</v>
      </c>
      <c r="J128" s="40" t="n">
        <v>2</v>
      </c>
      <c r="K128" s="40" t="n">
        <v>1.5</v>
      </c>
      <c r="L128" s="40"/>
      <c r="M128" s="40"/>
      <c r="N128" s="40" t="n">
        <f aca="false">(K128+M128)*4</f>
        <v>6</v>
      </c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41" t="n">
        <f aca="false">AE128+AG128+AI128+AK128+AM128</f>
        <v>0</v>
      </c>
      <c r="AP128" s="42" t="n">
        <f aca="false">I128+N128+O128+P128+Q128+R128+S128+T128+U128+V128+W128+X128+Y128+Z128+AA128+AB128+AC128+AD128+AF128+AH128+AJ128+AL128+AN128</f>
        <v>6</v>
      </c>
      <c r="AQ128" s="45" t="n">
        <f aca="false">1800+AP128</f>
        <v>1806</v>
      </c>
      <c r="AR128" s="44"/>
    </row>
    <row r="129" customFormat="false" ht="12.75" hidden="false" customHeight="false" outlineLevel="0" collapsed="false">
      <c r="A129" s="53" t="s">
        <v>191</v>
      </c>
      <c r="B129" s="54" t="s">
        <v>192</v>
      </c>
      <c r="C129" s="39"/>
      <c r="D129" s="39"/>
      <c r="E129" s="39"/>
      <c r="F129" s="39"/>
      <c r="G129" s="39"/>
      <c r="H129" s="39"/>
      <c r="I129" s="39" t="n">
        <f aca="false">(D129+F129+H129)*0.5</f>
        <v>0</v>
      </c>
      <c r="J129" s="39"/>
      <c r="K129" s="39"/>
      <c r="L129" s="39" t="n">
        <v>3</v>
      </c>
      <c r="M129" s="39" t="n">
        <v>1.5</v>
      </c>
      <c r="N129" s="40" t="n">
        <f aca="false">(K129+M129)*4</f>
        <v>6</v>
      </c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41" t="n">
        <f aca="false">AE129+AG129+AI129+AK129+AM129</f>
        <v>0</v>
      </c>
      <c r="AP129" s="42" t="n">
        <f aca="false">I129+N129+O129+P129+Q129+R129+S129+T129+U129+V129+W129+X129+Y129+Z129+AA129+AB129+AC129+AD129+AF129+AH129+AJ129+AL129+AN129</f>
        <v>6</v>
      </c>
      <c r="AQ129" s="45" t="n">
        <f aca="false">1800+AP129</f>
        <v>1806</v>
      </c>
      <c r="AR129" s="44"/>
    </row>
    <row r="130" customFormat="false" ht="12.75" hidden="false" customHeight="false" outlineLevel="0" collapsed="false">
      <c r="A130" s="53" t="s">
        <v>193</v>
      </c>
      <c r="B130" s="54" t="s">
        <v>194</v>
      </c>
      <c r="C130" s="39"/>
      <c r="D130" s="39"/>
      <c r="E130" s="39"/>
      <c r="F130" s="39"/>
      <c r="G130" s="39"/>
      <c r="H130" s="39"/>
      <c r="I130" s="39" t="n">
        <f aca="false">(D130+F130+H130)*0.5</f>
        <v>0</v>
      </c>
      <c r="J130" s="39"/>
      <c r="K130" s="39"/>
      <c r="L130" s="39" t="n">
        <v>1</v>
      </c>
      <c r="M130" s="39" t="n">
        <v>0.5</v>
      </c>
      <c r="N130" s="40" t="n">
        <f aca="false">(K130+M130)*4</f>
        <v>2</v>
      </c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 t="n">
        <v>3.6</v>
      </c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41" t="n">
        <f aca="false">AE130+AG130+AI130+AK130+AM130</f>
        <v>0</v>
      </c>
      <c r="AP130" s="42" t="n">
        <f aca="false">I130+N130+O130+P130+Q130+R130+S130+T130+U130+V130+W130+X130+Y130+Z130+AA130+AB130+AC130+AD130+AF130+AH130+AJ130+AL130+AN130</f>
        <v>5.6</v>
      </c>
      <c r="AQ130" s="45" t="n">
        <f aca="false">1800+AP130</f>
        <v>1805.6</v>
      </c>
      <c r="AR130" s="44"/>
    </row>
    <row r="131" customFormat="false" ht="12.75" hidden="false" customHeight="false" outlineLevel="0" collapsed="false">
      <c r="A131" s="38" t="s">
        <v>195</v>
      </c>
      <c r="B131" s="39" t="s">
        <v>68</v>
      </c>
      <c r="C131" s="39" t="n">
        <v>1</v>
      </c>
      <c r="D131" s="39" t="n">
        <v>0.5</v>
      </c>
      <c r="E131" s="39"/>
      <c r="F131" s="39"/>
      <c r="G131" s="39"/>
      <c r="H131" s="39"/>
      <c r="I131" s="39" t="n">
        <f aca="false">(D131+F131+H131)*0.5</f>
        <v>0.25</v>
      </c>
      <c r="J131" s="39" t="n">
        <v>3</v>
      </c>
      <c r="K131" s="39" t="n">
        <v>1.33</v>
      </c>
      <c r="L131" s="39"/>
      <c r="M131" s="39"/>
      <c r="N131" s="40" t="n">
        <f aca="false">(K131+M131)*4</f>
        <v>5.32</v>
      </c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41" t="n">
        <f aca="false">AE131+AG131+AI131+AK131+AM131</f>
        <v>0</v>
      </c>
      <c r="AP131" s="42" t="n">
        <f aca="false">I131+N131+O131+P131+Q131+R131+S131+T131+U131+V131+W131+X131+Y131+Z131+AA131+AB131+AC131+AD131+AF131+AH131+AJ131+AL131+AN131</f>
        <v>5.57</v>
      </c>
      <c r="AQ131" s="45" t="n">
        <f aca="false">1800+AP131</f>
        <v>1805.57</v>
      </c>
      <c r="AR131" s="44"/>
    </row>
    <row r="132" customFormat="false" ht="12.75" hidden="false" customHeight="false" outlineLevel="0" collapsed="false">
      <c r="A132" s="38" t="s">
        <v>196</v>
      </c>
      <c r="B132" s="39" t="s">
        <v>197</v>
      </c>
      <c r="C132" s="39"/>
      <c r="D132" s="39"/>
      <c r="E132" s="39"/>
      <c r="F132" s="39"/>
      <c r="G132" s="39"/>
      <c r="H132" s="39"/>
      <c r="I132" s="39" t="n">
        <f aca="false">(D132+F132+H132)*0.5</f>
        <v>0</v>
      </c>
      <c r="J132" s="39"/>
      <c r="K132" s="39"/>
      <c r="L132" s="39" t="n">
        <v>1</v>
      </c>
      <c r="M132" s="39" t="n">
        <v>0.5</v>
      </c>
      <c r="N132" s="40" t="n">
        <f aca="false">(K132+M132)*4</f>
        <v>2</v>
      </c>
      <c r="O132" s="39"/>
      <c r="P132" s="39"/>
      <c r="Q132" s="39"/>
      <c r="R132" s="39"/>
      <c r="S132" s="39"/>
      <c r="T132" s="39"/>
      <c r="U132" s="39"/>
      <c r="V132" s="39"/>
      <c r="W132" s="39"/>
      <c r="X132" s="39" t="n">
        <v>3.5</v>
      </c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41" t="n">
        <f aca="false">AE132+AG132+AI132+AK132+AM132</f>
        <v>0</v>
      </c>
      <c r="AP132" s="42" t="n">
        <f aca="false">I132+N132+O132+P132+Q132+R132+S132+T132+U132+V132+W132+X132+Y132+Z132+AA132+AB132+AC132+AD132+AF132+AH132+AJ132+AL132+AN132</f>
        <v>5.5</v>
      </c>
      <c r="AQ132" s="45" t="n">
        <f aca="false">1800+AP132</f>
        <v>1805.5</v>
      </c>
      <c r="AR132" s="44"/>
    </row>
    <row r="133" customFormat="false" ht="12.75" hidden="false" customHeight="false" outlineLevel="0" collapsed="false">
      <c r="A133" s="38" t="s">
        <v>198</v>
      </c>
      <c r="B133" s="39" t="s">
        <v>45</v>
      </c>
      <c r="C133" s="39"/>
      <c r="D133" s="39"/>
      <c r="E133" s="39" t="n">
        <v>1</v>
      </c>
      <c r="F133" s="39" t="n">
        <v>0.5</v>
      </c>
      <c r="G133" s="39" t="n">
        <v>1</v>
      </c>
      <c r="H133" s="39" t="n">
        <v>0.33</v>
      </c>
      <c r="I133" s="39" t="n">
        <f aca="false">(D133+F133+H133)*0.5</f>
        <v>0.415</v>
      </c>
      <c r="J133" s="39"/>
      <c r="K133" s="39"/>
      <c r="L133" s="39"/>
      <c r="M133" s="39"/>
      <c r="N133" s="40" t="n">
        <f aca="false">(K133+M133)*4</f>
        <v>0</v>
      </c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 t="n">
        <v>5</v>
      </c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41" t="n">
        <f aca="false">AE133+AG133+AI133+AK133+AM133</f>
        <v>0</v>
      </c>
      <c r="AP133" s="42" t="n">
        <f aca="false">I133+N133+O133+P133+Q133+R133+S133+T133+U133+V133+W133+X133+Y133+Z133+AA133+AB133+AC133+AD133+AF133+AH133+AJ133+AL133+AN133</f>
        <v>5.415</v>
      </c>
      <c r="AQ133" s="45" t="n">
        <f aca="false">1800+AP133</f>
        <v>1805.415</v>
      </c>
      <c r="AR133" s="44"/>
    </row>
    <row r="134" customFormat="false" ht="12.75" hidden="false" customHeight="false" outlineLevel="0" collapsed="false">
      <c r="A134" s="47" t="s">
        <v>199</v>
      </c>
      <c r="B134" s="40" t="s">
        <v>54</v>
      </c>
      <c r="C134" s="39"/>
      <c r="D134" s="39"/>
      <c r="E134" s="39"/>
      <c r="F134" s="39"/>
      <c r="G134" s="39"/>
      <c r="H134" s="39"/>
      <c r="I134" s="39" t="n">
        <f aca="false">(D134+F134+H134)*0.5</f>
        <v>0</v>
      </c>
      <c r="J134" s="40" t="n">
        <v>1</v>
      </c>
      <c r="K134" s="40" t="n">
        <v>0.33</v>
      </c>
      <c r="L134" s="40" t="n">
        <v>1</v>
      </c>
      <c r="M134" s="40" t="n">
        <v>1</v>
      </c>
      <c r="N134" s="40" t="n">
        <f aca="false">(K134+M134)*4</f>
        <v>5.32</v>
      </c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41" t="n">
        <f aca="false">AE134+AG134+AI134+AK134+AM134</f>
        <v>0</v>
      </c>
      <c r="AP134" s="42" t="n">
        <f aca="false">I134+N134+O134+P134+Q134+R134+S134+T134+U134+V134+W134+X134+Y134+Z134+AA134+AB134+AC134+AD134+AF134+AH134+AJ134+AL134+AN134</f>
        <v>5.32</v>
      </c>
      <c r="AQ134" s="45" t="n">
        <f aca="false">1800+AP134</f>
        <v>1805.32</v>
      </c>
      <c r="AR134" s="44"/>
    </row>
    <row r="135" customFormat="false" ht="12.75" hidden="false" customHeight="false" outlineLevel="0" collapsed="false">
      <c r="A135" s="38" t="s">
        <v>200</v>
      </c>
      <c r="B135" s="40" t="s">
        <v>54</v>
      </c>
      <c r="C135" s="39"/>
      <c r="D135" s="39"/>
      <c r="E135" s="39"/>
      <c r="F135" s="39"/>
      <c r="G135" s="39"/>
      <c r="H135" s="39"/>
      <c r="I135" s="39" t="n">
        <f aca="false">(D135+F135+H135)*0.5</f>
        <v>0</v>
      </c>
      <c r="J135" s="40" t="n">
        <v>2</v>
      </c>
      <c r="K135" s="40" t="n">
        <v>1.33</v>
      </c>
      <c r="L135" s="40"/>
      <c r="M135" s="40"/>
      <c r="N135" s="40" t="n">
        <f aca="false">(K135+M135)*4</f>
        <v>5.32</v>
      </c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41" t="n">
        <f aca="false">AE135+AG135+AI135+AK135+AM135</f>
        <v>0</v>
      </c>
      <c r="AP135" s="42" t="n">
        <f aca="false">I135+N135+O135+P135+Q135+R135+S135+T135+U135+V135+W135+X135+Y135+Z135+AA135+AB135+AC135+AD135+AF135+AH135+AJ135+AL135+AN135</f>
        <v>5.32</v>
      </c>
      <c r="AQ135" s="45" t="n">
        <f aca="false">1800+AP135</f>
        <v>1805.32</v>
      </c>
      <c r="AR135" s="44"/>
    </row>
    <row r="136" customFormat="false" ht="12.75" hidden="false" customHeight="false" outlineLevel="0" collapsed="false">
      <c r="A136" s="38" t="s">
        <v>201</v>
      </c>
      <c r="B136" s="39" t="s">
        <v>68</v>
      </c>
      <c r="C136" s="39" t="n">
        <v>1</v>
      </c>
      <c r="D136" s="39" t="n">
        <v>0.5</v>
      </c>
      <c r="E136" s="39"/>
      <c r="F136" s="39"/>
      <c r="G136" s="39"/>
      <c r="H136" s="39"/>
      <c r="I136" s="39" t="n">
        <f aca="false">(D136+F136+H136)*0.5</f>
        <v>0.25</v>
      </c>
      <c r="J136" s="39"/>
      <c r="K136" s="39"/>
      <c r="L136" s="39"/>
      <c r="M136" s="39"/>
      <c r="N136" s="40" t="n">
        <f aca="false">(K136+M136)*4</f>
        <v>0</v>
      </c>
      <c r="O136" s="39"/>
      <c r="P136" s="39"/>
      <c r="Q136" s="39"/>
      <c r="R136" s="39"/>
      <c r="S136" s="39" t="n">
        <v>5</v>
      </c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41" t="n">
        <f aca="false">AE136+AG136+AI136+AK136+AM136</f>
        <v>0</v>
      </c>
      <c r="AP136" s="42" t="n">
        <f aca="false">I136+N136+O136+P136+Q136+R136+S136+T136+U136+V136+W136+X136+Y136+Z136+AA136+AB136+AC136+AD136+AF136+AH136+AJ136+AL136+AN136</f>
        <v>5.25</v>
      </c>
      <c r="AQ136" s="45" t="n">
        <f aca="false">1800+AP136</f>
        <v>1805.25</v>
      </c>
      <c r="AR136" s="44"/>
    </row>
    <row r="137" customFormat="false" ht="12.75" hidden="false" customHeight="false" outlineLevel="0" collapsed="false">
      <c r="A137" s="38" t="s">
        <v>202</v>
      </c>
      <c r="B137" s="39" t="s">
        <v>72</v>
      </c>
      <c r="C137" s="39"/>
      <c r="D137" s="39"/>
      <c r="E137" s="39"/>
      <c r="F137" s="39"/>
      <c r="G137" s="39"/>
      <c r="H137" s="39"/>
      <c r="I137" s="39" t="n">
        <f aca="false">(D137+F137+H137)*0.5</f>
        <v>0</v>
      </c>
      <c r="J137" s="39"/>
      <c r="K137" s="39"/>
      <c r="L137" s="39"/>
      <c r="M137" s="39"/>
      <c r="N137" s="40" t="n">
        <f aca="false">(K137+M137)*4</f>
        <v>0</v>
      </c>
      <c r="O137" s="39"/>
      <c r="P137" s="39"/>
      <c r="Q137" s="39"/>
      <c r="R137" s="39"/>
      <c r="S137" s="39"/>
      <c r="T137" s="39"/>
      <c r="U137" s="39"/>
      <c r="V137" s="39"/>
      <c r="W137" s="39"/>
      <c r="X137" s="39" t="n">
        <v>5</v>
      </c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41" t="n">
        <f aca="false">AE137+AG137+AI137+AK137+AM137</f>
        <v>0</v>
      </c>
      <c r="AP137" s="42" t="n">
        <f aca="false">I137+N137+O137+P137+Q137+R137+S137+T137+U137+V137+W137+X137+Y137+Z137+AA137+AB137+AC137+AD137+AF137+AH137+AJ137+AL137+AN137</f>
        <v>5</v>
      </c>
      <c r="AQ137" s="45" t="n">
        <f aca="false">1800+AP137</f>
        <v>1805</v>
      </c>
      <c r="AR137" s="44"/>
    </row>
    <row r="138" customFormat="false" ht="12.75" hidden="false" customHeight="false" outlineLevel="0" collapsed="false">
      <c r="A138" s="38" t="s">
        <v>203</v>
      </c>
      <c r="B138" s="52" t="s">
        <v>204</v>
      </c>
      <c r="C138" s="39"/>
      <c r="D138" s="39"/>
      <c r="E138" s="39"/>
      <c r="F138" s="39"/>
      <c r="G138" s="39"/>
      <c r="H138" s="39"/>
      <c r="I138" s="39" t="n">
        <f aca="false">(D138+F138+H138)*0.5</f>
        <v>0</v>
      </c>
      <c r="J138" s="39"/>
      <c r="K138" s="39"/>
      <c r="L138" s="39"/>
      <c r="M138" s="39"/>
      <c r="N138" s="40" t="n">
        <f aca="false">(K138+M138)*4</f>
        <v>0</v>
      </c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 t="n">
        <v>5</v>
      </c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41" t="n">
        <f aca="false">AE138+AG138+AI138+AK138+AM138</f>
        <v>0</v>
      </c>
      <c r="AP138" s="42" t="n">
        <f aca="false">I138+N138+O138+P138+Q138+R138+S138+T138+U138+V138+W138+X138+Y138+Z138+AA138+AB138+AC138+AD138+AF138+AH138+AJ138+AL138+AN138</f>
        <v>5</v>
      </c>
      <c r="AQ138" s="45" t="n">
        <f aca="false">1800+AP138</f>
        <v>1805</v>
      </c>
      <c r="AR138" s="44"/>
    </row>
    <row r="139" customFormat="false" ht="12.75" hidden="false" customHeight="false" outlineLevel="0" collapsed="false">
      <c r="A139" s="38" t="s">
        <v>205</v>
      </c>
      <c r="B139" s="39" t="s">
        <v>45</v>
      </c>
      <c r="C139" s="39"/>
      <c r="D139" s="39"/>
      <c r="E139" s="39"/>
      <c r="F139" s="39"/>
      <c r="G139" s="39"/>
      <c r="H139" s="39"/>
      <c r="I139" s="39" t="n">
        <f aca="false">(D139+F139+H139)*0.5</f>
        <v>0</v>
      </c>
      <c r="J139" s="39"/>
      <c r="K139" s="39"/>
      <c r="L139" s="39"/>
      <c r="M139" s="39"/>
      <c r="N139" s="40" t="n">
        <f aca="false">(K139+M139)*4</f>
        <v>0</v>
      </c>
      <c r="O139" s="39"/>
      <c r="P139" s="39"/>
      <c r="Q139" s="39"/>
      <c r="R139" s="39"/>
      <c r="S139" s="39"/>
      <c r="T139" s="39"/>
      <c r="U139" s="39"/>
      <c r="V139" s="39"/>
      <c r="W139" s="39"/>
      <c r="X139" s="39" t="n">
        <v>5</v>
      </c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41" t="n">
        <f aca="false">AE139+AG139+AI139+AK139+AM139</f>
        <v>0</v>
      </c>
      <c r="AP139" s="42" t="n">
        <f aca="false">I139+N139+O139+P139+Q139+R139+S139+T139+U139+V139+W139+X139+Y139+Z139+AA139+AB139+AC139+AD139+AF139+AH139+AJ139+AL139+AN139</f>
        <v>5</v>
      </c>
      <c r="AQ139" s="45" t="n">
        <f aca="false">1800+AP139</f>
        <v>1805</v>
      </c>
      <c r="AR139" s="44"/>
    </row>
    <row r="140" customFormat="false" ht="12.75" hidden="false" customHeight="false" outlineLevel="0" collapsed="false">
      <c r="A140" s="38" t="s">
        <v>206</v>
      </c>
      <c r="B140" s="39" t="s">
        <v>207</v>
      </c>
      <c r="C140" s="39"/>
      <c r="D140" s="39"/>
      <c r="E140" s="39"/>
      <c r="F140" s="39"/>
      <c r="G140" s="39"/>
      <c r="H140" s="39"/>
      <c r="I140" s="39" t="n">
        <f aca="false">(D140+F140+H140)*0.5</f>
        <v>0</v>
      </c>
      <c r="J140" s="39"/>
      <c r="K140" s="39"/>
      <c r="L140" s="39"/>
      <c r="M140" s="39"/>
      <c r="N140" s="40" t="n">
        <f aca="false">(K140+M140)*4</f>
        <v>0</v>
      </c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 t="n">
        <v>5</v>
      </c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41" t="n">
        <f aca="false">AE140+AG140+AI140+AK140+AM140</f>
        <v>0</v>
      </c>
      <c r="AP140" s="42" t="n">
        <f aca="false">I140+N140+O140+P140+Q140+R140+S140+T140+U140+V140+W140+X140+Y140+Z140+AA140+AB140+AC140+AD140+AF140+AH140+AJ140+AL140+AN140</f>
        <v>5</v>
      </c>
      <c r="AQ140" s="45" t="n">
        <f aca="false">1800+AP140</f>
        <v>1805</v>
      </c>
      <c r="AR140" s="44"/>
    </row>
    <row r="141" customFormat="false" ht="12.75" hidden="false" customHeight="false" outlineLevel="0" collapsed="false">
      <c r="A141" s="38" t="s">
        <v>208</v>
      </c>
      <c r="B141" s="39" t="s">
        <v>207</v>
      </c>
      <c r="C141" s="39"/>
      <c r="D141" s="39"/>
      <c r="E141" s="39"/>
      <c r="F141" s="39"/>
      <c r="G141" s="39"/>
      <c r="H141" s="39"/>
      <c r="I141" s="39" t="n">
        <f aca="false">(D141+F141+H141)*0.5</f>
        <v>0</v>
      </c>
      <c r="J141" s="39"/>
      <c r="K141" s="39"/>
      <c r="L141" s="39"/>
      <c r="M141" s="39"/>
      <c r="N141" s="40" t="n">
        <f aca="false">(K141+M141)*4</f>
        <v>0</v>
      </c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 t="n">
        <v>5</v>
      </c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41" t="n">
        <f aca="false">AE141+AG141+AI141+AK141+AM141</f>
        <v>0</v>
      </c>
      <c r="AP141" s="42" t="n">
        <f aca="false">I141+N141+O141+P141+Q141+R141+S141+T141+U141+V141+W141+X141+Y141+Z141+AA141+AB141+AC141+AD141+AF141+AH141+AJ141+AL141+AN141</f>
        <v>5</v>
      </c>
      <c r="AQ141" s="45" t="n">
        <f aca="false">1800+AP141</f>
        <v>1805</v>
      </c>
      <c r="AR141" s="44"/>
    </row>
    <row r="142" customFormat="false" ht="12.75" hidden="false" customHeight="false" outlineLevel="0" collapsed="false">
      <c r="A142" s="56" t="s">
        <v>209</v>
      </c>
      <c r="B142" s="39" t="s">
        <v>54</v>
      </c>
      <c r="C142" s="39"/>
      <c r="D142" s="39"/>
      <c r="E142" s="39"/>
      <c r="F142" s="39"/>
      <c r="G142" s="39"/>
      <c r="H142" s="39"/>
      <c r="I142" s="39" t="n">
        <f aca="false">(D142+F142+H142)*0.5</f>
        <v>0</v>
      </c>
      <c r="J142" s="39"/>
      <c r="K142" s="39"/>
      <c r="L142" s="39"/>
      <c r="M142" s="39"/>
      <c r="N142" s="40" t="n">
        <f aca="false">(K142+M142)*4</f>
        <v>0</v>
      </c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 t="n">
        <v>5</v>
      </c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41" t="n">
        <f aca="false">AE142+AG142+AI142+AK142+AM142</f>
        <v>0</v>
      </c>
      <c r="AP142" s="42" t="n">
        <f aca="false">I142+N142+O142+P142+Q142+R142+S142+T142+U142+V142+W142+X142+Y142+Z142+AA142+AB142+AC142+AD142+AF142+AH142+AJ142+AL142+AN142</f>
        <v>5</v>
      </c>
      <c r="AQ142" s="45" t="n">
        <f aca="false">1800+AP142</f>
        <v>1805</v>
      </c>
      <c r="AR142" s="44"/>
    </row>
    <row r="143" customFormat="false" ht="12.75" hidden="false" customHeight="false" outlineLevel="0" collapsed="false">
      <c r="A143" s="38" t="s">
        <v>210</v>
      </c>
      <c r="B143" s="39" t="s">
        <v>45</v>
      </c>
      <c r="C143" s="39"/>
      <c r="D143" s="39"/>
      <c r="E143" s="39"/>
      <c r="F143" s="39"/>
      <c r="G143" s="39"/>
      <c r="H143" s="39"/>
      <c r="I143" s="39" t="n">
        <f aca="false">(D143+F143+H143)*0.5</f>
        <v>0</v>
      </c>
      <c r="J143" s="39"/>
      <c r="K143" s="39"/>
      <c r="L143" s="39" t="n">
        <v>1</v>
      </c>
      <c r="M143" s="39" t="n">
        <v>0.5</v>
      </c>
      <c r="N143" s="40" t="n">
        <f aca="false">(K143+M143)*4</f>
        <v>2</v>
      </c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 t="n">
        <v>2.75</v>
      </c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41" t="n">
        <f aca="false">AE143+AG143+AI143+AK143+AM143</f>
        <v>0</v>
      </c>
      <c r="AP143" s="42" t="n">
        <f aca="false">I143+N143+O143+P143+Q143+R143+S143+T143+U143+V143+W143+X143+Y143+Z143+AA143+AB143+AC143+AD143+AF143+AH143+AJ143+AL143+AN143</f>
        <v>4.75</v>
      </c>
      <c r="AQ143" s="45" t="n">
        <f aca="false">1800+AP143</f>
        <v>1804.75</v>
      </c>
      <c r="AR143" s="44"/>
    </row>
    <row r="144" customFormat="false" ht="12.75" hidden="false" customHeight="false" outlineLevel="0" collapsed="false">
      <c r="A144" s="47" t="s">
        <v>211</v>
      </c>
      <c r="B144" s="40" t="s">
        <v>68</v>
      </c>
      <c r="C144" s="39"/>
      <c r="D144" s="39"/>
      <c r="E144" s="39"/>
      <c r="F144" s="39"/>
      <c r="G144" s="39"/>
      <c r="H144" s="39"/>
      <c r="I144" s="39" t="n">
        <f aca="false">(D144+F144+H144)*0.5</f>
        <v>0</v>
      </c>
      <c r="J144" s="39"/>
      <c r="K144" s="39"/>
      <c r="L144" s="39" t="n">
        <v>1</v>
      </c>
      <c r="M144" s="39" t="n">
        <v>0.3</v>
      </c>
      <c r="N144" s="40" t="n">
        <f aca="false">(K144+M144)*4</f>
        <v>1.2</v>
      </c>
      <c r="O144" s="39"/>
      <c r="P144" s="39"/>
      <c r="Q144" s="39" t="n">
        <v>3.5</v>
      </c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41" t="n">
        <f aca="false">AE144+AG144+AI144+AK144+AM144</f>
        <v>0</v>
      </c>
      <c r="AP144" s="42" t="n">
        <f aca="false">I144+N144+O144+P144+Q144+R144+S144+T144+U144+V144+W144+X144+Y144+Z144+AA144+AB144+AC144+AD144+AF144+AH144+AJ144+AL144+AN144</f>
        <v>4.7</v>
      </c>
      <c r="AQ144" s="45" t="n">
        <f aca="false">1800+AP144</f>
        <v>1804.7</v>
      </c>
      <c r="AR144" s="44"/>
    </row>
    <row r="145" customFormat="false" ht="12.75" hidden="false" customHeight="false" outlineLevel="0" collapsed="false">
      <c r="A145" s="38" t="s">
        <v>212</v>
      </c>
      <c r="B145" s="39" t="s">
        <v>45</v>
      </c>
      <c r="C145" s="39"/>
      <c r="D145" s="39"/>
      <c r="E145" s="39"/>
      <c r="F145" s="39"/>
      <c r="G145" s="39"/>
      <c r="H145" s="39"/>
      <c r="I145" s="39" t="n">
        <f aca="false">(D145+F145+H145)*0.5</f>
        <v>0</v>
      </c>
      <c r="J145" s="39" t="n">
        <v>1</v>
      </c>
      <c r="K145" s="39" t="n">
        <v>0.5</v>
      </c>
      <c r="L145" s="39"/>
      <c r="M145" s="39"/>
      <c r="N145" s="40" t="n">
        <f aca="false">(K145+M145)*4</f>
        <v>2</v>
      </c>
      <c r="O145" s="39"/>
      <c r="P145" s="39"/>
      <c r="Q145" s="39"/>
      <c r="R145" s="39"/>
      <c r="S145" s="39"/>
      <c r="T145" s="39" t="n">
        <v>2.5</v>
      </c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41" t="n">
        <f aca="false">AE145+AG145+AI145+AK145+AM145</f>
        <v>0</v>
      </c>
      <c r="AP145" s="42" t="n">
        <f aca="false">I145+N145+O145+P145+Q145+R145+S145+T145+U145+V145+W145+X145+Y145+Z145+AA145+AB145+AC145+AD145+AF145+AH145+AJ145+AL145+AN145</f>
        <v>4.5</v>
      </c>
      <c r="AQ145" s="45" t="n">
        <f aca="false">1800+AP145</f>
        <v>1804.5</v>
      </c>
      <c r="AR145" s="44"/>
    </row>
    <row r="146" customFormat="false" ht="12.75" hidden="false" customHeight="false" outlineLevel="0" collapsed="false">
      <c r="A146" s="47" t="s">
        <v>213</v>
      </c>
      <c r="B146" s="40" t="s">
        <v>214</v>
      </c>
      <c r="C146" s="39"/>
      <c r="D146" s="39"/>
      <c r="E146" s="39"/>
      <c r="F146" s="39"/>
      <c r="G146" s="39"/>
      <c r="H146" s="39"/>
      <c r="I146" s="39" t="n">
        <f aca="false">(D146+F146+H146)*0.5</f>
        <v>0</v>
      </c>
      <c r="J146" s="40" t="n">
        <v>1</v>
      </c>
      <c r="K146" s="40" t="n">
        <v>1</v>
      </c>
      <c r="L146" s="40"/>
      <c r="M146" s="40"/>
      <c r="N146" s="40" t="n">
        <f aca="false">(K146+M146)*4</f>
        <v>4</v>
      </c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41" t="n">
        <f aca="false">AE146+AG146+AI146+AK146+AM146</f>
        <v>0</v>
      </c>
      <c r="AP146" s="42" t="n">
        <f aca="false">I146+N146+O146+P146+Q146+R146+S146+T146+U146+V146+W146+X146+Y146+Z146+AA146+AB146+AC146+AD146+AF146+AH146+AJ146+AL146+AN146</f>
        <v>4</v>
      </c>
      <c r="AQ146" s="45" t="n">
        <f aca="false">1800+AP146</f>
        <v>1804</v>
      </c>
      <c r="AR146" s="44"/>
    </row>
    <row r="147" customFormat="false" ht="12.75" hidden="false" customHeight="false" outlineLevel="0" collapsed="false">
      <c r="A147" s="47" t="s">
        <v>215</v>
      </c>
      <c r="B147" s="40" t="s">
        <v>45</v>
      </c>
      <c r="C147" s="39"/>
      <c r="D147" s="39"/>
      <c r="E147" s="39"/>
      <c r="F147" s="39"/>
      <c r="G147" s="39"/>
      <c r="H147" s="39"/>
      <c r="I147" s="39" t="n">
        <f aca="false">(D147+F147+H147)*0.5</f>
        <v>0</v>
      </c>
      <c r="J147" s="40" t="n">
        <v>2</v>
      </c>
      <c r="K147" s="40" t="n">
        <v>1</v>
      </c>
      <c r="L147" s="40"/>
      <c r="M147" s="40"/>
      <c r="N147" s="40" t="n">
        <f aca="false">(K147+M147)*4</f>
        <v>4</v>
      </c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41" t="n">
        <f aca="false">AE147+AG147+AI147+AK147+AM147</f>
        <v>0</v>
      </c>
      <c r="AP147" s="42" t="n">
        <f aca="false">I147+N147+O147+P147+Q147+R147+S147+T147+U147+V147+W147+X147+Y147+Z147+AA147+AB147+AC147+AD147+AF147+AH147+AJ147+AL147+AN147</f>
        <v>4</v>
      </c>
      <c r="AQ147" s="45" t="n">
        <f aca="false">1800+AP147</f>
        <v>1804</v>
      </c>
      <c r="AR147" s="44"/>
    </row>
    <row r="148" customFormat="false" ht="12.75" hidden="false" customHeight="false" outlineLevel="0" collapsed="false">
      <c r="A148" s="47" t="s">
        <v>216</v>
      </c>
      <c r="B148" s="40" t="s">
        <v>45</v>
      </c>
      <c r="C148" s="39"/>
      <c r="D148" s="39"/>
      <c r="E148" s="39"/>
      <c r="F148" s="39"/>
      <c r="G148" s="39"/>
      <c r="H148" s="39"/>
      <c r="I148" s="39" t="n">
        <f aca="false">(D148+F148+H148)*0.5</f>
        <v>0</v>
      </c>
      <c r="J148" s="40" t="n">
        <v>1</v>
      </c>
      <c r="K148" s="40" t="n">
        <v>1</v>
      </c>
      <c r="L148" s="40"/>
      <c r="M148" s="40"/>
      <c r="N148" s="40" t="n">
        <f aca="false">(K148+M148)*4</f>
        <v>4</v>
      </c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41" t="n">
        <f aca="false">AE148+AG148+AI148+AK148+AM148</f>
        <v>0</v>
      </c>
      <c r="AP148" s="42" t="n">
        <f aca="false">I148+N148+O148+P148+Q148+R148+S148+T148+U148+V148+W148+X148+Y148+Z148+AA148+AB148+AC148+AD148+AF148+AH148+AJ148+AL148+AN148</f>
        <v>4</v>
      </c>
      <c r="AQ148" s="45" t="n">
        <f aca="false">1800+AP148</f>
        <v>1804</v>
      </c>
      <c r="AR148" s="44"/>
    </row>
    <row r="149" customFormat="false" ht="12.75" hidden="false" customHeight="false" outlineLevel="0" collapsed="false">
      <c r="A149" s="47" t="s">
        <v>217</v>
      </c>
      <c r="B149" s="40" t="s">
        <v>94</v>
      </c>
      <c r="C149" s="39"/>
      <c r="D149" s="39"/>
      <c r="E149" s="39"/>
      <c r="F149" s="39"/>
      <c r="G149" s="39"/>
      <c r="H149" s="39"/>
      <c r="I149" s="39" t="n">
        <f aca="false">(D149+F149+H149)*0.5</f>
        <v>0</v>
      </c>
      <c r="J149" s="40" t="n">
        <v>1</v>
      </c>
      <c r="K149" s="40" t="n">
        <v>0.33</v>
      </c>
      <c r="L149" s="40" t="n">
        <v>2</v>
      </c>
      <c r="M149" s="40" t="n">
        <v>0.65</v>
      </c>
      <c r="N149" s="40" t="n">
        <f aca="false">(K149+M149)*4</f>
        <v>3.92</v>
      </c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41" t="n">
        <f aca="false">AE149+AG149+AI149+AK149+AM149</f>
        <v>0</v>
      </c>
      <c r="AP149" s="42" t="n">
        <f aca="false">I149+N149+O149+P149+Q149+R149+S149+T149+U149+V149+W149+X149+Y149+Z149+AA149+AB149+AC149+AD149+AF149+AH149+AJ149+AL149+AN149</f>
        <v>3.92</v>
      </c>
      <c r="AQ149" s="45" t="n">
        <f aca="false">1800+AP149</f>
        <v>1803.92</v>
      </c>
      <c r="AR149" s="44"/>
    </row>
    <row r="150" customFormat="false" ht="12.75" hidden="false" customHeight="false" outlineLevel="0" collapsed="false">
      <c r="A150" s="38" t="s">
        <v>218</v>
      </c>
      <c r="B150" s="39" t="s">
        <v>152</v>
      </c>
      <c r="C150" s="39"/>
      <c r="D150" s="39"/>
      <c r="E150" s="39"/>
      <c r="F150" s="39"/>
      <c r="G150" s="39"/>
      <c r="H150" s="39"/>
      <c r="I150" s="39" t="n">
        <f aca="false">(D150+F150+H150)*0.5</f>
        <v>0</v>
      </c>
      <c r="J150" s="39"/>
      <c r="K150" s="39"/>
      <c r="L150" s="39"/>
      <c r="M150" s="39"/>
      <c r="N150" s="40" t="n">
        <f aca="false">(K150+M150)*4</f>
        <v>0</v>
      </c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 t="n">
        <v>3.6</v>
      </c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41" t="n">
        <f aca="false">AE150+AG150+AI150+AK150+AM150</f>
        <v>0</v>
      </c>
      <c r="AP150" s="42" t="n">
        <f aca="false">I150+N150+O150+P150+Q150+R150+S150+T150+U150+V150+W150+X150+Y150+Z150+AA150+AB150+AC150+AD150+AF150+AH150+AJ150+AL150+AN150</f>
        <v>3.6</v>
      </c>
      <c r="AQ150" s="45" t="n">
        <f aca="false">1800+AP150</f>
        <v>1803.6</v>
      </c>
      <c r="AR150" s="44"/>
    </row>
    <row r="151" customFormat="false" ht="12.75" hidden="false" customHeight="false" outlineLevel="0" collapsed="false">
      <c r="A151" s="38" t="s">
        <v>219</v>
      </c>
      <c r="B151" s="39" t="s">
        <v>45</v>
      </c>
      <c r="C151" s="39" t="n">
        <v>3</v>
      </c>
      <c r="D151" s="39" t="n">
        <v>3</v>
      </c>
      <c r="E151" s="39" t="n">
        <v>2</v>
      </c>
      <c r="F151" s="39" t="n">
        <v>2</v>
      </c>
      <c r="G151" s="39" t="n">
        <v>2</v>
      </c>
      <c r="H151" s="39" t="n">
        <v>2</v>
      </c>
      <c r="I151" s="39" t="n">
        <f aca="false">(D151+F151+H151)*0.5</f>
        <v>3.5</v>
      </c>
      <c r="J151" s="39"/>
      <c r="K151" s="39"/>
      <c r="L151" s="39"/>
      <c r="M151" s="39"/>
      <c r="N151" s="40" t="n">
        <f aca="false">(K151+M151)*4</f>
        <v>0</v>
      </c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41" t="n">
        <f aca="false">AE151+AG151+AI151+AK151+AM151</f>
        <v>0</v>
      </c>
      <c r="AP151" s="42" t="n">
        <f aca="false">I151+N151+O151+P151+Q151+R151+S151+T151+U151+V151+W151+X151+Y151+Z151+AA151+AB151+AC151+AD151+AF151+AH151+AJ151+AL151+AN151</f>
        <v>3.5</v>
      </c>
      <c r="AQ151" s="45" t="n">
        <f aca="false">1800+AP151</f>
        <v>1803.5</v>
      </c>
      <c r="AR151" s="44"/>
    </row>
    <row r="152" customFormat="false" ht="12.75" hidden="false" customHeight="false" outlineLevel="0" collapsed="false">
      <c r="A152" s="38" t="s">
        <v>220</v>
      </c>
      <c r="B152" s="54" t="s">
        <v>74</v>
      </c>
      <c r="C152" s="39"/>
      <c r="D152" s="39"/>
      <c r="E152" s="39"/>
      <c r="F152" s="39"/>
      <c r="G152" s="39"/>
      <c r="H152" s="39"/>
      <c r="I152" s="39" t="n">
        <f aca="false">(D152+F152+H152)*0.5</f>
        <v>0</v>
      </c>
      <c r="J152" s="39"/>
      <c r="K152" s="39"/>
      <c r="L152" s="39"/>
      <c r="M152" s="39"/>
      <c r="N152" s="40" t="n">
        <f aca="false">(K152+M152)*4</f>
        <v>0</v>
      </c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 t="n">
        <v>3.5</v>
      </c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41" t="n">
        <f aca="false">AE152+AG152+AI152+AK152+AM152</f>
        <v>0</v>
      </c>
      <c r="AP152" s="42" t="n">
        <f aca="false">I152+N152+O152+P152+Q152+R152+S152+T152+U152+V152+W152+X152+Y152+Z152+AA152+AB152+AC152+AD152+AF152+AH152+AJ152+AL152+AN152</f>
        <v>3.5</v>
      </c>
      <c r="AQ152" s="45" t="n">
        <f aca="false">1800+AP152</f>
        <v>1803.5</v>
      </c>
      <c r="AR152" s="44"/>
    </row>
    <row r="153" customFormat="false" ht="12.75" hidden="false" customHeight="false" outlineLevel="0" collapsed="false">
      <c r="A153" s="47" t="s">
        <v>221</v>
      </c>
      <c r="B153" s="40" t="s">
        <v>45</v>
      </c>
      <c r="C153" s="39"/>
      <c r="D153" s="39"/>
      <c r="E153" s="39"/>
      <c r="F153" s="39"/>
      <c r="G153" s="39"/>
      <c r="H153" s="39"/>
      <c r="I153" s="39" t="n">
        <f aca="false">(D153+F153+H153)*0.5</f>
        <v>0</v>
      </c>
      <c r="J153" s="40" t="n">
        <v>1</v>
      </c>
      <c r="K153" s="40" t="n">
        <v>0.5</v>
      </c>
      <c r="L153" s="40" t="n">
        <v>1</v>
      </c>
      <c r="M153" s="40" t="n">
        <v>0.3</v>
      </c>
      <c r="N153" s="40" t="n">
        <f aca="false">(K153+M153)*4</f>
        <v>3.2</v>
      </c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41" t="n">
        <f aca="false">AE153+AG153+AI153+AK153+AM153</f>
        <v>0</v>
      </c>
      <c r="AP153" s="42" t="n">
        <f aca="false">I153+N153+O153+P153+Q153+R153+S153+T153+U153+V153+W153+X153+Y153+Z153+AA153+AB153+AC153+AD153+AF153+AH153+AJ153+AL153+AN153</f>
        <v>3.2</v>
      </c>
      <c r="AQ153" s="45" t="n">
        <f aca="false">1800+AP153</f>
        <v>1803.2</v>
      </c>
      <c r="AR153" s="44"/>
    </row>
    <row r="154" customFormat="false" ht="12.75" hidden="false" customHeight="false" outlineLevel="0" collapsed="false">
      <c r="A154" s="38" t="s">
        <v>222</v>
      </c>
      <c r="B154" s="39" t="s">
        <v>45</v>
      </c>
      <c r="C154" s="39" t="n">
        <v>4</v>
      </c>
      <c r="D154" s="39" t="n">
        <v>4</v>
      </c>
      <c r="E154" s="39" t="n">
        <v>2</v>
      </c>
      <c r="F154" s="39" t="n">
        <v>2</v>
      </c>
      <c r="G154" s="39"/>
      <c r="H154" s="39"/>
      <c r="I154" s="39" t="n">
        <f aca="false">(D154+F154+H154)*0.5</f>
        <v>3</v>
      </c>
      <c r="J154" s="39"/>
      <c r="K154" s="39"/>
      <c r="L154" s="39"/>
      <c r="M154" s="39"/>
      <c r="N154" s="40" t="n">
        <f aca="false">(K154+M154)*4</f>
        <v>0</v>
      </c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41" t="n">
        <f aca="false">AE154+AG154+AI154+AK154+AM154</f>
        <v>0</v>
      </c>
      <c r="AP154" s="42" t="n">
        <f aca="false">I154+N154+O154+P154+Q154+R154+S154+T154+U154+V154+W154+X154+Y154+Z154+AA154+AB154+AC154+AD154+AF154+AH154+AJ154+AL154+AN154</f>
        <v>3</v>
      </c>
      <c r="AQ154" s="45" t="n">
        <f aca="false">1800+AP154</f>
        <v>1803</v>
      </c>
      <c r="AR154" s="44"/>
    </row>
    <row r="155" customFormat="false" ht="12.75" hidden="false" customHeight="false" outlineLevel="0" collapsed="false">
      <c r="A155" s="38" t="s">
        <v>223</v>
      </c>
      <c r="B155" s="39" t="s">
        <v>45</v>
      </c>
      <c r="C155" s="39"/>
      <c r="D155" s="39"/>
      <c r="E155" s="39"/>
      <c r="F155" s="39"/>
      <c r="G155" s="39"/>
      <c r="H155" s="39"/>
      <c r="I155" s="39" t="n">
        <f aca="false">(D155+F155+H155)*0.5</f>
        <v>0</v>
      </c>
      <c r="J155" s="39"/>
      <c r="K155" s="39"/>
      <c r="L155" s="39"/>
      <c r="M155" s="39"/>
      <c r="N155" s="40" t="n">
        <f aca="false">(K155+M155)*4</f>
        <v>0</v>
      </c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 t="n">
        <v>2.75</v>
      </c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41" t="n">
        <f aca="false">AE155+AG155+AI155+AK155+AM155</f>
        <v>0</v>
      </c>
      <c r="AP155" s="42" t="n">
        <f aca="false">I155+N155+O155+P155+Q155+R155+S155+T155+U155+V155+W155+X155+Y155+Z155+AA155+AB155+AC155+AD155+AF155+AH155+AJ155+AL155+AN155</f>
        <v>2.75</v>
      </c>
      <c r="AQ155" s="45" t="n">
        <f aca="false">1800+AP155</f>
        <v>1802.75</v>
      </c>
      <c r="AR155" s="44"/>
    </row>
    <row r="156" customFormat="false" ht="12.75" hidden="false" customHeight="false" outlineLevel="0" collapsed="false">
      <c r="A156" s="38" t="s">
        <v>224</v>
      </c>
      <c r="B156" s="39" t="s">
        <v>45</v>
      </c>
      <c r="C156" s="39" t="n">
        <v>5</v>
      </c>
      <c r="D156" s="39" t="n">
        <v>5</v>
      </c>
      <c r="E156" s="39"/>
      <c r="F156" s="39"/>
      <c r="G156" s="39"/>
      <c r="H156" s="39"/>
      <c r="I156" s="39" t="n">
        <f aca="false">(D156+F156+H156)*0.5</f>
        <v>2.5</v>
      </c>
      <c r="J156" s="39"/>
      <c r="K156" s="39"/>
      <c r="L156" s="39"/>
      <c r="M156" s="39"/>
      <c r="N156" s="40" t="n">
        <f aca="false">(K156+M156)*4</f>
        <v>0</v>
      </c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41" t="n">
        <f aca="false">AE156+AG156+AI156+AK156+AM156</f>
        <v>0</v>
      </c>
      <c r="AP156" s="42" t="n">
        <f aca="false">I156+N156+O156+P156+Q156+R156+S156+T156+U156+V156+W156+X156+Y156+Z156+AA156+AB156+AC156+AD156+AF156+AH156+AJ156+AL156+AN156</f>
        <v>2.5</v>
      </c>
      <c r="AQ156" s="45" t="n">
        <f aca="false">1800+AP156</f>
        <v>1802.5</v>
      </c>
      <c r="AR156" s="44"/>
    </row>
    <row r="157" customFormat="false" ht="12.75" hidden="false" customHeight="false" outlineLevel="0" collapsed="false">
      <c r="A157" s="38" t="s">
        <v>225</v>
      </c>
      <c r="B157" s="39" t="s">
        <v>45</v>
      </c>
      <c r="C157" s="39"/>
      <c r="D157" s="39"/>
      <c r="E157" s="39" t="n">
        <v>5</v>
      </c>
      <c r="F157" s="39" t="n">
        <v>3.33</v>
      </c>
      <c r="G157" s="39" t="n">
        <v>2</v>
      </c>
      <c r="H157" s="39" t="n">
        <v>1.5</v>
      </c>
      <c r="I157" s="39" t="n">
        <f aca="false">(D157+F157+H157)*0.5</f>
        <v>2.415</v>
      </c>
      <c r="J157" s="39"/>
      <c r="K157" s="39"/>
      <c r="L157" s="39"/>
      <c r="M157" s="39"/>
      <c r="N157" s="40" t="n">
        <f aca="false">(K157+M157)*4</f>
        <v>0</v>
      </c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41" t="n">
        <f aca="false">AE157+AG157+AI157+AK157+AM157</f>
        <v>0</v>
      </c>
      <c r="AP157" s="42" t="n">
        <f aca="false">I157+N157+O157+P157+Q157+R157+S157+T157+U157+V157+W157+X157+Y157+Z157+AA157+AB157+AC157+AD157+AF157+AH157+AJ157+AL157+AN157</f>
        <v>2.415</v>
      </c>
      <c r="AQ157" s="45" t="n">
        <f aca="false">1800+AP157</f>
        <v>1802.415</v>
      </c>
      <c r="AR157" s="44"/>
    </row>
    <row r="158" customFormat="false" ht="12.75" hidden="false" customHeight="false" outlineLevel="0" collapsed="false">
      <c r="A158" s="47" t="s">
        <v>226</v>
      </c>
      <c r="B158" s="40" t="s">
        <v>79</v>
      </c>
      <c r="C158" s="39"/>
      <c r="D158" s="39"/>
      <c r="E158" s="39"/>
      <c r="F158" s="39"/>
      <c r="G158" s="39"/>
      <c r="H158" s="39"/>
      <c r="I158" s="39" t="n">
        <f aca="false">(D158+F158+H158)*0.5</f>
        <v>0</v>
      </c>
      <c r="J158" s="39" t="n">
        <v>1</v>
      </c>
      <c r="K158" s="39" t="n">
        <v>0.5</v>
      </c>
      <c r="L158" s="39"/>
      <c r="M158" s="39"/>
      <c r="N158" s="40" t="n">
        <f aca="false">(K158+M158)*4</f>
        <v>2</v>
      </c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41" t="n">
        <f aca="false">AE158+AG158+AI158+AK158+AM158</f>
        <v>0</v>
      </c>
      <c r="AP158" s="42" t="n">
        <f aca="false">I158+N158+O158+P158+Q158+R158+S158+T158+U158+V158+W158+X158+Y158+Z158+AA158+AB158+AC158+AD158+AF158+AH158+AJ158+AL158+AN158</f>
        <v>2</v>
      </c>
      <c r="AQ158" s="45" t="n">
        <f aca="false">1800+AP158</f>
        <v>1802</v>
      </c>
      <c r="AR158" s="44"/>
    </row>
    <row r="159" customFormat="false" ht="12.75" hidden="false" customHeight="false" outlineLevel="0" collapsed="false">
      <c r="A159" s="38" t="s">
        <v>227</v>
      </c>
      <c r="B159" s="40" t="s">
        <v>181</v>
      </c>
      <c r="C159" s="39"/>
      <c r="D159" s="39"/>
      <c r="E159" s="39"/>
      <c r="F159" s="39"/>
      <c r="G159" s="39"/>
      <c r="H159" s="39"/>
      <c r="I159" s="39" t="n">
        <f aca="false">(D159+F159+H159)*0.5</f>
        <v>0</v>
      </c>
      <c r="J159" s="40" t="n">
        <v>1</v>
      </c>
      <c r="K159" s="40" t="n">
        <v>0.5</v>
      </c>
      <c r="L159" s="40"/>
      <c r="M159" s="40"/>
      <c r="N159" s="40" t="n">
        <f aca="false">(K159+M159)*4</f>
        <v>2</v>
      </c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41" t="n">
        <f aca="false">AE159+AG159+AI159+AK159+AM159</f>
        <v>0</v>
      </c>
      <c r="AP159" s="42" t="n">
        <f aca="false">I159+N159+O159+P159+Q159+R159+S159+T159+U159+V159+W159+X159+Y159+Z159+AA159+AB159+AC159+AD159+AF159+AH159+AJ159+AL159+AN159</f>
        <v>2</v>
      </c>
      <c r="AQ159" s="45" t="n">
        <f aca="false">1800+AP159</f>
        <v>1802</v>
      </c>
      <c r="AR159" s="44"/>
    </row>
    <row r="160" customFormat="false" ht="12.75" hidden="false" customHeight="false" outlineLevel="0" collapsed="false">
      <c r="A160" s="47" t="s">
        <v>228</v>
      </c>
      <c r="B160" s="40" t="s">
        <v>229</v>
      </c>
      <c r="C160" s="39"/>
      <c r="D160" s="39"/>
      <c r="E160" s="39"/>
      <c r="F160" s="39"/>
      <c r="G160" s="39"/>
      <c r="H160" s="39"/>
      <c r="I160" s="39" t="n">
        <f aca="false">(D160+F160+H160)*0.5</f>
        <v>0</v>
      </c>
      <c r="J160" s="40" t="n">
        <v>1</v>
      </c>
      <c r="K160" s="40" t="n">
        <v>0.5</v>
      </c>
      <c r="L160" s="40"/>
      <c r="M160" s="40"/>
      <c r="N160" s="40" t="n">
        <f aca="false">(K160+M160)*4</f>
        <v>2</v>
      </c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41" t="n">
        <f aca="false">AE160+AG160+AI160+AK160+AM160</f>
        <v>0</v>
      </c>
      <c r="AP160" s="42" t="n">
        <f aca="false">I160+N160+O160+P160+Q160+R160+S160+T160+U160+V160+W160+X160+Y160+Z160+AA160+AB160+AC160+AD160+AF160+AH160+AJ160+AL160+AN160</f>
        <v>2</v>
      </c>
      <c r="AQ160" s="45" t="n">
        <f aca="false">1800+AP160</f>
        <v>1802</v>
      </c>
      <c r="AR160" s="44"/>
    </row>
    <row r="161" customFormat="false" ht="10.5" hidden="false" customHeight="true" outlineLevel="0" collapsed="false">
      <c r="A161" s="47" t="s">
        <v>230</v>
      </c>
      <c r="B161" s="40" t="s">
        <v>166</v>
      </c>
      <c r="C161" s="39"/>
      <c r="D161" s="39"/>
      <c r="E161" s="39"/>
      <c r="F161" s="39"/>
      <c r="G161" s="39"/>
      <c r="H161" s="39"/>
      <c r="I161" s="39" t="n">
        <f aca="false">(D161+F161+H161)*0.5</f>
        <v>0</v>
      </c>
      <c r="J161" s="40" t="n">
        <v>1</v>
      </c>
      <c r="K161" s="40" t="n">
        <v>0.5</v>
      </c>
      <c r="L161" s="40"/>
      <c r="M161" s="40"/>
      <c r="N161" s="40" t="n">
        <f aca="false">(K161+M161)*4</f>
        <v>2</v>
      </c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41" t="n">
        <f aca="false">AE161+AG161+AI161+AK161+AM161</f>
        <v>0</v>
      </c>
      <c r="AP161" s="42" t="n">
        <f aca="false">I161+N161+O161+P161+Q161+R161+S161+T161+U161+V161+W161+X161+Y161+Z161+AA161+AB161+AC161+AD161+AF161+AH161+AJ161+AL161+AN161</f>
        <v>2</v>
      </c>
      <c r="AQ161" s="45" t="n">
        <f aca="false">1800+AP161</f>
        <v>1802</v>
      </c>
      <c r="AR161" s="44"/>
    </row>
    <row r="162" customFormat="false" ht="12.75" hidden="false" customHeight="false" outlineLevel="0" collapsed="false">
      <c r="A162" s="47" t="s">
        <v>231</v>
      </c>
      <c r="B162" s="40" t="s">
        <v>45</v>
      </c>
      <c r="C162" s="39"/>
      <c r="D162" s="39"/>
      <c r="E162" s="39"/>
      <c r="F162" s="39"/>
      <c r="G162" s="39"/>
      <c r="H162" s="39"/>
      <c r="I162" s="39" t="n">
        <f aca="false">(D162+F162+H162)*0.5</f>
        <v>0</v>
      </c>
      <c r="J162" s="39" t="n">
        <v>1</v>
      </c>
      <c r="K162" s="39" t="n">
        <v>0.5</v>
      </c>
      <c r="L162" s="39"/>
      <c r="M162" s="39"/>
      <c r="N162" s="40" t="n">
        <f aca="false">(K162+M162)*4</f>
        <v>2</v>
      </c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41" t="n">
        <f aca="false">AE162+AG162+AI162+AK162+AM162</f>
        <v>0</v>
      </c>
      <c r="AP162" s="42" t="n">
        <f aca="false">I162+N162+O162+P162+Q162+R162+S162+T162+U162+V162+W162+X162+Y162+Z162+AA162+AB162+AC162+AD162+AF162+AH162+AJ162+AL162+AN162</f>
        <v>2</v>
      </c>
      <c r="AQ162" s="45" t="n">
        <f aca="false">1800+AP162</f>
        <v>1802</v>
      </c>
      <c r="AR162" s="44"/>
    </row>
    <row r="163" customFormat="false" ht="12.75" hidden="false" customHeight="false" outlineLevel="0" collapsed="false">
      <c r="A163" s="47" t="s">
        <v>232</v>
      </c>
      <c r="B163" s="40" t="s">
        <v>68</v>
      </c>
      <c r="C163" s="39"/>
      <c r="D163" s="39"/>
      <c r="E163" s="39"/>
      <c r="F163" s="39"/>
      <c r="G163" s="39"/>
      <c r="H163" s="39"/>
      <c r="I163" s="39" t="n">
        <f aca="false">(D163+F163+H163)*0.5</f>
        <v>0</v>
      </c>
      <c r="J163" s="40" t="n">
        <v>1</v>
      </c>
      <c r="K163" s="40" t="n">
        <v>0.5</v>
      </c>
      <c r="L163" s="40"/>
      <c r="M163" s="40"/>
      <c r="N163" s="40" t="n">
        <f aca="false">(K163+M163)*4</f>
        <v>2</v>
      </c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41" t="n">
        <f aca="false">AE163+AG163+AI163+AK163+AM163</f>
        <v>0</v>
      </c>
      <c r="AP163" s="42" t="n">
        <f aca="false">I163+N163+O163+P163+Q163+R163+S163+T163+U163+V163+W163+X163+Y163+Z163+AA163+AB163+AC163+AD163+AF163+AH163+AJ163+AL163+AN163</f>
        <v>2</v>
      </c>
      <c r="AQ163" s="45" t="n">
        <f aca="false">1800+AP163</f>
        <v>1802</v>
      </c>
      <c r="AR163" s="44"/>
    </row>
    <row r="164" customFormat="false" ht="12.75" hidden="false" customHeight="false" outlineLevel="0" collapsed="false">
      <c r="A164" s="47" t="s">
        <v>233</v>
      </c>
      <c r="B164" s="40" t="s">
        <v>79</v>
      </c>
      <c r="C164" s="39"/>
      <c r="D164" s="39"/>
      <c r="E164" s="39"/>
      <c r="F164" s="39"/>
      <c r="G164" s="39"/>
      <c r="H164" s="39"/>
      <c r="I164" s="39" t="n">
        <f aca="false">(D164+F164+H164)*0.5</f>
        <v>0</v>
      </c>
      <c r="J164" s="40" t="n">
        <v>1</v>
      </c>
      <c r="K164" s="40" t="n">
        <v>0.5</v>
      </c>
      <c r="L164" s="40"/>
      <c r="M164" s="40"/>
      <c r="N164" s="40" t="n">
        <f aca="false">(K164+M164)*4</f>
        <v>2</v>
      </c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41" t="n">
        <f aca="false">AE164+AG164+AI164+AK164+AM164</f>
        <v>0</v>
      </c>
      <c r="AP164" s="42" t="n">
        <f aca="false">I164+N164+O164+P164+Q164+R164+S164+T164+U164+V164+W164+X164+Y164+Z164+AA164+AB164+AC164+AD164+AF164+AH164+AJ164+AL164+AN164</f>
        <v>2</v>
      </c>
      <c r="AQ164" s="45" t="n">
        <f aca="false">1800+AP164</f>
        <v>1802</v>
      </c>
      <c r="AR164" s="44"/>
    </row>
    <row r="165" customFormat="false" ht="12.75" hidden="false" customHeight="false" outlineLevel="0" collapsed="false">
      <c r="A165" s="38" t="s">
        <v>234</v>
      </c>
      <c r="B165" s="39" t="s">
        <v>45</v>
      </c>
      <c r="C165" s="39" t="n">
        <v>1</v>
      </c>
      <c r="D165" s="39" t="n">
        <v>1</v>
      </c>
      <c r="E165" s="39" t="n">
        <v>2</v>
      </c>
      <c r="F165" s="39" t="n">
        <v>2</v>
      </c>
      <c r="G165" s="39" t="n">
        <v>1</v>
      </c>
      <c r="H165" s="39" t="n">
        <v>1</v>
      </c>
      <c r="I165" s="39" t="n">
        <f aca="false">(D165+F165+H165)*0.5</f>
        <v>2</v>
      </c>
      <c r="J165" s="39"/>
      <c r="K165" s="39"/>
      <c r="L165" s="39"/>
      <c r="M165" s="39"/>
      <c r="N165" s="40" t="n">
        <f aca="false">(K165+M165)*4</f>
        <v>0</v>
      </c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41" t="n">
        <f aca="false">AE165+AG165+AI165+AK165+AM165</f>
        <v>0</v>
      </c>
      <c r="AP165" s="42" t="n">
        <f aca="false">I165+N165+O165+P165+Q165+R165+S165+T165+U165+V165+W165+X165+Y165+Z165+AA165+AB165+AC165+AD165+AF165+AH165+AJ165+AL165+AN165</f>
        <v>2</v>
      </c>
      <c r="AQ165" s="45" t="n">
        <f aca="false">1800+AP165</f>
        <v>1802</v>
      </c>
      <c r="AR165" s="44"/>
    </row>
    <row r="166" customFormat="false" ht="12.75" hidden="false" customHeight="false" outlineLevel="0" collapsed="false">
      <c r="A166" s="47" t="s">
        <v>235</v>
      </c>
      <c r="B166" s="40" t="s">
        <v>79</v>
      </c>
      <c r="C166" s="39"/>
      <c r="D166" s="39"/>
      <c r="E166" s="39"/>
      <c r="F166" s="39"/>
      <c r="G166" s="39"/>
      <c r="H166" s="39"/>
      <c r="I166" s="39" t="n">
        <f aca="false">(D166+F166+H166)*0.5</f>
        <v>0</v>
      </c>
      <c r="J166" s="40" t="n">
        <v>1</v>
      </c>
      <c r="K166" s="40" t="n">
        <v>0.5</v>
      </c>
      <c r="L166" s="40"/>
      <c r="M166" s="40"/>
      <c r="N166" s="40" t="n">
        <f aca="false">(K166+M166)*4</f>
        <v>2</v>
      </c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41" t="n">
        <f aca="false">AE166+AG166+AI166+AK166+AM166</f>
        <v>0</v>
      </c>
      <c r="AP166" s="42" t="n">
        <f aca="false">I166+N166+O166+P166+Q166+R166+S166+T166+U166+V166+W166+X166+Y166+Z166+AA166+AB166+AC166+AD166+AF166+AH166+AJ166+AL166+AN166</f>
        <v>2</v>
      </c>
      <c r="AQ166" s="45" t="n">
        <f aca="false">1800+AP166</f>
        <v>1802</v>
      </c>
      <c r="AR166" s="44"/>
    </row>
    <row r="167" customFormat="false" ht="12.75" hidden="false" customHeight="false" outlineLevel="0" collapsed="false">
      <c r="A167" s="47" t="s">
        <v>236</v>
      </c>
      <c r="B167" s="40" t="s">
        <v>68</v>
      </c>
      <c r="C167" s="39"/>
      <c r="D167" s="39"/>
      <c r="E167" s="39"/>
      <c r="F167" s="39"/>
      <c r="G167" s="39"/>
      <c r="H167" s="39"/>
      <c r="I167" s="39" t="n">
        <f aca="false">(D167+F167+H167)*0.5</f>
        <v>0</v>
      </c>
      <c r="J167" s="40" t="n">
        <v>1</v>
      </c>
      <c r="K167" s="40" t="n">
        <v>0.5</v>
      </c>
      <c r="L167" s="40"/>
      <c r="M167" s="40"/>
      <c r="N167" s="40" t="n">
        <f aca="false">(K167+M167)*4</f>
        <v>2</v>
      </c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41" t="n">
        <f aca="false">AE167+AG167+AI167+AK167+AM167</f>
        <v>0</v>
      </c>
      <c r="AP167" s="42" t="n">
        <f aca="false">I167+N167+O167+P167+Q167+R167+S167+T167+U167+V167+W167+X167+Y167+Z167+AA167+AB167+AC167+AD167+AF167+AH167+AJ167+AL167+AN167</f>
        <v>2</v>
      </c>
      <c r="AQ167" s="45" t="n">
        <f aca="false">1800+AP167</f>
        <v>1802</v>
      </c>
      <c r="AR167" s="44"/>
    </row>
    <row r="168" customFormat="false" ht="12.75" hidden="false" customHeight="false" outlineLevel="0" collapsed="false">
      <c r="A168" s="38" t="s">
        <v>237</v>
      </c>
      <c r="B168" s="39" t="s">
        <v>45</v>
      </c>
      <c r="C168" s="39" t="n">
        <v>1</v>
      </c>
      <c r="D168" s="39" t="n">
        <v>1</v>
      </c>
      <c r="E168" s="39" t="n">
        <v>1</v>
      </c>
      <c r="F168" s="39" t="n">
        <v>1</v>
      </c>
      <c r="G168" s="39" t="n">
        <v>2</v>
      </c>
      <c r="H168" s="39" t="n">
        <v>2</v>
      </c>
      <c r="I168" s="39" t="n">
        <f aca="false">(D168+F168+H168)*0.5</f>
        <v>2</v>
      </c>
      <c r="J168" s="39"/>
      <c r="K168" s="39"/>
      <c r="L168" s="39"/>
      <c r="M168" s="39"/>
      <c r="N168" s="40" t="n">
        <f aca="false">(K168+M168)*4</f>
        <v>0</v>
      </c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41" t="n">
        <f aca="false">AE168+AG168+AI168+AK168+AM168</f>
        <v>0</v>
      </c>
      <c r="AP168" s="42" t="n">
        <f aca="false">I168+N168+O168+P168+Q168+R168+S168+T168+U168+V168+W168+X168+Y168+Z168+AA168+AB168+AC168+AD168+AF168+AH168+AJ168+AL168+AN168</f>
        <v>2</v>
      </c>
      <c r="AQ168" s="45" t="n">
        <f aca="false">1800+AP168</f>
        <v>1802</v>
      </c>
      <c r="AR168" s="44"/>
    </row>
    <row r="169" customFormat="false" ht="12.75" hidden="false" customHeight="false" outlineLevel="0" collapsed="false">
      <c r="A169" s="47" t="s">
        <v>238</v>
      </c>
      <c r="B169" s="40" t="s">
        <v>68</v>
      </c>
      <c r="C169" s="39"/>
      <c r="D169" s="39"/>
      <c r="E169" s="39"/>
      <c r="F169" s="39"/>
      <c r="G169" s="39"/>
      <c r="H169" s="39"/>
      <c r="I169" s="39" t="n">
        <f aca="false">(D169+F169+H169)*0.5</f>
        <v>0</v>
      </c>
      <c r="J169" s="40" t="n">
        <v>1</v>
      </c>
      <c r="K169" s="40" t="n">
        <v>0.5</v>
      </c>
      <c r="L169" s="40"/>
      <c r="M169" s="40"/>
      <c r="N169" s="40" t="n">
        <f aca="false">(K169+M169)*4</f>
        <v>2</v>
      </c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41" t="n">
        <f aca="false">AE169+AG169+AI169+AK169+AM169</f>
        <v>0</v>
      </c>
      <c r="AP169" s="42" t="n">
        <f aca="false">I169+N169+O169+P169+Q169+R169+S169+T169+U169+V169+W169+X169+Y169+Z169+AA169+AB169+AC169+AD169+AF169+AH169+AJ169+AL169+AN169</f>
        <v>2</v>
      </c>
      <c r="AQ169" s="45" t="n">
        <f aca="false">1800+AP169</f>
        <v>1802</v>
      </c>
      <c r="AR169" s="44"/>
    </row>
    <row r="170" customFormat="false" ht="12.75" hidden="false" customHeight="false" outlineLevel="0" collapsed="false">
      <c r="A170" s="47" t="s">
        <v>239</v>
      </c>
      <c r="B170" s="40" t="s">
        <v>45</v>
      </c>
      <c r="C170" s="39"/>
      <c r="D170" s="39"/>
      <c r="E170" s="39"/>
      <c r="F170" s="39"/>
      <c r="G170" s="39"/>
      <c r="H170" s="39"/>
      <c r="I170" s="39" t="n">
        <f aca="false">(D170+F170+H170)*0.5</f>
        <v>0</v>
      </c>
      <c r="J170" s="40" t="n">
        <v>1</v>
      </c>
      <c r="K170" s="40" t="n">
        <v>0.5</v>
      </c>
      <c r="L170" s="40"/>
      <c r="M170" s="40"/>
      <c r="N170" s="40" t="n">
        <f aca="false">(K170+M170)*4</f>
        <v>2</v>
      </c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41" t="n">
        <f aca="false">AE170+AG170+AI170+AK170+AM170</f>
        <v>0</v>
      </c>
      <c r="AP170" s="42" t="n">
        <f aca="false">I170+N170+O170+P170+Q170+R170+S170+T170+U170+V170+W170+X170+Y170+Z170+AA170+AB170+AC170+AD170+AF170+AH170+AJ170+AL170+AN170</f>
        <v>2</v>
      </c>
      <c r="AQ170" s="45" t="n">
        <f aca="false">1800+AP170</f>
        <v>1802</v>
      </c>
      <c r="AR170" s="44"/>
    </row>
    <row r="171" customFormat="false" ht="12.75" hidden="false" customHeight="false" outlineLevel="0" collapsed="false">
      <c r="A171" s="38" t="s">
        <v>240</v>
      </c>
      <c r="B171" s="39" t="s">
        <v>45</v>
      </c>
      <c r="C171" s="39" t="n">
        <v>4</v>
      </c>
      <c r="D171" s="39" t="n">
        <v>4</v>
      </c>
      <c r="E171" s="39"/>
      <c r="F171" s="39"/>
      <c r="G171" s="39"/>
      <c r="H171" s="39"/>
      <c r="I171" s="39" t="n">
        <f aca="false">(D171+F171+H171)*0.5</f>
        <v>2</v>
      </c>
      <c r="J171" s="39"/>
      <c r="K171" s="39"/>
      <c r="L171" s="39"/>
      <c r="M171" s="39"/>
      <c r="N171" s="40" t="n">
        <f aca="false">(K171+M171)*4</f>
        <v>0</v>
      </c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41" t="n">
        <f aca="false">AE171+AG171+AI171+AK171+AM171</f>
        <v>0</v>
      </c>
      <c r="AP171" s="42" t="n">
        <f aca="false">I171+N171+O171+P171+Q171+R171+S171+T171+U171+V171+W171+X171+Y171+Z171+AA171+AB171+AC171+AD171+AF171+AH171+AJ171+AL171+AN171</f>
        <v>2</v>
      </c>
      <c r="AQ171" s="45" t="n">
        <f aca="false">1800+AP171</f>
        <v>1802</v>
      </c>
      <c r="AR171" s="44"/>
    </row>
    <row r="172" customFormat="false" ht="12.75" hidden="false" customHeight="false" outlineLevel="0" collapsed="false">
      <c r="A172" s="53" t="s">
        <v>241</v>
      </c>
      <c r="B172" s="54" t="s">
        <v>242</v>
      </c>
      <c r="C172" s="39"/>
      <c r="D172" s="39"/>
      <c r="E172" s="39"/>
      <c r="F172" s="39"/>
      <c r="G172" s="39"/>
      <c r="H172" s="39"/>
      <c r="I172" s="39" t="n">
        <f aca="false">(D172+F172+H172)*0.5</f>
        <v>0</v>
      </c>
      <c r="J172" s="39"/>
      <c r="K172" s="39"/>
      <c r="L172" s="39" t="n">
        <v>1</v>
      </c>
      <c r="M172" s="39" t="n">
        <v>0.5</v>
      </c>
      <c r="N172" s="40" t="n">
        <f aca="false">(K172+M172)*4</f>
        <v>2</v>
      </c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41" t="n">
        <f aca="false">AE172+AG172+AI172+AK172+AM172</f>
        <v>0</v>
      </c>
      <c r="AP172" s="42" t="n">
        <f aca="false">I172+N172+O172+P172+Q172+R172+S172+T172+U172+V172+W172+X172+Y172+Z172+AA172+AB172+AC172+AD172+AF172+AH172+AJ172+AL172+AN172</f>
        <v>2</v>
      </c>
      <c r="AQ172" s="45" t="n">
        <f aca="false">1800+AP172</f>
        <v>1802</v>
      </c>
      <c r="AR172" s="44"/>
    </row>
    <row r="173" customFormat="false" ht="12.75" hidden="false" customHeight="false" outlineLevel="0" collapsed="false">
      <c r="A173" s="53" t="s">
        <v>243</v>
      </c>
      <c r="B173" s="54" t="s">
        <v>45</v>
      </c>
      <c r="C173" s="39"/>
      <c r="D173" s="39"/>
      <c r="E173" s="39"/>
      <c r="F173" s="39"/>
      <c r="G173" s="39"/>
      <c r="H173" s="39"/>
      <c r="I173" s="39" t="n">
        <f aca="false">(D173+F173+H173)*0.5</f>
        <v>0</v>
      </c>
      <c r="J173" s="39"/>
      <c r="K173" s="39"/>
      <c r="L173" s="39" t="n">
        <v>1</v>
      </c>
      <c r="M173" s="39" t="n">
        <v>0.5</v>
      </c>
      <c r="N173" s="40" t="n">
        <f aca="false">(K173+M173)*4</f>
        <v>2</v>
      </c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41" t="n">
        <f aca="false">AE173+AG173+AI173+AK173+AM173</f>
        <v>0</v>
      </c>
      <c r="AP173" s="42" t="n">
        <f aca="false">I173+N173+O173+P173+Q173+R173+S173+T173+U173+V173+W173+X173+Y173+Z173+AA173+AB173+AC173+AD173+AF173+AH173+AJ173+AL173+AN173</f>
        <v>2</v>
      </c>
      <c r="AQ173" s="45" t="n">
        <f aca="false">1800+AP173</f>
        <v>1802</v>
      </c>
      <c r="AR173" s="44"/>
    </row>
    <row r="174" customFormat="false" ht="12.75" hidden="false" customHeight="false" outlineLevel="0" collapsed="false">
      <c r="A174" s="53" t="s">
        <v>244</v>
      </c>
      <c r="B174" s="54" t="s">
        <v>72</v>
      </c>
      <c r="C174" s="39"/>
      <c r="D174" s="39"/>
      <c r="E174" s="39"/>
      <c r="F174" s="39"/>
      <c r="G174" s="39"/>
      <c r="H174" s="39"/>
      <c r="I174" s="39" t="n">
        <f aca="false">(D174+F174+H174)*0.5</f>
        <v>0</v>
      </c>
      <c r="J174" s="39"/>
      <c r="K174" s="39"/>
      <c r="L174" s="39" t="n">
        <v>1</v>
      </c>
      <c r="M174" s="39" t="n">
        <v>0.5</v>
      </c>
      <c r="N174" s="40" t="n">
        <f aca="false">(K174+M174)*4</f>
        <v>2</v>
      </c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41" t="n">
        <f aca="false">AE174+AG174+AI174+AK174+AM174</f>
        <v>0</v>
      </c>
      <c r="AP174" s="42" t="n">
        <f aca="false">I174+N174+O174+P174+Q174+R174+S174+T174+U174+V174+W174+X174+Y174+Z174+AA174+AB174+AC174+AD174+AF174+AH174+AJ174+AL174+AN174</f>
        <v>2</v>
      </c>
      <c r="AQ174" s="45" t="n">
        <f aca="false">1800+AP174</f>
        <v>1802</v>
      </c>
      <c r="AR174" s="44"/>
    </row>
    <row r="175" customFormat="false" ht="12.75" hidden="false" customHeight="false" outlineLevel="0" collapsed="false">
      <c r="A175" s="53" t="s">
        <v>245</v>
      </c>
      <c r="B175" s="54" t="s">
        <v>72</v>
      </c>
      <c r="C175" s="39"/>
      <c r="D175" s="39"/>
      <c r="E175" s="39"/>
      <c r="F175" s="39"/>
      <c r="G175" s="39"/>
      <c r="H175" s="39"/>
      <c r="I175" s="39" t="n">
        <f aca="false">(D175+F175+H175)*0.5</f>
        <v>0</v>
      </c>
      <c r="J175" s="39"/>
      <c r="K175" s="39"/>
      <c r="L175" s="39" t="n">
        <v>1</v>
      </c>
      <c r="M175" s="39" t="n">
        <v>0.5</v>
      </c>
      <c r="N175" s="40" t="n">
        <f aca="false">(K175+M175)*4</f>
        <v>2</v>
      </c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41" t="n">
        <f aca="false">AE175+AG175+AI175+AK175+AM175</f>
        <v>0</v>
      </c>
      <c r="AP175" s="42" t="n">
        <f aca="false">I175+N175+O175+P175+Q175+R175+S175+T175+U175+V175+W175+X175+Y175+Z175+AA175+AB175+AC175+AD175+AF175+AH175+AJ175+AL175+AN175</f>
        <v>2</v>
      </c>
      <c r="AQ175" s="45" t="n">
        <f aca="false">1800+AP175</f>
        <v>1802</v>
      </c>
      <c r="AR175" s="44"/>
    </row>
    <row r="176" customFormat="false" ht="12.75" hidden="false" customHeight="false" outlineLevel="0" collapsed="false">
      <c r="A176" s="53" t="s">
        <v>246</v>
      </c>
      <c r="B176" s="54" t="s">
        <v>74</v>
      </c>
      <c r="C176" s="39"/>
      <c r="D176" s="39"/>
      <c r="E176" s="39"/>
      <c r="F176" s="39"/>
      <c r="G176" s="39"/>
      <c r="H176" s="39"/>
      <c r="I176" s="39" t="n">
        <f aca="false">(D176+F176+H176)*0.5</f>
        <v>0</v>
      </c>
      <c r="J176" s="39"/>
      <c r="K176" s="39"/>
      <c r="L176" s="39" t="n">
        <v>1</v>
      </c>
      <c r="M176" s="39" t="n">
        <v>0.5</v>
      </c>
      <c r="N176" s="40" t="n">
        <f aca="false">(K176+M176)*4</f>
        <v>2</v>
      </c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41" t="n">
        <f aca="false">AE176+AG176+AI176+AK176+AM176</f>
        <v>0</v>
      </c>
      <c r="AP176" s="42" t="n">
        <f aca="false">I176+N176+O176+P176+Q176+R176+S176+T176+U176+V176+W176+X176+Y176+Z176+AA176+AB176+AC176+AD176+AF176+AH176+AJ176+AL176+AN176</f>
        <v>2</v>
      </c>
      <c r="AQ176" s="45" t="n">
        <f aca="false">1800+AP176</f>
        <v>1802</v>
      </c>
      <c r="AR176" s="44"/>
    </row>
    <row r="177" customFormat="false" ht="12" hidden="false" customHeight="true" outlineLevel="0" collapsed="false">
      <c r="A177" s="53" t="s">
        <v>247</v>
      </c>
      <c r="B177" s="54" t="s">
        <v>68</v>
      </c>
      <c r="C177" s="39"/>
      <c r="D177" s="39"/>
      <c r="E177" s="39"/>
      <c r="F177" s="39"/>
      <c r="G177" s="39"/>
      <c r="H177" s="39"/>
      <c r="I177" s="39" t="n">
        <f aca="false">(D177+F177+H177)*0.5</f>
        <v>0</v>
      </c>
      <c r="J177" s="39"/>
      <c r="K177" s="39"/>
      <c r="L177" s="39" t="n">
        <v>1</v>
      </c>
      <c r="M177" s="39" t="n">
        <v>0.5</v>
      </c>
      <c r="N177" s="40" t="n">
        <f aca="false">(K177+M177)*4</f>
        <v>2</v>
      </c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41" t="n">
        <f aca="false">AE177+AG177+AI177+AK177+AM177</f>
        <v>0</v>
      </c>
      <c r="AP177" s="42" t="n">
        <f aca="false">I177+N177+O177+P177+Q177+R177+S177+T177+U177+V177+W177+X177+Y177+Z177+AA177+AB177+AC177+AD177+AF177+AH177+AJ177+AL177+AN177</f>
        <v>2</v>
      </c>
      <c r="AQ177" s="45" t="n">
        <f aca="false">1800+AP177</f>
        <v>1802</v>
      </c>
      <c r="AR177" s="44"/>
    </row>
    <row r="178" customFormat="false" ht="12.75" hidden="false" customHeight="false" outlineLevel="0" collapsed="false">
      <c r="A178" s="53" t="s">
        <v>248</v>
      </c>
      <c r="B178" s="54" t="s">
        <v>74</v>
      </c>
      <c r="C178" s="39"/>
      <c r="D178" s="39"/>
      <c r="E178" s="39"/>
      <c r="F178" s="39"/>
      <c r="G178" s="39"/>
      <c r="H178" s="39"/>
      <c r="I178" s="39" t="n">
        <f aca="false">(D178+F178+H178)*0.5</f>
        <v>0</v>
      </c>
      <c r="J178" s="39"/>
      <c r="K178" s="39"/>
      <c r="L178" s="39" t="n">
        <v>1</v>
      </c>
      <c r="M178" s="39" t="n">
        <v>0.5</v>
      </c>
      <c r="N178" s="40" t="n">
        <f aca="false">(K178+M178)*4</f>
        <v>2</v>
      </c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41" t="n">
        <f aca="false">AE178+AG178+AI178+AK178+AM178</f>
        <v>0</v>
      </c>
      <c r="AP178" s="42" t="n">
        <f aca="false">I178+N178+O178+P178+Q178+R178+S178+T178+U178+V178+W178+X178+Y178+Z178+AA178+AB178+AC178+AD178+AF178+AH178+AJ178+AL178+AN178</f>
        <v>2</v>
      </c>
      <c r="AQ178" s="45" t="n">
        <f aca="false">1800+AP178</f>
        <v>1802</v>
      </c>
      <c r="AR178" s="44"/>
    </row>
    <row r="179" customFormat="false" ht="12.75" hidden="false" customHeight="false" outlineLevel="0" collapsed="false">
      <c r="A179" s="53" t="s">
        <v>249</v>
      </c>
      <c r="B179" s="54" t="s">
        <v>45</v>
      </c>
      <c r="C179" s="39"/>
      <c r="D179" s="39"/>
      <c r="E179" s="39"/>
      <c r="F179" s="39"/>
      <c r="G179" s="39"/>
      <c r="H179" s="39"/>
      <c r="I179" s="39" t="n">
        <f aca="false">(D179+F179+H179)*0.5</f>
        <v>0</v>
      </c>
      <c r="J179" s="39"/>
      <c r="K179" s="39"/>
      <c r="L179" s="39" t="n">
        <v>1</v>
      </c>
      <c r="M179" s="39" t="n">
        <v>0.5</v>
      </c>
      <c r="N179" s="40" t="n">
        <f aca="false">(K179+M179)*4</f>
        <v>2</v>
      </c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41" t="n">
        <f aca="false">AE179+AG179+AI179+AK179+AM179</f>
        <v>0</v>
      </c>
      <c r="AP179" s="42" t="n">
        <f aca="false">I179+N179+O179+P179+Q179+R179+S179+T179+U179+V179+W179+X179+Y179+Z179+AA179+AB179+AC179+AD179+AF179+AH179+AJ179+AL179+AN179</f>
        <v>2</v>
      </c>
      <c r="AQ179" s="45" t="n">
        <f aca="false">1800+AP179</f>
        <v>1802</v>
      </c>
      <c r="AR179" s="44"/>
    </row>
    <row r="180" customFormat="false" ht="12.75" hidden="false" customHeight="false" outlineLevel="0" collapsed="false">
      <c r="A180" s="53" t="s">
        <v>250</v>
      </c>
      <c r="B180" s="54" t="s">
        <v>74</v>
      </c>
      <c r="C180" s="39"/>
      <c r="D180" s="39"/>
      <c r="E180" s="39"/>
      <c r="F180" s="39"/>
      <c r="G180" s="39"/>
      <c r="H180" s="39"/>
      <c r="I180" s="39" t="n">
        <f aca="false">(D180+F180+H180)*0.5</f>
        <v>0</v>
      </c>
      <c r="J180" s="39"/>
      <c r="K180" s="39"/>
      <c r="L180" s="39" t="n">
        <v>1</v>
      </c>
      <c r="M180" s="39" t="n">
        <v>0.5</v>
      </c>
      <c r="N180" s="40" t="n">
        <f aca="false">(K180+M180)*4</f>
        <v>2</v>
      </c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41" t="n">
        <f aca="false">AE180+AG180+AI180+AK180+AM180</f>
        <v>0</v>
      </c>
      <c r="AP180" s="42" t="n">
        <f aca="false">I180+N180+O180+P180+Q180+R180+S180+T180+U180+V180+W180+X180+Y180+Z180+AA180+AB180+AC180+AD180+AF180+AH180+AJ180+AL180+AN180</f>
        <v>2</v>
      </c>
      <c r="AQ180" s="45" t="n">
        <f aca="false">1800+AP180</f>
        <v>1802</v>
      </c>
      <c r="AR180" s="44"/>
    </row>
    <row r="181" customFormat="false" ht="12.75" hidden="false" customHeight="false" outlineLevel="0" collapsed="false">
      <c r="A181" s="53" t="s">
        <v>251</v>
      </c>
      <c r="B181" s="54" t="s">
        <v>45</v>
      </c>
      <c r="C181" s="39"/>
      <c r="D181" s="39"/>
      <c r="E181" s="39"/>
      <c r="F181" s="39"/>
      <c r="G181" s="39"/>
      <c r="H181" s="39"/>
      <c r="I181" s="39" t="n">
        <f aca="false">(D181+F181+H181)*0.5</f>
        <v>0</v>
      </c>
      <c r="J181" s="39"/>
      <c r="K181" s="39"/>
      <c r="L181" s="39" t="n">
        <v>1</v>
      </c>
      <c r="M181" s="39" t="n">
        <v>0.5</v>
      </c>
      <c r="N181" s="40" t="n">
        <f aca="false">(K181+M181)*4</f>
        <v>2</v>
      </c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41" t="n">
        <f aca="false">AE181+AG181+AI181+AK181+AM181</f>
        <v>0</v>
      </c>
      <c r="AP181" s="42" t="n">
        <f aca="false">I181+N181+O181+P181+Q181+R181+S181+T181+U181+V181+W181+X181+Y181+Z181+AA181+AB181+AC181+AD181+AF181+AH181+AJ181+AL181+AN181</f>
        <v>2</v>
      </c>
      <c r="AQ181" s="45" t="n">
        <f aca="false">1800+AP181</f>
        <v>1802</v>
      </c>
      <c r="AR181" s="44"/>
    </row>
    <row r="182" customFormat="false" ht="12.75" hidden="false" customHeight="false" outlineLevel="0" collapsed="false">
      <c r="A182" s="38" t="s">
        <v>252</v>
      </c>
      <c r="B182" s="39" t="s">
        <v>68</v>
      </c>
      <c r="C182" s="39"/>
      <c r="D182" s="39"/>
      <c r="E182" s="39" t="n">
        <v>1</v>
      </c>
      <c r="F182" s="39" t="n">
        <v>0.33</v>
      </c>
      <c r="G182" s="39" t="n">
        <v>3</v>
      </c>
      <c r="H182" s="39" t="n">
        <v>0.99</v>
      </c>
      <c r="I182" s="39" t="n">
        <f aca="false">(D182+F182+H182)*0.5</f>
        <v>0.66</v>
      </c>
      <c r="J182" s="39"/>
      <c r="K182" s="39"/>
      <c r="L182" s="39" t="n">
        <v>1</v>
      </c>
      <c r="M182" s="39" t="n">
        <v>0.3</v>
      </c>
      <c r="N182" s="40" t="n">
        <f aca="false">(K182+M182)*4</f>
        <v>1.2</v>
      </c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41" t="n">
        <f aca="false">AE182+AG182+AI182+AK182+AM182</f>
        <v>0</v>
      </c>
      <c r="AP182" s="42" t="n">
        <f aca="false">I182+N182+O182+P182+Q182+R182+S182+T182+U182+V182+W182+X182+Y182+Z182+AA182+AB182+AC182+AD182+AF182+AH182+AJ182+AL182+AN182</f>
        <v>1.86</v>
      </c>
      <c r="AQ182" s="45" t="n">
        <f aca="false">1800+AP182</f>
        <v>1801.86</v>
      </c>
      <c r="AR182" s="44"/>
    </row>
    <row r="183" customFormat="false" ht="12.75" hidden="false" customHeight="false" outlineLevel="0" collapsed="false">
      <c r="A183" s="38" t="s">
        <v>253</v>
      </c>
      <c r="B183" s="39" t="s">
        <v>45</v>
      </c>
      <c r="C183" s="39" t="n">
        <v>2</v>
      </c>
      <c r="D183" s="39" t="n">
        <v>1.5</v>
      </c>
      <c r="E183" s="39" t="n">
        <v>2</v>
      </c>
      <c r="F183" s="39" t="n">
        <v>1</v>
      </c>
      <c r="G183" s="39" t="n">
        <v>1</v>
      </c>
      <c r="H183" s="39" t="n">
        <v>0.5</v>
      </c>
      <c r="I183" s="39" t="n">
        <f aca="false">(D183+F183+H183)*0.5</f>
        <v>1.5</v>
      </c>
      <c r="J183" s="39"/>
      <c r="K183" s="39"/>
      <c r="L183" s="39"/>
      <c r="M183" s="39"/>
      <c r="N183" s="40" t="n">
        <f aca="false">(K183+M183)*4</f>
        <v>0</v>
      </c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41" t="n">
        <f aca="false">AE183+AG183+AI183+AK183+AM183</f>
        <v>0</v>
      </c>
      <c r="AP183" s="42" t="n">
        <f aca="false">I183+N183+O183+P183+Q183+R183+S183+T183+U183+V183+W183+X183+Y183+Z183+AA183+AB183+AC183+AD183+AF183+AH183+AJ183+AL183+AN183</f>
        <v>1.5</v>
      </c>
      <c r="AQ183" s="45" t="n">
        <f aca="false">1800+AP183</f>
        <v>1801.5</v>
      </c>
      <c r="AR183" s="44"/>
    </row>
    <row r="184" customFormat="false" ht="12.75" hidden="false" customHeight="false" outlineLevel="0" collapsed="false">
      <c r="A184" s="38" t="s">
        <v>254</v>
      </c>
      <c r="B184" s="39" t="s">
        <v>45</v>
      </c>
      <c r="C184" s="39" t="n">
        <v>1</v>
      </c>
      <c r="D184" s="39" t="n">
        <v>1</v>
      </c>
      <c r="E184" s="39"/>
      <c r="F184" s="39"/>
      <c r="G184" s="39" t="n">
        <v>2</v>
      </c>
      <c r="H184" s="39" t="n">
        <v>2</v>
      </c>
      <c r="I184" s="39" t="n">
        <f aca="false">(D184+F184+H184)*0.5</f>
        <v>1.5</v>
      </c>
      <c r="J184" s="39"/>
      <c r="K184" s="39"/>
      <c r="L184" s="39"/>
      <c r="M184" s="39"/>
      <c r="N184" s="40" t="n">
        <f aca="false">(K184+M184)*4</f>
        <v>0</v>
      </c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41" t="n">
        <f aca="false">AE184+AG184+AI184+AK184+AM184</f>
        <v>0</v>
      </c>
      <c r="AP184" s="42" t="n">
        <f aca="false">I184+N184+O184+P184+Q184+R184+S184+T184+U184+V184+W184+X184+Y184+Z184+AA184+AB184+AC184+AD184+AF184+AH184+AJ184+AL184+AN184</f>
        <v>1.5</v>
      </c>
      <c r="AQ184" s="45" t="n">
        <f aca="false">1800+AP184</f>
        <v>1801.5</v>
      </c>
      <c r="AR184" s="44"/>
    </row>
    <row r="185" customFormat="false" ht="12.75" hidden="false" customHeight="false" outlineLevel="0" collapsed="false">
      <c r="A185" s="38" t="s">
        <v>255</v>
      </c>
      <c r="B185" s="39" t="s">
        <v>45</v>
      </c>
      <c r="C185" s="39"/>
      <c r="D185" s="39"/>
      <c r="E185" s="39"/>
      <c r="F185" s="39"/>
      <c r="G185" s="39" t="n">
        <v>3</v>
      </c>
      <c r="H185" s="39" t="n">
        <v>3</v>
      </c>
      <c r="I185" s="39" t="n">
        <f aca="false">(D185+F185+H185)*0.5</f>
        <v>1.5</v>
      </c>
      <c r="J185" s="39"/>
      <c r="K185" s="39"/>
      <c r="L185" s="39"/>
      <c r="M185" s="39"/>
      <c r="N185" s="40" t="n">
        <f aca="false">(K185+M185)*4</f>
        <v>0</v>
      </c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41" t="n">
        <f aca="false">AE185+AG185+AI185+AK185+AM185</f>
        <v>0</v>
      </c>
      <c r="AP185" s="42" t="n">
        <f aca="false">I185+N185+O185+P185+Q185+R185+S185+T185+U185+V185+W185+X185+Y185+Z185+AA185+AB185+AC185+AD185+AF185+AH185+AJ185+AL185+AN185</f>
        <v>1.5</v>
      </c>
      <c r="AQ185" s="45" t="n">
        <f aca="false">1800+AP185</f>
        <v>1801.5</v>
      </c>
      <c r="AR185" s="44"/>
    </row>
    <row r="186" customFormat="false" ht="12.75" hidden="false" customHeight="false" outlineLevel="0" collapsed="false">
      <c r="A186" s="38" t="s">
        <v>256</v>
      </c>
      <c r="B186" s="39" t="s">
        <v>45</v>
      </c>
      <c r="C186" s="39" t="n">
        <v>2</v>
      </c>
      <c r="D186" s="39" t="n">
        <v>2</v>
      </c>
      <c r="E186" s="39"/>
      <c r="F186" s="39"/>
      <c r="G186" s="39" t="n">
        <v>1</v>
      </c>
      <c r="H186" s="39" t="n">
        <v>1</v>
      </c>
      <c r="I186" s="39" t="n">
        <f aca="false">(D186+F186+H186)*0.5</f>
        <v>1.5</v>
      </c>
      <c r="J186" s="39"/>
      <c r="K186" s="39"/>
      <c r="L186" s="39"/>
      <c r="M186" s="39"/>
      <c r="N186" s="40" t="n">
        <f aca="false">(K186+M186)*4</f>
        <v>0</v>
      </c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41" t="n">
        <f aca="false">AE186+AG186+AI186+AK186+AM186</f>
        <v>0</v>
      </c>
      <c r="AP186" s="42" t="n">
        <f aca="false">I186+N186+O186+P186+Q186+R186+S186+T186+U186+V186+W186+X186+Y186+Z186+AA186+AB186+AC186+AD186+AF186+AH186+AJ186+AL186+AN186</f>
        <v>1.5</v>
      </c>
      <c r="AQ186" s="45" t="n">
        <f aca="false">1800+AP186</f>
        <v>1801.5</v>
      </c>
      <c r="AR186" s="44"/>
    </row>
    <row r="187" customFormat="false" ht="12.75" hidden="false" customHeight="false" outlineLevel="0" collapsed="false">
      <c r="A187" s="38" t="s">
        <v>257</v>
      </c>
      <c r="B187" s="39" t="s">
        <v>45</v>
      </c>
      <c r="C187" s="39"/>
      <c r="D187" s="39"/>
      <c r="E187" s="39"/>
      <c r="F187" s="39"/>
      <c r="G187" s="39" t="n">
        <v>3</v>
      </c>
      <c r="H187" s="39" t="n">
        <v>3</v>
      </c>
      <c r="I187" s="39" t="n">
        <f aca="false">(D187+F187+H187)*0.5</f>
        <v>1.5</v>
      </c>
      <c r="J187" s="39"/>
      <c r="K187" s="39"/>
      <c r="L187" s="39"/>
      <c r="M187" s="39"/>
      <c r="N187" s="40" t="n">
        <f aca="false">(K187+M187)*4</f>
        <v>0</v>
      </c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41" t="n">
        <f aca="false">AE187+AG187+AI187+AK187+AM187</f>
        <v>0</v>
      </c>
      <c r="AP187" s="42" t="n">
        <f aca="false">I187+N187+O187+P187+Q187+R187+S187+T187+U187+V187+W187+X187+Y187+Z187+AA187+AB187+AC187+AD187+AF187+AH187+AJ187+AL187+AN187</f>
        <v>1.5</v>
      </c>
      <c r="AQ187" s="45" t="n">
        <f aca="false">1800+AP187</f>
        <v>1801.5</v>
      </c>
      <c r="AR187" s="44"/>
    </row>
    <row r="188" customFormat="false" ht="12.75" hidden="false" customHeight="false" outlineLevel="0" collapsed="false">
      <c r="A188" s="38" t="s">
        <v>258</v>
      </c>
      <c r="B188" s="39" t="s">
        <v>45</v>
      </c>
      <c r="C188" s="39"/>
      <c r="D188" s="39"/>
      <c r="E188" s="39" t="n">
        <v>1</v>
      </c>
      <c r="F188" s="39" t="n">
        <v>0.5</v>
      </c>
      <c r="G188" s="39" t="n">
        <v>3</v>
      </c>
      <c r="H188" s="39" t="n">
        <v>2.5</v>
      </c>
      <c r="I188" s="39" t="n">
        <f aca="false">(D188+F188+H188)*0.5</f>
        <v>1.5</v>
      </c>
      <c r="J188" s="39"/>
      <c r="K188" s="39"/>
      <c r="L188" s="39"/>
      <c r="M188" s="39"/>
      <c r="N188" s="40" t="n">
        <f aca="false">(K188+M188)*4</f>
        <v>0</v>
      </c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41" t="n">
        <f aca="false">AE188+AG188+AI188+AK188+AM188</f>
        <v>0</v>
      </c>
      <c r="AP188" s="42" t="n">
        <f aca="false">I188+N188+O188+P188+Q188+R188+S188+T188+U188+V188+W188+X188+Y188+Z188+AA188+AB188+AC188+AD188+AF188+AH188+AJ188+AL188+AN188</f>
        <v>1.5</v>
      </c>
      <c r="AQ188" s="45" t="n">
        <f aca="false">1800+AP188</f>
        <v>1801.5</v>
      </c>
      <c r="AR188" s="44"/>
    </row>
    <row r="189" customFormat="false" ht="12.75" hidden="false" customHeight="false" outlineLevel="0" collapsed="false">
      <c r="A189" s="38" t="s">
        <v>259</v>
      </c>
      <c r="B189" s="39" t="s">
        <v>68</v>
      </c>
      <c r="C189" s="39" t="n">
        <v>6</v>
      </c>
      <c r="D189" s="39" t="n">
        <v>2.83</v>
      </c>
      <c r="E189" s="39"/>
      <c r="F189" s="39"/>
      <c r="G189" s="39"/>
      <c r="H189" s="39"/>
      <c r="I189" s="39" t="n">
        <f aca="false">(D189+F189+H189)*0.5</f>
        <v>1.415</v>
      </c>
      <c r="J189" s="39"/>
      <c r="K189" s="39"/>
      <c r="L189" s="39"/>
      <c r="M189" s="39"/>
      <c r="N189" s="40" t="n">
        <f aca="false">(K189+M189)*4</f>
        <v>0</v>
      </c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41" t="n">
        <f aca="false">AE189+AG189+AI189+AK189+AM189</f>
        <v>0</v>
      </c>
      <c r="AP189" s="42" t="n">
        <f aca="false">I189+N189+O189+P189+Q189+R189+S189+T189+U189+V189+W189+X189+Y189+Z189+AA189+AB189+AC189+AD189+AF189+AH189+AJ189+AL189+AN189</f>
        <v>1.415</v>
      </c>
      <c r="AQ189" s="45" t="n">
        <f aca="false">1800+AP189</f>
        <v>1801.415</v>
      </c>
      <c r="AR189" s="44"/>
    </row>
    <row r="190" customFormat="false" ht="12.75" hidden="false" customHeight="false" outlineLevel="0" collapsed="false">
      <c r="A190" s="38" t="s">
        <v>260</v>
      </c>
      <c r="B190" s="40" t="s">
        <v>54</v>
      </c>
      <c r="C190" s="39"/>
      <c r="D190" s="39"/>
      <c r="E190" s="39"/>
      <c r="F190" s="39"/>
      <c r="G190" s="39"/>
      <c r="H190" s="39"/>
      <c r="I190" s="39" t="n">
        <f aca="false">(D190+F190+H190)*0.5</f>
        <v>0</v>
      </c>
      <c r="J190" s="40" t="n">
        <v>1</v>
      </c>
      <c r="K190" s="40" t="n">
        <v>0.33</v>
      </c>
      <c r="L190" s="40"/>
      <c r="M190" s="40"/>
      <c r="N190" s="40" t="n">
        <f aca="false">(K190+M190)*4</f>
        <v>1.32</v>
      </c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41" t="n">
        <f aca="false">AE190+AG190+AI190+AK190+AM190</f>
        <v>0</v>
      </c>
      <c r="AP190" s="42" t="n">
        <f aca="false">I190+N190+O190+P190+Q190+R190+S190+T190+U190+V190+W190+X190+Y190+Z190+AA190+AB190+AC190+AD190+AF190+AH190+AJ190+AL190+AN190</f>
        <v>1.32</v>
      </c>
      <c r="AQ190" s="45" t="n">
        <f aca="false">1800+AP190</f>
        <v>1801.32</v>
      </c>
      <c r="AR190" s="44"/>
    </row>
    <row r="191" customFormat="false" ht="12.75" hidden="false" customHeight="false" outlineLevel="0" collapsed="false">
      <c r="A191" s="53" t="s">
        <v>261</v>
      </c>
      <c r="B191" s="54" t="s">
        <v>192</v>
      </c>
      <c r="C191" s="39"/>
      <c r="D191" s="39"/>
      <c r="E191" s="39"/>
      <c r="F191" s="39"/>
      <c r="G191" s="39"/>
      <c r="H191" s="39"/>
      <c r="I191" s="39" t="n">
        <f aca="false">(D191+F191+H191)*0.5</f>
        <v>0</v>
      </c>
      <c r="J191" s="39"/>
      <c r="K191" s="39"/>
      <c r="L191" s="39" t="n">
        <v>1</v>
      </c>
      <c r="M191" s="39" t="n">
        <v>0.33</v>
      </c>
      <c r="N191" s="40" t="n">
        <f aca="false">(K191+M191)*4</f>
        <v>1.32</v>
      </c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41" t="n">
        <f aca="false">AE191+AG191+AI191+AK191+AM191</f>
        <v>0</v>
      </c>
      <c r="AP191" s="42" t="n">
        <f aca="false">I191+N191+O191+P191+Q191+R191+S191+T191+U191+V191+W191+X191+Y191+Z191+AA191+AB191+AC191+AD191+AF191+AH191+AJ191+AL191+AN191</f>
        <v>1.32</v>
      </c>
      <c r="AQ191" s="45" t="n">
        <f aca="false">1800+AP191</f>
        <v>1801.32</v>
      </c>
      <c r="AR191" s="44"/>
    </row>
    <row r="192" customFormat="false" ht="12.75" hidden="false" customHeight="false" outlineLevel="0" collapsed="false">
      <c r="A192" s="53" t="s">
        <v>262</v>
      </c>
      <c r="B192" s="54" t="s">
        <v>74</v>
      </c>
      <c r="C192" s="39"/>
      <c r="D192" s="39"/>
      <c r="E192" s="39"/>
      <c r="F192" s="39"/>
      <c r="G192" s="39"/>
      <c r="H192" s="39"/>
      <c r="I192" s="39" t="n">
        <f aca="false">(D192+F192+H192)*0.5</f>
        <v>0</v>
      </c>
      <c r="J192" s="39"/>
      <c r="K192" s="39"/>
      <c r="L192" s="39" t="n">
        <v>1</v>
      </c>
      <c r="M192" s="39" t="n">
        <v>0.33</v>
      </c>
      <c r="N192" s="40" t="n">
        <f aca="false">(K192+M192)*4</f>
        <v>1.32</v>
      </c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41" t="n">
        <f aca="false">AE192+AG192+AI192+AK192+AM192</f>
        <v>0</v>
      </c>
      <c r="AP192" s="42" t="n">
        <f aca="false">I192+N192+O192+P192+Q192+R192+S192+T192+U192+V192+W192+X192+Y192+Z192+AA192+AB192+AC192+AD192+AF192+AH192+AJ192+AL192+AN192</f>
        <v>1.32</v>
      </c>
      <c r="AQ192" s="45" t="n">
        <f aca="false">1800+AP192</f>
        <v>1801.32</v>
      </c>
      <c r="AR192" s="44"/>
    </row>
    <row r="193" customFormat="false" ht="12.75" hidden="false" customHeight="false" outlineLevel="0" collapsed="false">
      <c r="A193" s="53" t="s">
        <v>263</v>
      </c>
      <c r="B193" s="54" t="s">
        <v>74</v>
      </c>
      <c r="C193" s="39"/>
      <c r="D193" s="39"/>
      <c r="E193" s="39"/>
      <c r="F193" s="39"/>
      <c r="G193" s="39"/>
      <c r="H193" s="39"/>
      <c r="I193" s="39" t="n">
        <f aca="false">(D193+F193+H193)*0.5</f>
        <v>0</v>
      </c>
      <c r="J193" s="39"/>
      <c r="K193" s="39"/>
      <c r="L193" s="39" t="n">
        <v>1</v>
      </c>
      <c r="M193" s="39" t="n">
        <v>0.33</v>
      </c>
      <c r="N193" s="40" t="n">
        <f aca="false">(K193+M193)*4</f>
        <v>1.32</v>
      </c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41" t="n">
        <f aca="false">AE193+AG193+AI193+AK193+AM193</f>
        <v>0</v>
      </c>
      <c r="AP193" s="42" t="n">
        <f aca="false">I193+N193+O193+P193+Q193+R193+S193+T193+U193+V193+W193+X193+Y193+Z193+AA193+AB193+AC193+AD193+AF193+AH193+AJ193+AL193+AN193</f>
        <v>1.32</v>
      </c>
      <c r="AQ193" s="45" t="n">
        <f aca="false">1800+AP193</f>
        <v>1801.32</v>
      </c>
      <c r="AR193" s="44"/>
    </row>
    <row r="194" customFormat="false" ht="12.75" hidden="false" customHeight="false" outlineLevel="0" collapsed="false">
      <c r="A194" s="38" t="s">
        <v>264</v>
      </c>
      <c r="B194" s="39" t="s">
        <v>45</v>
      </c>
      <c r="C194" s="39" t="n">
        <v>1</v>
      </c>
      <c r="D194" s="39" t="n">
        <v>0.5</v>
      </c>
      <c r="E194" s="39"/>
      <c r="F194" s="39"/>
      <c r="G194" s="39" t="n">
        <v>2</v>
      </c>
      <c r="H194" s="39" t="n">
        <v>2</v>
      </c>
      <c r="I194" s="39" t="n">
        <f aca="false">(D194+F194+H194)*0.5</f>
        <v>1.25</v>
      </c>
      <c r="J194" s="39"/>
      <c r="K194" s="39"/>
      <c r="L194" s="39"/>
      <c r="M194" s="39"/>
      <c r="N194" s="40" t="n">
        <f aca="false">(K194+M194)*4</f>
        <v>0</v>
      </c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41" t="n">
        <f aca="false">AE194+AG194+AI194+AK194+AM194</f>
        <v>0</v>
      </c>
      <c r="AP194" s="42" t="n">
        <f aca="false">I194+N194+O194+P194+Q194+R194+S194+T194+U194+V194+W194+X194+Y194+Z194+AA194+AB194+AC194+AD194+AF194+AH194+AJ194+AL194+AN194</f>
        <v>1.25</v>
      </c>
      <c r="AQ194" s="45" t="n">
        <f aca="false">1800+AP194</f>
        <v>1801.25</v>
      </c>
      <c r="AR194" s="44"/>
    </row>
    <row r="195" customFormat="false" ht="12.75" hidden="false" customHeight="false" outlineLevel="0" collapsed="false">
      <c r="A195" s="38" t="s">
        <v>265</v>
      </c>
      <c r="B195" s="39" t="s">
        <v>68</v>
      </c>
      <c r="C195" s="39"/>
      <c r="D195" s="39"/>
      <c r="E195" s="39"/>
      <c r="F195" s="39"/>
      <c r="G195" s="39" t="n">
        <v>5</v>
      </c>
      <c r="H195" s="39" t="n">
        <v>2.5</v>
      </c>
      <c r="I195" s="39" t="n">
        <f aca="false">(D195+F195+H195)*0.5</f>
        <v>1.25</v>
      </c>
      <c r="J195" s="39"/>
      <c r="K195" s="39"/>
      <c r="L195" s="39"/>
      <c r="M195" s="39"/>
      <c r="N195" s="40" t="n">
        <f aca="false">(K195+M195)*4</f>
        <v>0</v>
      </c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41" t="n">
        <f aca="false">AE195+AG195+AI195+AK195+AM195</f>
        <v>0</v>
      </c>
      <c r="AP195" s="42" t="n">
        <f aca="false">I195+N195+O195+P195+Q195+R195+S195+T195+U195+V195+W195+X195+Y195+Z195+AA195+AB195+AC195+AD195+AF195+AH195+AJ195+AL195+AN195</f>
        <v>1.25</v>
      </c>
      <c r="AQ195" s="45" t="n">
        <f aca="false">1800+AP195</f>
        <v>1801.25</v>
      </c>
      <c r="AR195" s="44"/>
    </row>
    <row r="196" customFormat="false" ht="12.75" hidden="false" customHeight="false" outlineLevel="0" collapsed="false">
      <c r="A196" s="38" t="s">
        <v>266</v>
      </c>
      <c r="B196" s="39" t="s">
        <v>45</v>
      </c>
      <c r="C196" s="39" t="n">
        <v>1</v>
      </c>
      <c r="D196" s="39" t="n">
        <v>1</v>
      </c>
      <c r="E196" s="39" t="n">
        <v>1</v>
      </c>
      <c r="F196" s="39" t="n">
        <v>1</v>
      </c>
      <c r="G196" s="39"/>
      <c r="H196" s="39"/>
      <c r="I196" s="39" t="n">
        <f aca="false">(D196+F196+H196)*0.5</f>
        <v>1</v>
      </c>
      <c r="J196" s="39"/>
      <c r="K196" s="39"/>
      <c r="L196" s="39"/>
      <c r="M196" s="39"/>
      <c r="N196" s="40" t="n">
        <f aca="false">(K196+M196)*4</f>
        <v>0</v>
      </c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41" t="n">
        <f aca="false">AE196+AG196+AI196+AK196+AM196</f>
        <v>0</v>
      </c>
      <c r="AP196" s="42" t="n">
        <f aca="false">I196+N196+O196+P196+Q196+R196+S196+T196+U196+V196+W196+X196+Y196+Z196+AA196+AB196+AC196+AD196+AF196+AH196+AJ196+AL196+AN196</f>
        <v>1</v>
      </c>
      <c r="AQ196" s="45" t="n">
        <f aca="false">1800+AP196</f>
        <v>1801</v>
      </c>
      <c r="AR196" s="44"/>
    </row>
    <row r="197" customFormat="false" ht="12.75" hidden="false" customHeight="false" outlineLevel="0" collapsed="false">
      <c r="A197" s="38" t="s">
        <v>267</v>
      </c>
      <c r="B197" s="39" t="s">
        <v>45</v>
      </c>
      <c r="C197" s="39" t="n">
        <v>1</v>
      </c>
      <c r="D197" s="39" t="n">
        <v>1</v>
      </c>
      <c r="E197" s="39" t="n">
        <v>1</v>
      </c>
      <c r="F197" s="39" t="n">
        <v>1</v>
      </c>
      <c r="G197" s="39"/>
      <c r="H197" s="39"/>
      <c r="I197" s="39" t="n">
        <f aca="false">(D197+F197+H197)*0.5</f>
        <v>1</v>
      </c>
      <c r="J197" s="39"/>
      <c r="K197" s="39"/>
      <c r="L197" s="39"/>
      <c r="M197" s="39"/>
      <c r="N197" s="40" t="n">
        <f aca="false">(K197+M197)*4</f>
        <v>0</v>
      </c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41" t="n">
        <f aca="false">AE197+AG197+AI197+AK197+AM197</f>
        <v>0</v>
      </c>
      <c r="AP197" s="42" t="n">
        <f aca="false">I197+N197+O197+P197+Q197+R197+S197+T197+U197+V197+W197+X197+Y197+Z197+AA197+AB197+AC197+AD197+AF197+AH197+AJ197+AL197+AN197</f>
        <v>1</v>
      </c>
      <c r="AQ197" s="45" t="n">
        <f aca="false">1800+AP197</f>
        <v>1801</v>
      </c>
      <c r="AR197" s="44"/>
    </row>
    <row r="198" customFormat="false" ht="12.75" hidden="false" customHeight="false" outlineLevel="0" collapsed="false">
      <c r="A198" s="38" t="s">
        <v>268</v>
      </c>
      <c r="B198" s="39" t="s">
        <v>45</v>
      </c>
      <c r="C198" s="39" t="n">
        <v>1</v>
      </c>
      <c r="D198" s="39" t="n">
        <v>1</v>
      </c>
      <c r="E198" s="39"/>
      <c r="F198" s="39"/>
      <c r="G198" s="39" t="n">
        <v>1</v>
      </c>
      <c r="H198" s="39" t="n">
        <v>1</v>
      </c>
      <c r="I198" s="39" t="n">
        <f aca="false">(D198+F198+H198)*0.5</f>
        <v>1</v>
      </c>
      <c r="J198" s="39"/>
      <c r="K198" s="39"/>
      <c r="L198" s="39"/>
      <c r="M198" s="39"/>
      <c r="N198" s="40" t="n">
        <f aca="false">(K198+M198)*4</f>
        <v>0</v>
      </c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41" t="n">
        <f aca="false">AE198+AG198+AI198+AK198+AM198</f>
        <v>0</v>
      </c>
      <c r="AP198" s="42" t="n">
        <f aca="false">I198+N198+O198+P198+Q198+R198+S198+T198+U198+V198+W198+X198+Y198+Z198+AA198+AB198+AC198+AD198+AF198+AH198+AJ198+AL198+AN198</f>
        <v>1</v>
      </c>
      <c r="AQ198" s="45" t="n">
        <f aca="false">1800+AP198</f>
        <v>1801</v>
      </c>
      <c r="AR198" s="44"/>
    </row>
    <row r="199" customFormat="false" ht="12.75" hidden="false" customHeight="false" outlineLevel="0" collapsed="false">
      <c r="A199" s="38" t="s">
        <v>269</v>
      </c>
      <c r="B199" s="39" t="s">
        <v>45</v>
      </c>
      <c r="C199" s="39" t="n">
        <v>1</v>
      </c>
      <c r="D199" s="39" t="n">
        <v>1</v>
      </c>
      <c r="E199" s="39" t="n">
        <v>1</v>
      </c>
      <c r="F199" s="39" t="n">
        <v>1</v>
      </c>
      <c r="G199" s="39"/>
      <c r="H199" s="39"/>
      <c r="I199" s="39" t="n">
        <f aca="false">(D199+F199+H199)*0.5</f>
        <v>1</v>
      </c>
      <c r="J199" s="39"/>
      <c r="K199" s="39"/>
      <c r="L199" s="39"/>
      <c r="M199" s="39"/>
      <c r="N199" s="40" t="n">
        <f aca="false">(K199+M199)*4</f>
        <v>0</v>
      </c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41" t="n">
        <f aca="false">AE199+AG199+AI199+AK199+AM199</f>
        <v>0</v>
      </c>
      <c r="AP199" s="42" t="n">
        <f aca="false">I199+N199+O199+P199+Q199+R199+S199+T199+U199+V199+W199+X199+Y199+Z199+AA199+AB199+AC199+AD199+AF199+AH199+AJ199+AL199+AN199</f>
        <v>1</v>
      </c>
      <c r="AQ199" s="45" t="n">
        <f aca="false">1800+AP199</f>
        <v>1801</v>
      </c>
      <c r="AR199" s="44"/>
    </row>
    <row r="200" customFormat="false" ht="12.75" hidden="false" customHeight="false" outlineLevel="0" collapsed="false">
      <c r="A200" s="38" t="s">
        <v>270</v>
      </c>
      <c r="B200" s="39" t="s">
        <v>45</v>
      </c>
      <c r="C200" s="39"/>
      <c r="D200" s="39"/>
      <c r="E200" s="39"/>
      <c r="F200" s="39"/>
      <c r="G200" s="39" t="n">
        <v>2</v>
      </c>
      <c r="H200" s="39" t="n">
        <v>2</v>
      </c>
      <c r="I200" s="39" t="n">
        <f aca="false">(D200+F200+H200)*0.5</f>
        <v>1</v>
      </c>
      <c r="J200" s="39"/>
      <c r="K200" s="39"/>
      <c r="L200" s="39"/>
      <c r="M200" s="39"/>
      <c r="N200" s="40" t="n">
        <f aca="false">(K200+M200)*4</f>
        <v>0</v>
      </c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41" t="n">
        <f aca="false">AE200+AG200+AI200+AK200+AM200</f>
        <v>0</v>
      </c>
      <c r="AP200" s="42" t="n">
        <f aca="false">I200+N200+O200+P200+Q200+R200+S200+T200+U200+V200+W200+X200+Y200+Z200+AA200+AB200+AC200+AD200+AF200+AH200+AJ200+AL200+AN200</f>
        <v>1</v>
      </c>
      <c r="AQ200" s="45" t="n">
        <f aca="false">1800+AP200</f>
        <v>1801</v>
      </c>
      <c r="AR200" s="44"/>
    </row>
    <row r="201" customFormat="false" ht="12.75" hidden="false" customHeight="false" outlineLevel="0" collapsed="false">
      <c r="A201" s="38" t="s">
        <v>271</v>
      </c>
      <c r="B201" s="39" t="s">
        <v>45</v>
      </c>
      <c r="C201" s="39"/>
      <c r="D201" s="39"/>
      <c r="E201" s="39"/>
      <c r="F201" s="39"/>
      <c r="G201" s="39" t="n">
        <v>2</v>
      </c>
      <c r="H201" s="39" t="n">
        <v>2</v>
      </c>
      <c r="I201" s="39" t="n">
        <f aca="false">(D201+F201+H201)*0.5</f>
        <v>1</v>
      </c>
      <c r="J201" s="39"/>
      <c r="K201" s="39"/>
      <c r="L201" s="39"/>
      <c r="M201" s="39"/>
      <c r="N201" s="40" t="n">
        <f aca="false">(K201+M201)*4</f>
        <v>0</v>
      </c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41" t="n">
        <f aca="false">AE201+AG201+AI201+AK201+AM201</f>
        <v>0</v>
      </c>
      <c r="AP201" s="42" t="n">
        <f aca="false">I201+N201+O201+P201+Q201+R201+S201+T201+U201+V201+W201+X201+Y201+Z201+AA201+AB201+AC201+AD201+AF201+AH201+AJ201+AL201+AN201</f>
        <v>1</v>
      </c>
      <c r="AQ201" s="45" t="n">
        <f aca="false">1800+AP201</f>
        <v>1801</v>
      </c>
      <c r="AR201" s="44"/>
    </row>
    <row r="202" customFormat="false" ht="12.75" hidden="false" customHeight="false" outlineLevel="0" collapsed="false">
      <c r="A202" s="38" t="s">
        <v>272</v>
      </c>
      <c r="B202" s="39" t="s">
        <v>45</v>
      </c>
      <c r="C202" s="39"/>
      <c r="D202" s="39"/>
      <c r="E202" s="39" t="n">
        <v>2</v>
      </c>
      <c r="F202" s="39" t="n">
        <v>2</v>
      </c>
      <c r="G202" s="39"/>
      <c r="H202" s="39"/>
      <c r="I202" s="39" t="n">
        <f aca="false">(D202+F202+H202)*0.5</f>
        <v>1</v>
      </c>
      <c r="J202" s="39"/>
      <c r="K202" s="39"/>
      <c r="L202" s="39"/>
      <c r="M202" s="39"/>
      <c r="N202" s="40" t="n">
        <f aca="false">(K202+M202)*4</f>
        <v>0</v>
      </c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41" t="n">
        <f aca="false">AE202+AG202+AI202+AK202+AM202</f>
        <v>0</v>
      </c>
      <c r="AP202" s="42" t="n">
        <f aca="false">I202+N202+O202+P202+Q202+R202+S202+T202+U202+V202+W202+X202+Y202+Z202+AA202+AB202+AC202+AD202+AF202+AH202+AJ202+AL202+AN202</f>
        <v>1</v>
      </c>
      <c r="AQ202" s="45" t="n">
        <f aca="false">1800+AP202</f>
        <v>1801</v>
      </c>
      <c r="AR202" s="44"/>
    </row>
    <row r="203" customFormat="false" ht="12.75" hidden="false" customHeight="false" outlineLevel="0" collapsed="false">
      <c r="A203" s="38" t="s">
        <v>273</v>
      </c>
      <c r="B203" s="39" t="s">
        <v>45</v>
      </c>
      <c r="C203" s="39"/>
      <c r="D203" s="39"/>
      <c r="E203" s="39"/>
      <c r="F203" s="39"/>
      <c r="G203" s="39" t="n">
        <v>2</v>
      </c>
      <c r="H203" s="39" t="n">
        <v>2</v>
      </c>
      <c r="I203" s="39" t="n">
        <f aca="false">(D203+F203+H203)*0.5</f>
        <v>1</v>
      </c>
      <c r="J203" s="39"/>
      <c r="K203" s="39"/>
      <c r="L203" s="39"/>
      <c r="M203" s="39"/>
      <c r="N203" s="40" t="n">
        <f aca="false">(K203+M203)*4</f>
        <v>0</v>
      </c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41" t="n">
        <f aca="false">AE203+AG203+AI203+AK203+AM203</f>
        <v>0</v>
      </c>
      <c r="AP203" s="42" t="n">
        <f aca="false">I203+N203+O203+P203+Q203+R203+S203+T203+U203+V203+W203+X203+Y203+Z203+AA203+AB203+AC203+AD203+AF203+AH203+AJ203+AL203+AN203</f>
        <v>1</v>
      </c>
      <c r="AQ203" s="45" t="n">
        <f aca="false">1800+AP203</f>
        <v>1801</v>
      </c>
      <c r="AR203" s="44"/>
    </row>
    <row r="204" customFormat="false" ht="12.75" hidden="false" customHeight="false" outlineLevel="0" collapsed="false">
      <c r="A204" s="38" t="s">
        <v>274</v>
      </c>
      <c r="B204" s="39" t="s">
        <v>45</v>
      </c>
      <c r="C204" s="39" t="n">
        <v>2</v>
      </c>
      <c r="D204" s="39" t="n">
        <v>2</v>
      </c>
      <c r="E204" s="39"/>
      <c r="F204" s="39"/>
      <c r="G204" s="39"/>
      <c r="H204" s="39"/>
      <c r="I204" s="39" t="n">
        <f aca="false">(D204+F204+H204)*0.5</f>
        <v>1</v>
      </c>
      <c r="J204" s="39"/>
      <c r="K204" s="39"/>
      <c r="L204" s="39"/>
      <c r="M204" s="39"/>
      <c r="N204" s="40" t="n">
        <f aca="false">(K204+M204)*4</f>
        <v>0</v>
      </c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41" t="n">
        <f aca="false">AE204+AG204+AI204+AK204+AM204</f>
        <v>0</v>
      </c>
      <c r="AP204" s="42" t="n">
        <f aca="false">I204+N204+O204+P204+Q204+R204+S204+T204+U204+V204+W204+X204+Y204+Z204+AA204+AB204+AC204+AD204+AF204+AH204+AJ204+AL204+AN204</f>
        <v>1</v>
      </c>
      <c r="AQ204" s="45" t="n">
        <f aca="false">1800+AP204</f>
        <v>1801</v>
      </c>
      <c r="AR204" s="44"/>
    </row>
    <row r="205" customFormat="false" ht="12.75" hidden="false" customHeight="false" outlineLevel="0" collapsed="false">
      <c r="A205" s="38" t="s">
        <v>275</v>
      </c>
      <c r="B205" s="39" t="s">
        <v>45</v>
      </c>
      <c r="C205" s="39"/>
      <c r="D205" s="39"/>
      <c r="E205" s="39" t="n">
        <v>2</v>
      </c>
      <c r="F205" s="39" t="n">
        <v>2</v>
      </c>
      <c r="G205" s="39"/>
      <c r="H205" s="39"/>
      <c r="I205" s="39" t="n">
        <f aca="false">(D205+F205+H205)*0.5</f>
        <v>1</v>
      </c>
      <c r="J205" s="39"/>
      <c r="K205" s="39"/>
      <c r="L205" s="39"/>
      <c r="M205" s="39"/>
      <c r="N205" s="40" t="n">
        <f aca="false">(K205+M205)*4</f>
        <v>0</v>
      </c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41" t="n">
        <f aca="false">AE205+AG205+AI205+AK205+AM205</f>
        <v>0</v>
      </c>
      <c r="AP205" s="42" t="n">
        <f aca="false">I205+N205+O205+P205+Q205+R205+S205+T205+U205+V205+W205+X205+Y205+Z205+AA205+AB205+AC205+AD205+AF205+AH205+AJ205+AL205+AN205</f>
        <v>1</v>
      </c>
      <c r="AQ205" s="45" t="n">
        <f aca="false">1800+AP205</f>
        <v>1801</v>
      </c>
      <c r="AR205" s="44"/>
    </row>
    <row r="206" customFormat="false" ht="12.75" hidden="false" customHeight="false" outlineLevel="0" collapsed="false">
      <c r="A206" s="38" t="s">
        <v>276</v>
      </c>
      <c r="B206" s="39" t="s">
        <v>45</v>
      </c>
      <c r="C206" s="39" t="n">
        <v>2</v>
      </c>
      <c r="D206" s="39" t="n">
        <v>2</v>
      </c>
      <c r="E206" s="39"/>
      <c r="F206" s="39"/>
      <c r="G206" s="39"/>
      <c r="H206" s="39"/>
      <c r="I206" s="39" t="n">
        <f aca="false">(D206+F206+H206)*0.5</f>
        <v>1</v>
      </c>
      <c r="J206" s="39"/>
      <c r="K206" s="39"/>
      <c r="L206" s="39"/>
      <c r="M206" s="39"/>
      <c r="N206" s="40" t="n">
        <f aca="false">(K206+M206)*4</f>
        <v>0</v>
      </c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41" t="n">
        <f aca="false">AE206+AG206+AI206+AK206+AM206</f>
        <v>0</v>
      </c>
      <c r="AP206" s="42" t="n">
        <f aca="false">I206+N206+O206+P206+Q206+R206+S206+T206+U206+V206+W206+X206+Y206+Z206+AA206+AB206+AC206+AD206+AF206+AH206+AJ206+AL206+AN206</f>
        <v>1</v>
      </c>
      <c r="AQ206" s="45" t="n">
        <f aca="false">1800+AP206</f>
        <v>1801</v>
      </c>
      <c r="AR206" s="44"/>
    </row>
    <row r="207" customFormat="false" ht="12.75" hidden="false" customHeight="false" outlineLevel="0" collapsed="false">
      <c r="A207" s="38" t="s">
        <v>277</v>
      </c>
      <c r="B207" s="39" t="s">
        <v>45</v>
      </c>
      <c r="C207" s="39" t="n">
        <v>2</v>
      </c>
      <c r="D207" s="39" t="n">
        <v>2</v>
      </c>
      <c r="E207" s="39"/>
      <c r="F207" s="39"/>
      <c r="G207" s="39"/>
      <c r="H207" s="39"/>
      <c r="I207" s="39" t="n">
        <f aca="false">(D207+F207+H207)*0.5</f>
        <v>1</v>
      </c>
      <c r="J207" s="39"/>
      <c r="K207" s="39"/>
      <c r="L207" s="39"/>
      <c r="M207" s="39"/>
      <c r="N207" s="40" t="n">
        <f aca="false">(K207+M207)*4</f>
        <v>0</v>
      </c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41" t="n">
        <f aca="false">AE207+AG207+AI207+AK207+AM207</f>
        <v>0</v>
      </c>
      <c r="AP207" s="42" t="n">
        <f aca="false">I207+N207+O207+P207+Q207+R207+S207+T207+U207+V207+W207+X207+Y207+Z207+AA207+AB207+AC207+AD207+AF207+AH207+AJ207+AL207+AN207</f>
        <v>1</v>
      </c>
      <c r="AQ207" s="45" t="n">
        <f aca="false">1800+AP207</f>
        <v>1801</v>
      </c>
      <c r="AR207" s="44"/>
    </row>
    <row r="208" customFormat="false" ht="12.75" hidden="false" customHeight="false" outlineLevel="0" collapsed="false">
      <c r="A208" s="38" t="s">
        <v>278</v>
      </c>
      <c r="B208" s="39" t="s">
        <v>45</v>
      </c>
      <c r="C208" s="39"/>
      <c r="D208" s="39"/>
      <c r="E208" s="39" t="n">
        <v>2</v>
      </c>
      <c r="F208" s="39" t="n">
        <v>2</v>
      </c>
      <c r="G208" s="39"/>
      <c r="H208" s="39"/>
      <c r="I208" s="39" t="n">
        <f aca="false">(D208+F208+H208)*0.5</f>
        <v>1</v>
      </c>
      <c r="J208" s="39"/>
      <c r="K208" s="39"/>
      <c r="L208" s="39"/>
      <c r="M208" s="39"/>
      <c r="N208" s="40" t="n">
        <f aca="false">(K208+M208)*4</f>
        <v>0</v>
      </c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41" t="n">
        <f aca="false">AE208+AG208+AI208+AK208+AM208</f>
        <v>0</v>
      </c>
      <c r="AP208" s="42" t="n">
        <f aca="false">I208+N208+O208+P208+Q208+R208+S208+T208+U208+V208+W208+X208+Y208+Z208+AA208+AB208+AC208+AD208+AF208+AH208+AJ208+AL208+AN208</f>
        <v>1</v>
      </c>
      <c r="AQ208" s="45" t="n">
        <f aca="false">1800+AP208</f>
        <v>1801</v>
      </c>
      <c r="AR208" s="44"/>
    </row>
    <row r="209" customFormat="false" ht="12.75" hidden="false" customHeight="false" outlineLevel="0" collapsed="false">
      <c r="A209" s="38" t="s">
        <v>279</v>
      </c>
      <c r="B209" s="39" t="s">
        <v>45</v>
      </c>
      <c r="C209" s="39"/>
      <c r="D209" s="39"/>
      <c r="E209" s="39" t="n">
        <v>2</v>
      </c>
      <c r="F209" s="39" t="n">
        <v>1</v>
      </c>
      <c r="G209" s="39" t="n">
        <v>1</v>
      </c>
      <c r="H209" s="39" t="n">
        <v>1</v>
      </c>
      <c r="I209" s="39" t="n">
        <f aca="false">(D209+F209+H209)*0.5</f>
        <v>1</v>
      </c>
      <c r="J209" s="39"/>
      <c r="K209" s="39"/>
      <c r="L209" s="39"/>
      <c r="M209" s="39"/>
      <c r="N209" s="40" t="n">
        <f aca="false">(K209+M209)*4</f>
        <v>0</v>
      </c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41" t="n">
        <f aca="false">AE209+AG209+AI209+AK209+AM209</f>
        <v>0</v>
      </c>
      <c r="AP209" s="42" t="n">
        <f aca="false">I209+N209+O209+P209+Q209+R209+S209+T209+U209+V209+W209+X209+Y209+Z209+AA209+AB209+AC209+AD209+AF209+AH209+AJ209+AL209+AN209</f>
        <v>1</v>
      </c>
      <c r="AQ209" s="45" t="n">
        <f aca="false">1800+AP209</f>
        <v>1801</v>
      </c>
      <c r="AR209" s="44"/>
    </row>
    <row r="210" customFormat="false" ht="12.75" hidden="false" customHeight="false" outlineLevel="0" collapsed="false">
      <c r="A210" s="38" t="s">
        <v>280</v>
      </c>
      <c r="B210" s="39" t="s">
        <v>45</v>
      </c>
      <c r="C210" s="39"/>
      <c r="D210" s="39"/>
      <c r="E210" s="39"/>
      <c r="F210" s="39"/>
      <c r="G210" s="39" t="n">
        <v>2</v>
      </c>
      <c r="H210" s="39" t="n">
        <v>1.5</v>
      </c>
      <c r="I210" s="39" t="n">
        <f aca="false">(D210+F210+H210)*0.5</f>
        <v>0.75</v>
      </c>
      <c r="J210" s="39"/>
      <c r="K210" s="39"/>
      <c r="L210" s="39"/>
      <c r="M210" s="39"/>
      <c r="N210" s="40" t="n">
        <f aca="false">(K210+M210)*4</f>
        <v>0</v>
      </c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41" t="n">
        <f aca="false">AE210+AG210+AI210+AK210+AM210</f>
        <v>0</v>
      </c>
      <c r="AP210" s="42" t="n">
        <f aca="false">I210+N210+O210+P210+Q210+R210+S210+T210+U210+V210+W210+X210+Y210+Z210+AA210+AB210+AC210+AD210+AF210+AH210+AJ210+AL210+AN210</f>
        <v>0.75</v>
      </c>
      <c r="AQ210" s="45" t="n">
        <f aca="false">1800+AP210</f>
        <v>1800.75</v>
      </c>
      <c r="AR210" s="44"/>
    </row>
    <row r="211" customFormat="false" ht="12.75" hidden="false" customHeight="false" outlineLevel="0" collapsed="false">
      <c r="A211" s="38" t="s">
        <v>281</v>
      </c>
      <c r="B211" s="39" t="s">
        <v>45</v>
      </c>
      <c r="C211" s="39"/>
      <c r="D211" s="39"/>
      <c r="E211" s="39"/>
      <c r="F211" s="39"/>
      <c r="G211" s="39" t="n">
        <v>2</v>
      </c>
      <c r="H211" s="39" t="n">
        <v>1.5</v>
      </c>
      <c r="I211" s="39" t="n">
        <f aca="false">(D211+F211+H211)*0.5</f>
        <v>0.75</v>
      </c>
      <c r="J211" s="39"/>
      <c r="K211" s="39"/>
      <c r="L211" s="39"/>
      <c r="M211" s="39"/>
      <c r="N211" s="40" t="n">
        <f aca="false">(K211+M211)*4</f>
        <v>0</v>
      </c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41" t="n">
        <f aca="false">AE211+AG211+AI211+AK211+AM211</f>
        <v>0</v>
      </c>
      <c r="AP211" s="42" t="n">
        <f aca="false">I211+N211+O211+P211+Q211+R211+S211+T211+U211+V211+W211+X211+Y211+Z211+AA211+AB211+AC211+AD211+AF211+AH211+AJ211+AL211+AN211</f>
        <v>0.75</v>
      </c>
      <c r="AQ211" s="45" t="n">
        <f aca="false">1800+AP211</f>
        <v>1800.75</v>
      </c>
      <c r="AR211" s="44"/>
    </row>
    <row r="212" customFormat="false" ht="12.75" hidden="false" customHeight="false" outlineLevel="0" collapsed="false">
      <c r="A212" s="38" t="s">
        <v>282</v>
      </c>
      <c r="B212" s="39" t="s">
        <v>45</v>
      </c>
      <c r="C212" s="39" t="n">
        <v>2</v>
      </c>
      <c r="D212" s="39" t="n">
        <v>1</v>
      </c>
      <c r="E212" s="39" t="n">
        <v>1</v>
      </c>
      <c r="F212" s="39" t="n">
        <v>0.5</v>
      </c>
      <c r="G212" s="39"/>
      <c r="H212" s="39"/>
      <c r="I212" s="39" t="n">
        <f aca="false">(D212+F212+H212)*0.5</f>
        <v>0.75</v>
      </c>
      <c r="J212" s="39"/>
      <c r="K212" s="39"/>
      <c r="L212" s="39"/>
      <c r="M212" s="39"/>
      <c r="N212" s="40" t="n">
        <f aca="false">(K212+M212)*4</f>
        <v>0</v>
      </c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41" t="n">
        <f aca="false">AE212+AG212+AI212+AK212+AM212</f>
        <v>0</v>
      </c>
      <c r="AP212" s="42" t="n">
        <f aca="false">I212+N212+O212+P212+Q212+R212+S212+T212+U212+V212+W212+X212+Y212+Z212+AA212+AB212+AC212+AD212+AF212+AH212+AJ212+AL212+AN212</f>
        <v>0.75</v>
      </c>
      <c r="AQ212" s="45" t="n">
        <f aca="false">1800+AP212</f>
        <v>1800.75</v>
      </c>
      <c r="AR212" s="44"/>
    </row>
    <row r="213" customFormat="false" ht="12.75" hidden="false" customHeight="false" outlineLevel="0" collapsed="false">
      <c r="A213" s="38" t="s">
        <v>283</v>
      </c>
      <c r="B213" s="39" t="s">
        <v>45</v>
      </c>
      <c r="C213" s="39"/>
      <c r="D213" s="39"/>
      <c r="E213" s="39"/>
      <c r="F213" s="39"/>
      <c r="G213" s="39" t="n">
        <v>2</v>
      </c>
      <c r="H213" s="39" t="n">
        <v>1.5</v>
      </c>
      <c r="I213" s="39" t="n">
        <f aca="false">(D213+F213+H213)*0.5</f>
        <v>0.75</v>
      </c>
      <c r="J213" s="39"/>
      <c r="K213" s="39"/>
      <c r="L213" s="39"/>
      <c r="M213" s="39"/>
      <c r="N213" s="40" t="n">
        <f aca="false">(K213+M213)*4</f>
        <v>0</v>
      </c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41" t="n">
        <f aca="false">AE213+AG213+AI213+AK213+AM213</f>
        <v>0</v>
      </c>
      <c r="AP213" s="42" t="n">
        <f aca="false">I213+N213+O213+P213+Q213+R213+S213+T213+U213+V213+W213+X213+Y213+Z213+AA213+AB213+AC213+AD213+AF213+AH213+AJ213+AL213+AN213</f>
        <v>0.75</v>
      </c>
      <c r="AQ213" s="45" t="n">
        <f aca="false">1800+AP213</f>
        <v>1800.75</v>
      </c>
      <c r="AR213" s="44"/>
    </row>
    <row r="214" customFormat="false" ht="12.75" hidden="false" customHeight="false" outlineLevel="0" collapsed="false">
      <c r="A214" s="38" t="s">
        <v>284</v>
      </c>
      <c r="B214" s="39" t="s">
        <v>45</v>
      </c>
      <c r="C214" s="39"/>
      <c r="D214" s="39"/>
      <c r="E214" s="39" t="n">
        <v>1</v>
      </c>
      <c r="F214" s="39" t="n">
        <v>1</v>
      </c>
      <c r="G214" s="39" t="n">
        <v>1</v>
      </c>
      <c r="H214" s="39" t="n">
        <v>0.5</v>
      </c>
      <c r="I214" s="39" t="n">
        <f aca="false">(D214+F214+H214)*0.5</f>
        <v>0.75</v>
      </c>
      <c r="J214" s="39"/>
      <c r="K214" s="39"/>
      <c r="L214" s="39"/>
      <c r="M214" s="39"/>
      <c r="N214" s="40" t="n">
        <f aca="false">(K214+M214)*4</f>
        <v>0</v>
      </c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41" t="n">
        <f aca="false">AE214+AG214+AI214+AK214+AM214</f>
        <v>0</v>
      </c>
      <c r="AP214" s="42" t="n">
        <f aca="false">I214+N214+O214+P214+Q214+R214+S214+T214+U214+V214+W214+X214+Y214+Z214+AA214+AB214+AC214+AD214+AF214+AH214+AJ214+AL214+AN214</f>
        <v>0.75</v>
      </c>
      <c r="AQ214" s="45" t="n">
        <f aca="false">1800+AP214</f>
        <v>1800.75</v>
      </c>
      <c r="AR214" s="44"/>
    </row>
    <row r="215" customFormat="false" ht="12.75" hidden="false" customHeight="false" outlineLevel="0" collapsed="false">
      <c r="A215" s="38" t="s">
        <v>285</v>
      </c>
      <c r="B215" s="39" t="s">
        <v>286</v>
      </c>
      <c r="C215" s="39"/>
      <c r="D215" s="39"/>
      <c r="E215" s="39" t="n">
        <v>1</v>
      </c>
      <c r="F215" s="39" t="n">
        <v>1</v>
      </c>
      <c r="G215" s="39"/>
      <c r="H215" s="39"/>
      <c r="I215" s="39" t="n">
        <f aca="false">(D215+F215+H215)*0.5</f>
        <v>0.5</v>
      </c>
      <c r="J215" s="39"/>
      <c r="K215" s="39"/>
      <c r="L215" s="39"/>
      <c r="M215" s="39"/>
      <c r="N215" s="40" t="n">
        <f aca="false">(K215+M215)*4</f>
        <v>0</v>
      </c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41" t="n">
        <f aca="false">AE215+AG215+AI215+AK215+AM215</f>
        <v>0</v>
      </c>
      <c r="AP215" s="42" t="n">
        <f aca="false">I215+N215+O215+P215+Q215+R215+S215+T215+U215+V215+W215+X215+Y215+Z215+AA215+AB215+AC215+AD215+AF215+AH215+AJ215+AL215+AN215</f>
        <v>0.5</v>
      </c>
      <c r="AQ215" s="45" t="n">
        <f aca="false">1800+AP215</f>
        <v>1800.5</v>
      </c>
      <c r="AR215" s="44"/>
    </row>
    <row r="216" customFormat="false" ht="12.75" hidden="false" customHeight="false" outlineLevel="0" collapsed="false">
      <c r="A216" s="38" t="s">
        <v>287</v>
      </c>
      <c r="B216" s="39" t="s">
        <v>45</v>
      </c>
      <c r="C216" s="39"/>
      <c r="D216" s="39"/>
      <c r="E216" s="39"/>
      <c r="F216" s="39"/>
      <c r="G216" s="39" t="n">
        <v>1</v>
      </c>
      <c r="H216" s="39" t="n">
        <v>1</v>
      </c>
      <c r="I216" s="39" t="n">
        <f aca="false">(D216+F216+H216)*0.5</f>
        <v>0.5</v>
      </c>
      <c r="J216" s="39"/>
      <c r="K216" s="39"/>
      <c r="L216" s="39"/>
      <c r="M216" s="39"/>
      <c r="N216" s="40" t="n">
        <f aca="false">(K216+M216)*4</f>
        <v>0</v>
      </c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41" t="n">
        <f aca="false">AE216+AG216+AI216+AK216+AM216</f>
        <v>0</v>
      </c>
      <c r="AP216" s="42" t="n">
        <f aca="false">I216+N216+O216+P216+Q216+R216+S216+T216+U216+V216+W216+X216+Y216+Z216+AA216+AB216+AC216+AD216+AF216+AH216+AJ216+AL216+AN216</f>
        <v>0.5</v>
      </c>
      <c r="AQ216" s="45" t="n">
        <f aca="false">1800+AP216</f>
        <v>1800.5</v>
      </c>
      <c r="AR216" s="44"/>
    </row>
    <row r="217" customFormat="false" ht="12.75" hidden="false" customHeight="false" outlineLevel="0" collapsed="false">
      <c r="A217" s="38" t="s">
        <v>288</v>
      </c>
      <c r="B217" s="39" t="s">
        <v>45</v>
      </c>
      <c r="C217" s="39" t="n">
        <v>1</v>
      </c>
      <c r="D217" s="39" t="n">
        <v>1</v>
      </c>
      <c r="E217" s="39"/>
      <c r="F217" s="39"/>
      <c r="G217" s="39"/>
      <c r="H217" s="39"/>
      <c r="I217" s="39" t="n">
        <f aca="false">(D217+F217+H217)*0.5</f>
        <v>0.5</v>
      </c>
      <c r="J217" s="39"/>
      <c r="K217" s="39"/>
      <c r="L217" s="39"/>
      <c r="M217" s="39"/>
      <c r="N217" s="40" t="n">
        <f aca="false">(K217+M217)*4</f>
        <v>0</v>
      </c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41" t="n">
        <f aca="false">AE217+AG217+AI217+AK217+AM217</f>
        <v>0</v>
      </c>
      <c r="AP217" s="42" t="n">
        <f aca="false">I217+N217+O217+P217+Q217+R217+S217+T217+U217+V217+W217+X217+Y217+Z217+AA217+AB217+AC217+AD217+AF217+AH217+AJ217+AL217+AN217</f>
        <v>0.5</v>
      </c>
      <c r="AQ217" s="45" t="n">
        <f aca="false">1800+AP217</f>
        <v>1800.5</v>
      </c>
      <c r="AR217" s="44"/>
    </row>
    <row r="218" customFormat="false" ht="12.75" hidden="false" customHeight="false" outlineLevel="0" collapsed="false">
      <c r="A218" s="57" t="s">
        <v>289</v>
      </c>
      <c r="B218" s="39" t="s">
        <v>45</v>
      </c>
      <c r="C218" s="39"/>
      <c r="D218" s="39"/>
      <c r="E218" s="39"/>
      <c r="F218" s="39"/>
      <c r="G218" s="39" t="n">
        <v>1</v>
      </c>
      <c r="H218" s="39" t="n">
        <v>1</v>
      </c>
      <c r="I218" s="39" t="n">
        <f aca="false">(D218+F218+H218)*0.5</f>
        <v>0.5</v>
      </c>
      <c r="J218" s="39"/>
      <c r="K218" s="39"/>
      <c r="L218" s="39"/>
      <c r="M218" s="39"/>
      <c r="N218" s="40" t="n">
        <f aca="false">(K218+M218)*4</f>
        <v>0</v>
      </c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41" t="n">
        <f aca="false">AE218+AG218+AI218+AK218+AM218</f>
        <v>0</v>
      </c>
      <c r="AP218" s="42" t="n">
        <f aca="false">I218+N218+O218+P218+Q218+R218+S218+T218+U218+V218+W218+X218+Y218+Z218+AA218+AB218+AC218+AD218+AF218+AH218+AJ218+AL218+AN218</f>
        <v>0.5</v>
      </c>
      <c r="AQ218" s="45" t="n">
        <f aca="false">1800+AP218</f>
        <v>1800.5</v>
      </c>
      <c r="AR218" s="44"/>
    </row>
    <row r="219" customFormat="false" ht="12.75" hidden="false" customHeight="false" outlineLevel="0" collapsed="false">
      <c r="A219" s="38" t="s">
        <v>290</v>
      </c>
      <c r="B219" s="39" t="s">
        <v>45</v>
      </c>
      <c r="C219" s="39"/>
      <c r="D219" s="39"/>
      <c r="E219" s="39" t="n">
        <v>1</v>
      </c>
      <c r="F219" s="39" t="n">
        <v>1</v>
      </c>
      <c r="G219" s="39"/>
      <c r="H219" s="39"/>
      <c r="I219" s="39" t="n">
        <f aca="false">(D219+F219+H219)*0.5</f>
        <v>0.5</v>
      </c>
      <c r="J219" s="39"/>
      <c r="K219" s="39"/>
      <c r="L219" s="39"/>
      <c r="M219" s="39"/>
      <c r="N219" s="40" t="n">
        <f aca="false">(K219+M219)*4</f>
        <v>0</v>
      </c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41" t="n">
        <f aca="false">AE219+AG219+AI219+AK219+AM219</f>
        <v>0</v>
      </c>
      <c r="AP219" s="42" t="n">
        <f aca="false">I219+N219+O219+P219+Q219+R219+S219+T219+U219+V219+W219+X219+Y219+Z219+AA219+AB219+AC219+AD219+AF219+AH219+AJ219+AL219+AN219</f>
        <v>0.5</v>
      </c>
      <c r="AQ219" s="45" t="n">
        <f aca="false">1800+AP219</f>
        <v>1800.5</v>
      </c>
      <c r="AR219" s="44"/>
    </row>
    <row r="220" customFormat="false" ht="12.75" hidden="false" customHeight="false" outlineLevel="0" collapsed="false">
      <c r="A220" s="38" t="s">
        <v>291</v>
      </c>
      <c r="B220" s="39" t="s">
        <v>45</v>
      </c>
      <c r="C220" s="39" t="n">
        <v>1</v>
      </c>
      <c r="D220" s="39" t="n">
        <v>1</v>
      </c>
      <c r="E220" s="39"/>
      <c r="F220" s="39"/>
      <c r="G220" s="39"/>
      <c r="H220" s="39"/>
      <c r="I220" s="39" t="n">
        <f aca="false">(D220+F220+H220)*0.5</f>
        <v>0.5</v>
      </c>
      <c r="J220" s="39"/>
      <c r="K220" s="39"/>
      <c r="L220" s="39"/>
      <c r="M220" s="39"/>
      <c r="N220" s="40" t="n">
        <f aca="false">(K220+M220)*4</f>
        <v>0</v>
      </c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41" t="n">
        <f aca="false">AE220+AG220+AI220+AK220+AM220</f>
        <v>0</v>
      </c>
      <c r="AP220" s="42" t="n">
        <f aca="false">I220+N220+O220+P220+Q220+R220+S220+T220+U220+V220+W220+X220+Y220+Z220+AA220+AB220+AC220+AD220+AF220+AH220+AJ220+AL220+AN220</f>
        <v>0.5</v>
      </c>
      <c r="AQ220" s="45" t="n">
        <f aca="false">1800+AP220</f>
        <v>1800.5</v>
      </c>
      <c r="AR220" s="44"/>
    </row>
    <row r="221" customFormat="false" ht="12.75" hidden="false" customHeight="false" outlineLevel="0" collapsed="false">
      <c r="A221" s="38" t="s">
        <v>292</v>
      </c>
      <c r="B221" s="39" t="s">
        <v>45</v>
      </c>
      <c r="C221" s="39"/>
      <c r="D221" s="39"/>
      <c r="E221" s="39"/>
      <c r="F221" s="39"/>
      <c r="G221" s="39" t="n">
        <v>2</v>
      </c>
      <c r="H221" s="39" t="n">
        <v>1</v>
      </c>
      <c r="I221" s="39" t="n">
        <f aca="false">(D221+F221+H221)*0.5</f>
        <v>0.5</v>
      </c>
      <c r="J221" s="39"/>
      <c r="K221" s="39"/>
      <c r="L221" s="39"/>
      <c r="M221" s="39"/>
      <c r="N221" s="40" t="n">
        <f aca="false">(K221+M221)*4</f>
        <v>0</v>
      </c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41" t="n">
        <f aca="false">AE221+AG221+AI221+AK221+AM221</f>
        <v>0</v>
      </c>
      <c r="AP221" s="42" t="n">
        <f aca="false">I221+N221+O221+P221+Q221+R221+S221+T221+U221+V221+W221+X221+Y221+Z221+AA221+AB221+AC221+AD221+AF221+AH221+AJ221+AL221+AN221</f>
        <v>0.5</v>
      </c>
      <c r="AQ221" s="45" t="n">
        <f aca="false">1800+AP221</f>
        <v>1800.5</v>
      </c>
      <c r="AR221" s="44"/>
    </row>
    <row r="222" customFormat="false" ht="12.75" hidden="false" customHeight="false" outlineLevel="0" collapsed="false">
      <c r="A222" s="38" t="s">
        <v>293</v>
      </c>
      <c r="B222" s="39" t="s">
        <v>45</v>
      </c>
      <c r="C222" s="39"/>
      <c r="D222" s="39"/>
      <c r="E222" s="39" t="n">
        <v>1</v>
      </c>
      <c r="F222" s="39" t="n">
        <v>1</v>
      </c>
      <c r="G222" s="39"/>
      <c r="H222" s="39"/>
      <c r="I222" s="39" t="n">
        <f aca="false">(D222+F222+H222)*0.5</f>
        <v>0.5</v>
      </c>
      <c r="J222" s="39"/>
      <c r="K222" s="39"/>
      <c r="L222" s="39"/>
      <c r="M222" s="39"/>
      <c r="N222" s="40" t="n">
        <f aca="false">(K222+M222)*4</f>
        <v>0</v>
      </c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41" t="n">
        <f aca="false">AE222+AG222+AI222+AK222+AM222</f>
        <v>0</v>
      </c>
      <c r="AP222" s="42" t="n">
        <f aca="false">I222+N222+O222+P222+Q222+R222+S222+T222+U222+V222+W222+X222+Y222+Z222+AA222+AB222+AC222+AD222+AF222+AH222+AJ222+AL222+AN222</f>
        <v>0.5</v>
      </c>
      <c r="AQ222" s="45" t="n">
        <f aca="false">1800+AP222</f>
        <v>1800.5</v>
      </c>
      <c r="AR222" s="44"/>
    </row>
    <row r="223" customFormat="false" ht="12.75" hidden="false" customHeight="false" outlineLevel="0" collapsed="false">
      <c r="A223" s="38" t="s">
        <v>294</v>
      </c>
      <c r="B223" s="39" t="s">
        <v>45</v>
      </c>
      <c r="C223" s="39" t="n">
        <v>1</v>
      </c>
      <c r="D223" s="39" t="n">
        <v>1</v>
      </c>
      <c r="E223" s="39"/>
      <c r="F223" s="39"/>
      <c r="G223" s="39"/>
      <c r="H223" s="39"/>
      <c r="I223" s="39" t="n">
        <f aca="false">(D223+F223+H223)*0.5</f>
        <v>0.5</v>
      </c>
      <c r="J223" s="39"/>
      <c r="K223" s="39"/>
      <c r="L223" s="39"/>
      <c r="M223" s="39"/>
      <c r="N223" s="40" t="n">
        <f aca="false">(K223+M223)*4</f>
        <v>0</v>
      </c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41" t="n">
        <f aca="false">AE223+AG223+AI223+AK223+AM223</f>
        <v>0</v>
      </c>
      <c r="AP223" s="42" t="n">
        <f aca="false">I223+N223+O223+P223+Q223+R223+S223+T223+U223+V223+W223+X223+Y223+Z223+AA223+AB223+AC223+AD223+AF223+AH223+AJ223+AL223+AN223</f>
        <v>0.5</v>
      </c>
      <c r="AQ223" s="45" t="n">
        <f aca="false">1800+AP223</f>
        <v>1800.5</v>
      </c>
      <c r="AR223" s="44"/>
    </row>
    <row r="224" customFormat="false" ht="12.75" hidden="false" customHeight="false" outlineLevel="0" collapsed="false">
      <c r="A224" s="38" t="s">
        <v>295</v>
      </c>
      <c r="B224" s="39" t="s">
        <v>45</v>
      </c>
      <c r="C224" s="39" t="n">
        <v>1</v>
      </c>
      <c r="D224" s="39" t="n">
        <v>1</v>
      </c>
      <c r="E224" s="39"/>
      <c r="F224" s="39"/>
      <c r="G224" s="39"/>
      <c r="H224" s="39"/>
      <c r="I224" s="39" t="n">
        <f aca="false">(D224+F224+H224)*0.5</f>
        <v>0.5</v>
      </c>
      <c r="J224" s="39"/>
      <c r="K224" s="39"/>
      <c r="L224" s="39"/>
      <c r="M224" s="39"/>
      <c r="N224" s="40" t="n">
        <f aca="false">(K224+M224)*4</f>
        <v>0</v>
      </c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41" t="n">
        <f aca="false">AE224+AG224+AI224+AK224+AM224</f>
        <v>0</v>
      </c>
      <c r="AP224" s="42" t="n">
        <f aca="false">I224+N224+O224+P224+Q224+R224+S224+T224+U224+V224+W224+X224+Y224+Z224+AA224+AB224+AC224+AD224+AF224+AH224+AJ224+AL224+AN224</f>
        <v>0.5</v>
      </c>
      <c r="AQ224" s="45" t="n">
        <f aca="false">1800+AP224</f>
        <v>1800.5</v>
      </c>
      <c r="AR224" s="44"/>
    </row>
    <row r="225" customFormat="false" ht="12.75" hidden="false" customHeight="false" outlineLevel="0" collapsed="false">
      <c r="A225" s="38" t="s">
        <v>296</v>
      </c>
      <c r="B225" s="39" t="s">
        <v>45</v>
      </c>
      <c r="C225" s="39" t="n">
        <v>1</v>
      </c>
      <c r="D225" s="39" t="n">
        <v>1</v>
      </c>
      <c r="E225" s="39"/>
      <c r="F225" s="39"/>
      <c r="G225" s="39"/>
      <c r="H225" s="39"/>
      <c r="I225" s="39" t="n">
        <f aca="false">(D225+F225+H225)*0.5</f>
        <v>0.5</v>
      </c>
      <c r="J225" s="39"/>
      <c r="K225" s="39"/>
      <c r="L225" s="39"/>
      <c r="M225" s="39"/>
      <c r="N225" s="40" t="n">
        <f aca="false">(K225+M225)*4</f>
        <v>0</v>
      </c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41" t="n">
        <f aca="false">AE225+AG225+AI225+AK225+AM225</f>
        <v>0</v>
      </c>
      <c r="AP225" s="42" t="n">
        <f aca="false">I225+N225+O225+P225+Q225+R225+S225+T225+U225+V225+W225+X225+Y225+Z225+AA225+AB225+AC225+AD225+AF225+AH225+AJ225+AL225+AN225</f>
        <v>0.5</v>
      </c>
      <c r="AQ225" s="45" t="n">
        <f aca="false">1800+AP225</f>
        <v>1800.5</v>
      </c>
      <c r="AR225" s="44"/>
    </row>
    <row r="226" customFormat="false" ht="12.75" hidden="false" customHeight="false" outlineLevel="0" collapsed="false">
      <c r="A226" s="38" t="s">
        <v>297</v>
      </c>
      <c r="B226" s="39" t="s">
        <v>45</v>
      </c>
      <c r="C226" s="39"/>
      <c r="D226" s="39"/>
      <c r="E226" s="39" t="n">
        <v>2</v>
      </c>
      <c r="F226" s="39" t="n">
        <v>1</v>
      </c>
      <c r="G226" s="39"/>
      <c r="H226" s="39"/>
      <c r="I226" s="39" t="n">
        <f aca="false">(D226+F226+H226)*0.5</f>
        <v>0.5</v>
      </c>
      <c r="J226" s="39"/>
      <c r="K226" s="39"/>
      <c r="L226" s="39"/>
      <c r="M226" s="39"/>
      <c r="N226" s="40" t="n">
        <f aca="false">(K226+M226)*4</f>
        <v>0</v>
      </c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41" t="n">
        <f aca="false">AE226+AG226+AI226+AK226+AM226</f>
        <v>0</v>
      </c>
      <c r="AP226" s="42" t="n">
        <f aca="false">I226+N226+O226+P226+Q226+R226+S226+T226+U226+V226+W226+X226+Y226+Z226+AA226+AB226+AC226+AD226+AF226+AH226+AJ226+AL226+AN226</f>
        <v>0.5</v>
      </c>
      <c r="AQ226" s="45" t="n">
        <f aca="false">1800+AP226</f>
        <v>1800.5</v>
      </c>
      <c r="AR226" s="44"/>
    </row>
    <row r="227" customFormat="false" ht="12.75" hidden="false" customHeight="false" outlineLevel="0" collapsed="false">
      <c r="A227" s="38" t="s">
        <v>298</v>
      </c>
      <c r="B227" s="39" t="s">
        <v>45</v>
      </c>
      <c r="C227" s="39" t="n">
        <v>1</v>
      </c>
      <c r="D227" s="39" t="n">
        <v>1</v>
      </c>
      <c r="E227" s="39"/>
      <c r="F227" s="39"/>
      <c r="G227" s="39"/>
      <c r="H227" s="39"/>
      <c r="I227" s="39" t="n">
        <f aca="false">(D227+F227+H227)*0.5</f>
        <v>0.5</v>
      </c>
      <c r="J227" s="39"/>
      <c r="K227" s="39"/>
      <c r="L227" s="39"/>
      <c r="M227" s="39"/>
      <c r="N227" s="40" t="n">
        <f aca="false">(K227+M227)*4</f>
        <v>0</v>
      </c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41" t="n">
        <f aca="false">AE227+AG227+AI227+AK227+AM227</f>
        <v>0</v>
      </c>
      <c r="AP227" s="42" t="n">
        <f aca="false">I227+N227+O227+P227+Q227+R227+S227+T227+U227+V227+W227+X227+Y227+Z227+AA227+AB227+AC227+AD227+AF227+AH227+AJ227+AL227+AN227</f>
        <v>0.5</v>
      </c>
      <c r="AQ227" s="45" t="n">
        <f aca="false">1800+AP227</f>
        <v>1800.5</v>
      </c>
      <c r="AR227" s="44"/>
    </row>
    <row r="228" customFormat="false" ht="12.75" hidden="false" customHeight="false" outlineLevel="0" collapsed="false">
      <c r="A228" s="38" t="s">
        <v>299</v>
      </c>
      <c r="B228" s="39" t="s">
        <v>45</v>
      </c>
      <c r="C228" s="39"/>
      <c r="D228" s="39"/>
      <c r="E228" s="39"/>
      <c r="F228" s="39" t="n">
        <v>1</v>
      </c>
      <c r="G228" s="39" t="n">
        <v>0.5</v>
      </c>
      <c r="H228" s="39"/>
      <c r="I228" s="39" t="n">
        <f aca="false">(D228+F228+H228)*0.5</f>
        <v>0.5</v>
      </c>
      <c r="J228" s="39"/>
      <c r="K228" s="39"/>
      <c r="L228" s="39"/>
      <c r="M228" s="39"/>
      <c r="N228" s="40" t="n">
        <f aca="false">(K228+M228)*4</f>
        <v>0</v>
      </c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41" t="n">
        <f aca="false">AE228+AG228+AI228+AK228+AM228</f>
        <v>0</v>
      </c>
      <c r="AP228" s="42" t="n">
        <f aca="false">I228+N228+O228+P228+Q228+R228+S228+T228+U228+V228+W228+X228+Y228+Z228+AA228+AB228+AC228+AD228+AF228+AH228+AJ228+AL228+AN228</f>
        <v>0.5</v>
      </c>
      <c r="AQ228" s="45" t="n">
        <f aca="false">1800+AP228</f>
        <v>1800.5</v>
      </c>
      <c r="AR228" s="44"/>
    </row>
    <row r="229" customFormat="false" ht="12.75" hidden="false" customHeight="false" outlineLevel="0" collapsed="false">
      <c r="A229" s="38" t="s">
        <v>300</v>
      </c>
      <c r="B229" s="39" t="s">
        <v>181</v>
      </c>
      <c r="C229" s="39"/>
      <c r="D229" s="39"/>
      <c r="E229" s="39"/>
      <c r="F229" s="39" t="n">
        <v>1</v>
      </c>
      <c r="G229" s="39" t="n">
        <v>0.5</v>
      </c>
      <c r="H229" s="39"/>
      <c r="I229" s="39" t="n">
        <f aca="false">(D229+F229+H229)*0.5</f>
        <v>0.5</v>
      </c>
      <c r="J229" s="39"/>
      <c r="K229" s="39"/>
      <c r="L229" s="39"/>
      <c r="M229" s="39"/>
      <c r="N229" s="40" t="n">
        <f aca="false">(K229+M229)*4</f>
        <v>0</v>
      </c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41" t="n">
        <f aca="false">AE229+AG229+AI229+AK229+AM229</f>
        <v>0</v>
      </c>
      <c r="AP229" s="42" t="n">
        <f aca="false">I229+N229+O229+P229+Q229+R229+S229+T229+U229+V229+W229+X229+Y229+Z229+AA229+AB229+AC229+AD229+AF229+AH229+AJ229+AL229+AN229</f>
        <v>0.5</v>
      </c>
      <c r="AQ229" s="45" t="n">
        <f aca="false">1800+AP229</f>
        <v>1800.5</v>
      </c>
      <c r="AR229" s="44"/>
    </row>
    <row r="230" customFormat="false" ht="12.75" hidden="false" customHeight="false" outlineLevel="0" collapsed="false">
      <c r="A230" s="38" t="s">
        <v>301</v>
      </c>
      <c r="B230" s="39" t="s">
        <v>45</v>
      </c>
      <c r="C230" s="39"/>
      <c r="D230" s="39"/>
      <c r="E230" s="39"/>
      <c r="F230" s="39"/>
      <c r="G230" s="39" t="n">
        <v>1</v>
      </c>
      <c r="H230" s="39" t="n">
        <v>1</v>
      </c>
      <c r="I230" s="39" t="n">
        <f aca="false">(D230+F230+H230)*0.5</f>
        <v>0.5</v>
      </c>
      <c r="J230" s="39"/>
      <c r="K230" s="39"/>
      <c r="L230" s="39"/>
      <c r="M230" s="39"/>
      <c r="N230" s="40" t="n">
        <f aca="false">(K230+M230)*4</f>
        <v>0</v>
      </c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41" t="n">
        <f aca="false">AE230+AG230+AI230+AK230+AM230</f>
        <v>0</v>
      </c>
      <c r="AP230" s="42" t="n">
        <f aca="false">I230+N230+O230+P230+Q230+R230+S230+T230+U230+V230+W230+X230+Y230+Z230+AA230+AB230+AC230+AD230+AF230+AH230+AJ230+AL230+AN230</f>
        <v>0.5</v>
      </c>
      <c r="AQ230" s="45" t="n">
        <f aca="false">1800+AP230</f>
        <v>1800.5</v>
      </c>
      <c r="AR230" s="44"/>
    </row>
    <row r="231" customFormat="false" ht="12.75" hidden="false" customHeight="false" outlineLevel="0" collapsed="false">
      <c r="A231" s="38" t="s">
        <v>302</v>
      </c>
      <c r="B231" s="39" t="s">
        <v>45</v>
      </c>
      <c r="C231" s="39" t="n">
        <v>1</v>
      </c>
      <c r="D231" s="39" t="n">
        <v>1</v>
      </c>
      <c r="E231" s="39"/>
      <c r="F231" s="39"/>
      <c r="G231" s="39"/>
      <c r="H231" s="39"/>
      <c r="I231" s="39" t="n">
        <f aca="false">(D231+F231+H231)*0.5</f>
        <v>0.5</v>
      </c>
      <c r="J231" s="39"/>
      <c r="K231" s="39"/>
      <c r="L231" s="39"/>
      <c r="M231" s="39"/>
      <c r="N231" s="40" t="n">
        <f aca="false">(K231+M231)*4</f>
        <v>0</v>
      </c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41" t="n">
        <f aca="false">AE231+AG231+AI231+AK231+AM231</f>
        <v>0</v>
      </c>
      <c r="AP231" s="42" t="n">
        <f aca="false">I231+N231+O231+P231+Q231+R231+S231+T231+U231+V231+W231+X231+Y231+Z231+AA231+AB231+AC231+AD231+AF231+AH231+AJ231+AL231+AN231</f>
        <v>0.5</v>
      </c>
      <c r="AQ231" s="45" t="n">
        <f aca="false">1800+AP231</f>
        <v>1800.5</v>
      </c>
      <c r="AR231" s="44"/>
    </row>
    <row r="232" customFormat="false" ht="12.75" hidden="false" customHeight="false" outlineLevel="0" collapsed="false">
      <c r="A232" s="38" t="s">
        <v>303</v>
      </c>
      <c r="B232" s="39" t="s">
        <v>45</v>
      </c>
      <c r="C232" s="39"/>
      <c r="D232" s="39"/>
      <c r="E232" s="39"/>
      <c r="F232" s="39"/>
      <c r="G232" s="39" t="n">
        <v>1</v>
      </c>
      <c r="H232" s="39" t="n">
        <v>1</v>
      </c>
      <c r="I232" s="39" t="n">
        <f aca="false">(D232+F232+H232)*0.5</f>
        <v>0.5</v>
      </c>
      <c r="J232" s="39"/>
      <c r="K232" s="39"/>
      <c r="L232" s="39"/>
      <c r="M232" s="39"/>
      <c r="N232" s="40" t="n">
        <f aca="false">(K232+M232)*4</f>
        <v>0</v>
      </c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41" t="n">
        <f aca="false">AE232+AG232+AI232+AK232+AM232</f>
        <v>0</v>
      </c>
      <c r="AP232" s="42" t="n">
        <f aca="false">I232+N232+O232+P232+Q232+R232+S232+T232+U232+V232+W232+X232+Y232+Z232+AA232+AB232+AC232+AD232+AF232+AH232+AJ232+AL232+AN232</f>
        <v>0.5</v>
      </c>
      <c r="AQ232" s="45" t="n">
        <f aca="false">1800+AP232</f>
        <v>1800.5</v>
      </c>
      <c r="AR232" s="44"/>
    </row>
    <row r="233" customFormat="false" ht="12.75" hidden="false" customHeight="false" outlineLevel="0" collapsed="false">
      <c r="A233" s="38" t="s">
        <v>304</v>
      </c>
      <c r="B233" s="39" t="s">
        <v>45</v>
      </c>
      <c r="C233" s="39"/>
      <c r="D233" s="39"/>
      <c r="E233" s="39"/>
      <c r="F233" s="39"/>
      <c r="G233" s="39" t="n">
        <v>1</v>
      </c>
      <c r="H233" s="39" t="n">
        <v>1</v>
      </c>
      <c r="I233" s="39" t="n">
        <f aca="false">(D233+F233+H233)*0.5</f>
        <v>0.5</v>
      </c>
      <c r="J233" s="39"/>
      <c r="K233" s="39"/>
      <c r="L233" s="39"/>
      <c r="M233" s="39"/>
      <c r="N233" s="40" t="n">
        <f aca="false">(K233+M233)*4</f>
        <v>0</v>
      </c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41" t="n">
        <f aca="false">AE233+AG233+AI233+AK233+AM233</f>
        <v>0</v>
      </c>
      <c r="AP233" s="42" t="n">
        <f aca="false">I233+N233+O233+P233+Q233+R233+S233+T233+U233+V233+W233+X233+Y233+Z233+AA233+AB233+AC233+AD233+AF233+AH233+AJ233+AL233+AN233</f>
        <v>0.5</v>
      </c>
      <c r="AQ233" s="45" t="n">
        <f aca="false">1800+AP233</f>
        <v>1800.5</v>
      </c>
      <c r="AR233" s="44"/>
    </row>
    <row r="234" customFormat="false" ht="12.75" hidden="false" customHeight="false" outlineLevel="0" collapsed="false">
      <c r="A234" s="38" t="s">
        <v>305</v>
      </c>
      <c r="B234" s="39" t="s">
        <v>45</v>
      </c>
      <c r="C234" s="39" t="n">
        <v>1</v>
      </c>
      <c r="D234" s="39" t="n">
        <v>1</v>
      </c>
      <c r="E234" s="39"/>
      <c r="F234" s="39"/>
      <c r="G234" s="39"/>
      <c r="H234" s="39"/>
      <c r="I234" s="39" t="n">
        <f aca="false">(D234+F234+H234)*0.5</f>
        <v>0.5</v>
      </c>
      <c r="J234" s="39"/>
      <c r="K234" s="39"/>
      <c r="L234" s="39"/>
      <c r="M234" s="39"/>
      <c r="N234" s="40" t="n">
        <f aca="false">(K234+M234)*4</f>
        <v>0</v>
      </c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41" t="n">
        <f aca="false">AE234+AG234+AI234+AK234+AM234</f>
        <v>0</v>
      </c>
      <c r="AP234" s="42" t="n">
        <f aca="false">I234+N234+O234+P234+Q234+R234+S234+T234+U234+V234+W234+X234+Y234+Z234+AA234+AB234+AC234+AD234+AF234+AH234+AJ234+AL234+AN234</f>
        <v>0.5</v>
      </c>
      <c r="AQ234" s="45" t="n">
        <f aca="false">1800+AP234</f>
        <v>1800.5</v>
      </c>
      <c r="AR234" s="44"/>
    </row>
    <row r="235" customFormat="false" ht="12.75" hidden="false" customHeight="false" outlineLevel="0" collapsed="false">
      <c r="A235" s="38" t="s">
        <v>306</v>
      </c>
      <c r="B235" s="39" t="s">
        <v>45</v>
      </c>
      <c r="C235" s="39"/>
      <c r="D235" s="39"/>
      <c r="E235" s="39" t="n">
        <v>1</v>
      </c>
      <c r="F235" s="39" t="n">
        <v>1</v>
      </c>
      <c r="G235" s="39"/>
      <c r="H235" s="39"/>
      <c r="I235" s="39" t="n">
        <f aca="false">(D235+F235+H235)*0.5</f>
        <v>0.5</v>
      </c>
      <c r="J235" s="39"/>
      <c r="K235" s="39"/>
      <c r="L235" s="39"/>
      <c r="M235" s="39"/>
      <c r="N235" s="40" t="n">
        <f aca="false">(K235+M235)*4</f>
        <v>0</v>
      </c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41" t="n">
        <f aca="false">AE235+AG235+AI235+AK235+AM235</f>
        <v>0</v>
      </c>
      <c r="AP235" s="42" t="n">
        <f aca="false">I235+N235+O235+P235+Q235+R235+S235+T235+U235+V235+W235+X235+Y235+Z235+AA235+AB235+AC235+AD235+AF235+AH235+AJ235+AL235+AN235</f>
        <v>0.5</v>
      </c>
      <c r="AQ235" s="45" t="n">
        <f aca="false">1800+AP235</f>
        <v>1800.5</v>
      </c>
      <c r="AR235" s="44"/>
    </row>
    <row r="236" customFormat="false" ht="12.75" hidden="false" customHeight="false" outlineLevel="0" collapsed="false">
      <c r="A236" s="38" t="s">
        <v>307</v>
      </c>
      <c r="B236" s="39" t="s">
        <v>45</v>
      </c>
      <c r="C236" s="39" t="n">
        <v>1</v>
      </c>
      <c r="D236" s="39" t="n">
        <v>1</v>
      </c>
      <c r="E236" s="39"/>
      <c r="F236" s="39"/>
      <c r="G236" s="39"/>
      <c r="H236" s="39"/>
      <c r="I236" s="39" t="n">
        <f aca="false">(D236+F236+H236)*0.5</f>
        <v>0.5</v>
      </c>
      <c r="J236" s="39"/>
      <c r="K236" s="39"/>
      <c r="L236" s="39"/>
      <c r="M236" s="39"/>
      <c r="N236" s="40" t="n">
        <f aca="false">(K236+M236)*4</f>
        <v>0</v>
      </c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41" t="n">
        <f aca="false">AE236+AG236+AI236+AK236+AM236</f>
        <v>0</v>
      </c>
      <c r="AP236" s="42" t="n">
        <f aca="false">I236+N236+O236+P236+Q236+R236+S236+T236+U236+V236+W236+X236+Y236+Z236+AA236+AB236+AC236+AD236+AF236+AH236+AJ236+AL236+AN236</f>
        <v>0.5</v>
      </c>
      <c r="AQ236" s="45" t="n">
        <f aca="false">1800+AP236</f>
        <v>1800.5</v>
      </c>
      <c r="AR236" s="44"/>
    </row>
    <row r="237" customFormat="false" ht="12.75" hidden="false" customHeight="false" outlineLevel="0" collapsed="false">
      <c r="A237" s="38" t="s">
        <v>308</v>
      </c>
      <c r="B237" s="39" t="s">
        <v>45</v>
      </c>
      <c r="C237" s="39"/>
      <c r="D237" s="39"/>
      <c r="E237" s="39"/>
      <c r="F237" s="39"/>
      <c r="G237" s="39" t="n">
        <v>1</v>
      </c>
      <c r="H237" s="39" t="n">
        <v>1</v>
      </c>
      <c r="I237" s="39" t="n">
        <f aca="false">(D237+F237+H237)*0.5</f>
        <v>0.5</v>
      </c>
      <c r="J237" s="39"/>
      <c r="K237" s="39"/>
      <c r="L237" s="39"/>
      <c r="M237" s="39"/>
      <c r="N237" s="40" t="n">
        <f aca="false">(K237+M237)*4</f>
        <v>0</v>
      </c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41" t="n">
        <f aca="false">AE237+AG237+AI237+AK237+AM237</f>
        <v>0</v>
      </c>
      <c r="AP237" s="42" t="n">
        <f aca="false">I237+N237+O237+P237+Q237+R237+S237+T237+U237+V237+W237+X237+Y237+Z237+AA237+AB237+AC237+AD237+AF237+AH237+AJ237+AL237+AN237</f>
        <v>0.5</v>
      </c>
      <c r="AQ237" s="45" t="n">
        <f aca="false">1800+AP237</f>
        <v>1800.5</v>
      </c>
      <c r="AR237" s="44"/>
    </row>
    <row r="238" customFormat="false" ht="12.75" hidden="false" customHeight="false" outlineLevel="0" collapsed="false">
      <c r="A238" s="38" t="s">
        <v>309</v>
      </c>
      <c r="B238" s="39" t="s">
        <v>45</v>
      </c>
      <c r="C238" s="39" t="n">
        <v>1</v>
      </c>
      <c r="D238" s="39" t="n">
        <v>1</v>
      </c>
      <c r="E238" s="39"/>
      <c r="F238" s="39"/>
      <c r="G238" s="39"/>
      <c r="H238" s="39"/>
      <c r="I238" s="39" t="n">
        <f aca="false">(D238+F238+H238)*0.5</f>
        <v>0.5</v>
      </c>
      <c r="J238" s="39"/>
      <c r="K238" s="39"/>
      <c r="L238" s="39"/>
      <c r="M238" s="39"/>
      <c r="N238" s="40" t="n">
        <f aca="false">(K238+M238)*4</f>
        <v>0</v>
      </c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41" t="n">
        <f aca="false">AE238+AG238+AI238+AK238+AM238</f>
        <v>0</v>
      </c>
      <c r="AP238" s="42" t="n">
        <f aca="false">I238+N238+O238+P238+Q238+R238+S238+T238+U238+V238+W238+X238+Y238+Z238+AA238+AB238+AC238+AD238+AF238+AH238+AJ238+AL238+AN238</f>
        <v>0.5</v>
      </c>
      <c r="AQ238" s="45" t="n">
        <f aca="false">1800+AP238</f>
        <v>1800.5</v>
      </c>
      <c r="AR238" s="44"/>
    </row>
    <row r="239" customFormat="false" ht="12.75" hidden="false" customHeight="false" outlineLevel="0" collapsed="false">
      <c r="A239" s="38" t="s">
        <v>310</v>
      </c>
      <c r="B239" s="39" t="s">
        <v>45</v>
      </c>
      <c r="C239" s="39"/>
      <c r="D239" s="39"/>
      <c r="E239" s="39" t="n">
        <v>1</v>
      </c>
      <c r="F239" s="39" t="n">
        <v>1</v>
      </c>
      <c r="G239" s="39"/>
      <c r="H239" s="39"/>
      <c r="I239" s="39" t="n">
        <f aca="false">(D239+F239+H239)*0.5</f>
        <v>0.5</v>
      </c>
      <c r="J239" s="39"/>
      <c r="K239" s="39"/>
      <c r="L239" s="39"/>
      <c r="M239" s="39"/>
      <c r="N239" s="40" t="n">
        <f aca="false">(K239+M239)*4</f>
        <v>0</v>
      </c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41" t="n">
        <f aca="false">AE239+AG239+AI239+AK239+AM239</f>
        <v>0</v>
      </c>
      <c r="AP239" s="42" t="n">
        <f aca="false">I239+N239+O239+P239+Q239+R239+S239+T239+U239+V239+W239+X239+Y239+Z239+AA239+AB239+AC239+AD239+AF239+AH239+AJ239+AL239+AN239</f>
        <v>0.5</v>
      </c>
      <c r="AQ239" s="45" t="n">
        <f aca="false">1800+AP239</f>
        <v>1800.5</v>
      </c>
      <c r="AR239" s="44"/>
    </row>
    <row r="240" customFormat="false" ht="12.75" hidden="false" customHeight="false" outlineLevel="0" collapsed="false">
      <c r="A240" s="38" t="s">
        <v>311</v>
      </c>
      <c r="B240" s="39" t="s">
        <v>45</v>
      </c>
      <c r="C240" s="39" t="n">
        <v>1</v>
      </c>
      <c r="D240" s="39" t="n">
        <v>1</v>
      </c>
      <c r="E240" s="39"/>
      <c r="F240" s="39"/>
      <c r="G240" s="39"/>
      <c r="H240" s="39"/>
      <c r="I240" s="39" t="n">
        <f aca="false">(D240+F240+H240)*0.5</f>
        <v>0.5</v>
      </c>
      <c r="J240" s="39"/>
      <c r="K240" s="39"/>
      <c r="L240" s="39"/>
      <c r="M240" s="39"/>
      <c r="N240" s="40" t="n">
        <f aca="false">(K240+M240)*4</f>
        <v>0</v>
      </c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41" t="n">
        <f aca="false">AE240+AG240+AI240+AK240+AM240</f>
        <v>0</v>
      </c>
      <c r="AP240" s="42" t="n">
        <f aca="false">I240+N240+O240+P240+Q240+R240+S240+T240+U240+V240+W240+X240+Y240+Z240+AA240+AB240+AC240+AD240+AF240+AH240+AJ240+AL240+AN240</f>
        <v>0.5</v>
      </c>
      <c r="AQ240" s="45" t="n">
        <f aca="false">1800+AP240</f>
        <v>1800.5</v>
      </c>
      <c r="AR240" s="44"/>
    </row>
    <row r="241" customFormat="false" ht="12.75" hidden="false" customHeight="false" outlineLevel="0" collapsed="false">
      <c r="A241" s="38" t="s">
        <v>312</v>
      </c>
      <c r="B241" s="39" t="s">
        <v>45</v>
      </c>
      <c r="C241" s="39"/>
      <c r="D241" s="39"/>
      <c r="E241" s="39"/>
      <c r="F241" s="39"/>
      <c r="G241" s="39" t="n">
        <v>1</v>
      </c>
      <c r="H241" s="39" t="n">
        <v>1</v>
      </c>
      <c r="I241" s="39" t="n">
        <f aca="false">(D241+F241+H241)*0.5</f>
        <v>0.5</v>
      </c>
      <c r="J241" s="39"/>
      <c r="K241" s="39"/>
      <c r="L241" s="39"/>
      <c r="M241" s="39"/>
      <c r="N241" s="40" t="n">
        <f aca="false">(K241+M241)*4</f>
        <v>0</v>
      </c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41" t="n">
        <f aca="false">AE241+AG241+AI241+AK241+AM241</f>
        <v>0</v>
      </c>
      <c r="AP241" s="42" t="n">
        <f aca="false">I241+N241+O241+P241+Q241+R241+S241+T241+U241+V241+W241+X241+Y241+Z241+AA241+AB241+AC241+AD241+AF241+AH241+AJ241+AL241+AN241</f>
        <v>0.5</v>
      </c>
      <c r="AQ241" s="45" t="n">
        <f aca="false">1800+AP241</f>
        <v>1800.5</v>
      </c>
      <c r="AR241" s="44"/>
    </row>
    <row r="242" customFormat="false" ht="12.75" hidden="false" customHeight="false" outlineLevel="0" collapsed="false">
      <c r="A242" s="38" t="s">
        <v>313</v>
      </c>
      <c r="B242" s="39" t="s">
        <v>45</v>
      </c>
      <c r="C242" s="39"/>
      <c r="D242" s="39"/>
      <c r="E242" s="39" t="n">
        <v>1</v>
      </c>
      <c r="F242" s="39" t="n">
        <v>1</v>
      </c>
      <c r="G242" s="39"/>
      <c r="H242" s="39"/>
      <c r="I242" s="39" t="n">
        <f aca="false">(D242+F242+H242)*0.5</f>
        <v>0.5</v>
      </c>
      <c r="J242" s="39"/>
      <c r="K242" s="39"/>
      <c r="L242" s="39"/>
      <c r="M242" s="39"/>
      <c r="N242" s="40" t="n">
        <f aca="false">(K242+M242)*4</f>
        <v>0</v>
      </c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41" t="n">
        <f aca="false">AE242+AG242+AI242+AK242+AM242</f>
        <v>0</v>
      </c>
      <c r="AP242" s="42" t="n">
        <f aca="false">I242+N242+O242+P242+Q242+R242+S242+T242+U242+V242+W242+X242+Y242+Z242+AA242+AB242+AC242+AD242+AF242+AH242+AJ242+AL242+AN242</f>
        <v>0.5</v>
      </c>
      <c r="AQ242" s="45" t="n">
        <f aca="false">1800+AP242</f>
        <v>1800.5</v>
      </c>
      <c r="AR242" s="44"/>
    </row>
    <row r="243" customFormat="false" ht="12.75" hidden="false" customHeight="false" outlineLevel="0" collapsed="false">
      <c r="A243" s="38" t="s">
        <v>314</v>
      </c>
      <c r="B243" s="39" t="s">
        <v>45</v>
      </c>
      <c r="C243" s="39" t="n">
        <v>2</v>
      </c>
      <c r="D243" s="39" t="n">
        <v>1</v>
      </c>
      <c r="E243" s="39"/>
      <c r="F243" s="39"/>
      <c r="G243" s="39"/>
      <c r="H243" s="39"/>
      <c r="I243" s="39" t="n">
        <f aca="false">(D243+F243+H243)*0.5</f>
        <v>0.5</v>
      </c>
      <c r="J243" s="39"/>
      <c r="K243" s="39"/>
      <c r="L243" s="39"/>
      <c r="M243" s="39"/>
      <c r="N243" s="40" t="n">
        <f aca="false">(K243+M243)*4</f>
        <v>0</v>
      </c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41" t="n">
        <f aca="false">AE243+AG243+AI243+AK243+AM243</f>
        <v>0</v>
      </c>
      <c r="AP243" s="42" t="n">
        <f aca="false">I243+N243+O243+P243+Q243+R243+S243+T243+U243+V243+W243+X243+Y243+Z243+AA243+AB243+AC243+AD243+AF243+AH243+AJ243+AL243+AN243</f>
        <v>0.5</v>
      </c>
      <c r="AQ243" s="45" t="n">
        <f aca="false">1800+AP243</f>
        <v>1800.5</v>
      </c>
      <c r="AR243" s="44"/>
    </row>
    <row r="244" customFormat="false" ht="12.75" hidden="false" customHeight="false" outlineLevel="0" collapsed="false">
      <c r="A244" s="38" t="s">
        <v>315</v>
      </c>
      <c r="B244" s="39" t="s">
        <v>51</v>
      </c>
      <c r="C244" s="39" t="n">
        <v>1</v>
      </c>
      <c r="D244" s="39" t="n">
        <v>0.5</v>
      </c>
      <c r="E244" s="39"/>
      <c r="F244" s="39"/>
      <c r="G244" s="39" t="n">
        <v>1</v>
      </c>
      <c r="H244" s="39" t="n">
        <v>0.33</v>
      </c>
      <c r="I244" s="39" t="n">
        <f aca="false">(D244+F244+H244)*0.5</f>
        <v>0.415</v>
      </c>
      <c r="J244" s="39"/>
      <c r="K244" s="39"/>
      <c r="L244" s="39"/>
      <c r="M244" s="39"/>
      <c r="N244" s="40" t="n">
        <f aca="false">(K244+M244)*4</f>
        <v>0</v>
      </c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41" t="n">
        <f aca="false">AE244+AG244+AI244+AK244+AM244</f>
        <v>0</v>
      </c>
      <c r="AP244" s="42" t="n">
        <f aca="false">I244+N244+O244+P244+Q244+R244+S244+T244+U244+V244+W244+X244+Y244+Z244+AA244+AB244+AC244+AD244+AF244+AH244+AJ244+AL244+AN244</f>
        <v>0.415</v>
      </c>
      <c r="AQ244" s="45" t="n">
        <f aca="false">1800+AP244</f>
        <v>1800.415</v>
      </c>
      <c r="AR244" s="44"/>
    </row>
    <row r="245" customFormat="false" ht="12.75" hidden="false" customHeight="false" outlineLevel="0" collapsed="false">
      <c r="A245" s="57" t="s">
        <v>316</v>
      </c>
      <c r="B245" s="39" t="s">
        <v>68</v>
      </c>
      <c r="C245" s="39"/>
      <c r="D245" s="39"/>
      <c r="E245" s="39"/>
      <c r="F245" s="39"/>
      <c r="G245" s="39" t="n">
        <v>2</v>
      </c>
      <c r="H245" s="39" t="n">
        <v>0.66</v>
      </c>
      <c r="I245" s="39" t="n">
        <f aca="false">(D245+F245+H245)*0.5</f>
        <v>0.33</v>
      </c>
      <c r="J245" s="39"/>
      <c r="K245" s="39"/>
      <c r="L245" s="39"/>
      <c r="M245" s="39"/>
      <c r="N245" s="40" t="n">
        <f aca="false">(K245+M245)*4</f>
        <v>0</v>
      </c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41" t="n">
        <f aca="false">AE245+AG245+AI245+AK245+AM245</f>
        <v>0</v>
      </c>
      <c r="AP245" s="42" t="n">
        <f aca="false">I245+N245+O245+P245+Q245+R245+S245+T245+U245+V245+W245+X245+Y245+Z245+AA245+AB245+AC245+AD245+AF245+AH245+AJ245+AL245+AN245</f>
        <v>0.33</v>
      </c>
      <c r="AQ245" s="45" t="n">
        <f aca="false">1800+AP245</f>
        <v>1800.33</v>
      </c>
      <c r="AR245" s="44"/>
    </row>
    <row r="246" customFormat="false" ht="12.75" hidden="false" customHeight="false" outlineLevel="0" collapsed="false">
      <c r="A246" s="38" t="s">
        <v>317</v>
      </c>
      <c r="B246" s="39" t="s">
        <v>74</v>
      </c>
      <c r="C246" s="39" t="n">
        <v>1</v>
      </c>
      <c r="D246" s="39" t="n">
        <v>0.5</v>
      </c>
      <c r="E246" s="39"/>
      <c r="F246" s="39"/>
      <c r="G246" s="39"/>
      <c r="H246" s="39"/>
      <c r="I246" s="39" t="n">
        <f aca="false">(D246+F246+H246)*0.5</f>
        <v>0.25</v>
      </c>
      <c r="J246" s="39"/>
      <c r="K246" s="39"/>
      <c r="L246" s="39"/>
      <c r="M246" s="39"/>
      <c r="N246" s="40" t="n">
        <f aca="false">(K246+M246)*4</f>
        <v>0</v>
      </c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41" t="n">
        <f aca="false">AE246+AG246+AI246+AK246+AM246</f>
        <v>0</v>
      </c>
      <c r="AP246" s="42" t="n">
        <f aca="false">I246+N246+O246+P246+Q246+R246+S246+T246+U246+V246+W246+X246+Y246+Z246+AA246+AB246+AC246+AD246+AF246+AH246+AJ246+AL246+AN246</f>
        <v>0.25</v>
      </c>
      <c r="AQ246" s="45" t="n">
        <f aca="false">1800+AP246</f>
        <v>1800.25</v>
      </c>
      <c r="AR246" s="44"/>
    </row>
    <row r="247" customFormat="false" ht="12.75" hidden="false" customHeight="false" outlineLevel="0" collapsed="false">
      <c r="A247" s="38" t="s">
        <v>318</v>
      </c>
      <c r="B247" s="39" t="s">
        <v>152</v>
      </c>
      <c r="C247" s="39"/>
      <c r="D247" s="39"/>
      <c r="E247" s="39"/>
      <c r="F247" s="39"/>
      <c r="G247" s="39" t="n">
        <v>1</v>
      </c>
      <c r="H247" s="39" t="n">
        <v>0.5</v>
      </c>
      <c r="I247" s="39" t="n">
        <f aca="false">(D247+F247+H247)*0.5</f>
        <v>0.25</v>
      </c>
      <c r="J247" s="39"/>
      <c r="K247" s="39"/>
      <c r="L247" s="39"/>
      <c r="M247" s="39"/>
      <c r="N247" s="40" t="n">
        <f aca="false">(K247+M247)*4</f>
        <v>0</v>
      </c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41" t="n">
        <f aca="false">AE247+AG247+AI247+AK247+AM247</f>
        <v>0</v>
      </c>
      <c r="AP247" s="42" t="n">
        <f aca="false">I247+N247+O247+P247+Q247+R247+S247+T247+U247+V247+W247+X247+Y247+Z247+AA247+AB247+AC247+AD247+AF247+AH247+AJ247+AL247+AN247</f>
        <v>0.25</v>
      </c>
      <c r="AQ247" s="45" t="n">
        <f aca="false">1800+AP247</f>
        <v>1800.25</v>
      </c>
      <c r="AR247" s="44"/>
    </row>
    <row r="248" customFormat="false" ht="12.75" hidden="false" customHeight="false" outlineLevel="0" collapsed="false">
      <c r="A248" s="51" t="s">
        <v>319</v>
      </c>
      <c r="B248" s="52" t="s">
        <v>45</v>
      </c>
      <c r="C248" s="39"/>
      <c r="D248" s="39"/>
      <c r="E248" s="39"/>
      <c r="F248" s="39"/>
      <c r="G248" s="39" t="n">
        <v>1</v>
      </c>
      <c r="H248" s="39" t="n">
        <v>0.5</v>
      </c>
      <c r="I248" s="39" t="n">
        <f aca="false">(D248+F248+H248)*0.5</f>
        <v>0.25</v>
      </c>
      <c r="J248" s="39"/>
      <c r="K248" s="39"/>
      <c r="L248" s="39"/>
      <c r="M248" s="39"/>
      <c r="N248" s="40" t="n">
        <f aca="false">(K248+M248)*4</f>
        <v>0</v>
      </c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41" t="n">
        <f aca="false">AE248+AG248+AI248+AK248+AM248</f>
        <v>0</v>
      </c>
      <c r="AP248" s="42" t="n">
        <f aca="false">I248+N248+O248+P248+Q248+R248+S248+T248+U248+V248+W248+X248+Y248+Z248+AA248+AB248+AC248+AD248+AF248+AH248+AJ248+AL248+AN248</f>
        <v>0.25</v>
      </c>
      <c r="AQ248" s="45" t="n">
        <f aca="false">1800+AP248</f>
        <v>1800.25</v>
      </c>
      <c r="AR248" s="44"/>
    </row>
    <row r="249" customFormat="false" ht="12.75" hidden="false" customHeight="false" outlineLevel="0" collapsed="false">
      <c r="A249" s="38" t="s">
        <v>320</v>
      </c>
      <c r="B249" s="39" t="s">
        <v>87</v>
      </c>
      <c r="C249" s="39" t="n">
        <v>1</v>
      </c>
      <c r="D249" s="39" t="n">
        <v>0.5</v>
      </c>
      <c r="E249" s="39"/>
      <c r="F249" s="39"/>
      <c r="G249" s="39"/>
      <c r="H249" s="39"/>
      <c r="I249" s="39" t="n">
        <f aca="false">(D249+F249+H249)*0.5</f>
        <v>0.25</v>
      </c>
      <c r="J249" s="39"/>
      <c r="K249" s="39"/>
      <c r="L249" s="39"/>
      <c r="M249" s="39"/>
      <c r="N249" s="40" t="n">
        <f aca="false">(K249+M249)*4</f>
        <v>0</v>
      </c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41" t="n">
        <f aca="false">AE249+AG249+AI249+AK249+AM249</f>
        <v>0</v>
      </c>
      <c r="AP249" s="42" t="n">
        <f aca="false">I249+N249+O249+P249+Q249+R249+S249+T249+U249+V249+W249+X249+Y249+Z249+AA249+AB249+AC249+AD249+AF249+AH249+AJ249+AL249+AN249</f>
        <v>0.25</v>
      </c>
      <c r="AQ249" s="45" t="n">
        <f aca="false">1800+AP249</f>
        <v>1800.25</v>
      </c>
      <c r="AR249" s="44"/>
    </row>
    <row r="250" customFormat="false" ht="12.75" hidden="false" customHeight="false" outlineLevel="0" collapsed="false">
      <c r="A250" s="38" t="s">
        <v>321</v>
      </c>
      <c r="B250" s="39" t="s">
        <v>45</v>
      </c>
      <c r="C250" s="39"/>
      <c r="D250" s="39"/>
      <c r="E250" s="39" t="n">
        <v>1</v>
      </c>
      <c r="F250" s="39" t="n">
        <v>0.5</v>
      </c>
      <c r="G250" s="39"/>
      <c r="H250" s="39"/>
      <c r="I250" s="39" t="n">
        <f aca="false">(D250+F250+H250)*0.5</f>
        <v>0.25</v>
      </c>
      <c r="J250" s="39"/>
      <c r="K250" s="39"/>
      <c r="L250" s="39"/>
      <c r="M250" s="39"/>
      <c r="N250" s="40" t="n">
        <f aca="false">(K250+M250)*4</f>
        <v>0</v>
      </c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41" t="n">
        <f aca="false">AE250+AG250+AI250+AK250+AM250</f>
        <v>0</v>
      </c>
      <c r="AP250" s="42" t="n">
        <f aca="false">I250+N250+O250+P250+Q250+R250+S250+T250+U250+V250+W250+X250+Y250+Z250+AA250+AB250+AC250+AD250+AF250+AH250+AJ250+AL250+AN250</f>
        <v>0.25</v>
      </c>
      <c r="AQ250" s="45" t="n">
        <f aca="false">1800+AP250</f>
        <v>1800.25</v>
      </c>
      <c r="AR250" s="44"/>
    </row>
    <row r="251" customFormat="false" ht="12.75" hidden="false" customHeight="false" outlineLevel="0" collapsed="false">
      <c r="A251" s="38" t="s">
        <v>322</v>
      </c>
      <c r="B251" s="39" t="s">
        <v>45</v>
      </c>
      <c r="C251" s="39"/>
      <c r="D251" s="39"/>
      <c r="E251" s="39"/>
      <c r="F251" s="39"/>
      <c r="G251" s="39" t="n">
        <v>1</v>
      </c>
      <c r="H251" s="39" t="n">
        <v>0.5</v>
      </c>
      <c r="I251" s="39" t="n">
        <f aca="false">(D251+F251+H251)*0.5</f>
        <v>0.25</v>
      </c>
      <c r="J251" s="39"/>
      <c r="K251" s="39"/>
      <c r="L251" s="39"/>
      <c r="M251" s="39"/>
      <c r="N251" s="40" t="n">
        <f aca="false">(K251+M251)*4</f>
        <v>0</v>
      </c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41" t="n">
        <f aca="false">AE251+AG251+AI251+AK251+AM251</f>
        <v>0</v>
      </c>
      <c r="AP251" s="42" t="n">
        <f aca="false">I251+N251+O251+P251+Q251+R251+S251+T251+U251+V251+W251+X251+Y251+Z251+AA251+AB251+AC251+AD251+AF251+AH251+AJ251+AL251+AN251</f>
        <v>0.25</v>
      </c>
      <c r="AQ251" s="45" t="n">
        <f aca="false">1800+AP251</f>
        <v>1800.25</v>
      </c>
      <c r="AR251" s="44"/>
    </row>
    <row r="252" customFormat="false" ht="12.75" hidden="false" customHeight="false" outlineLevel="0" collapsed="false">
      <c r="A252" s="38" t="s">
        <v>323</v>
      </c>
      <c r="B252" s="39" t="s">
        <v>79</v>
      </c>
      <c r="C252" s="39"/>
      <c r="D252" s="39"/>
      <c r="E252" s="39"/>
      <c r="F252" s="39"/>
      <c r="G252" s="39" t="n">
        <v>1</v>
      </c>
      <c r="H252" s="39" t="n">
        <v>0.5</v>
      </c>
      <c r="I252" s="39" t="n">
        <f aca="false">(D252+F252+H252)*0.5</f>
        <v>0.25</v>
      </c>
      <c r="J252" s="39"/>
      <c r="K252" s="39"/>
      <c r="L252" s="39"/>
      <c r="M252" s="39"/>
      <c r="N252" s="40" t="n">
        <f aca="false">(K252+M252)*4</f>
        <v>0</v>
      </c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41" t="n">
        <f aca="false">AE252+AG252+AI252+AK252+AM252</f>
        <v>0</v>
      </c>
      <c r="AP252" s="42" t="n">
        <f aca="false">I252+N252+O252+P252+Q252+R252+S252+T252+U252+V252+W252+X252+Y252+Z252+AA252+AB252+AC252+AD252+AF252+AH252+AJ252+AL252+AN252</f>
        <v>0.25</v>
      </c>
      <c r="AQ252" s="45" t="n">
        <f aca="false">1800+AP252</f>
        <v>1800.25</v>
      </c>
      <c r="AR252" s="44"/>
    </row>
    <row r="253" customFormat="false" ht="12.75" hidden="false" customHeight="false" outlineLevel="0" collapsed="false">
      <c r="A253" s="38" t="s">
        <v>324</v>
      </c>
      <c r="B253" s="39" t="s">
        <v>45</v>
      </c>
      <c r="C253" s="39"/>
      <c r="D253" s="39"/>
      <c r="E253" s="39" t="n">
        <v>1</v>
      </c>
      <c r="F253" s="39" t="n">
        <v>0.5</v>
      </c>
      <c r="G253" s="39"/>
      <c r="H253" s="39"/>
      <c r="I253" s="39" t="n">
        <f aca="false">(D253+F253+H253)*0.5</f>
        <v>0.25</v>
      </c>
      <c r="J253" s="39"/>
      <c r="K253" s="39"/>
      <c r="L253" s="39"/>
      <c r="M253" s="39"/>
      <c r="N253" s="40" t="n">
        <f aca="false">(K253+M253)*4</f>
        <v>0</v>
      </c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41" t="n">
        <f aca="false">AE253+AG253+AI253+AK253+AM253</f>
        <v>0</v>
      </c>
      <c r="AP253" s="42" t="n">
        <f aca="false">I253+N253+O253+P253+Q253+R253+S253+T253+U253+V253+W253+X253+Y253+Z253+AA253+AB253+AC253+AD253+AF253+AH253+AJ253+AL253+AN253</f>
        <v>0.25</v>
      </c>
      <c r="AQ253" s="45" t="n">
        <f aca="false">1800+AP253</f>
        <v>1800.25</v>
      </c>
      <c r="AR253" s="44"/>
    </row>
    <row r="254" customFormat="false" ht="12.75" hidden="false" customHeight="false" outlineLevel="0" collapsed="false">
      <c r="A254" s="38" t="s">
        <v>325</v>
      </c>
      <c r="B254" s="39" t="s">
        <v>45</v>
      </c>
      <c r="C254" s="39"/>
      <c r="D254" s="39"/>
      <c r="E254" s="39" t="n">
        <v>1</v>
      </c>
      <c r="F254" s="39" t="n">
        <v>0.5</v>
      </c>
      <c r="G254" s="39"/>
      <c r="H254" s="39"/>
      <c r="I254" s="39" t="n">
        <f aca="false">(D254+F254+H254)*0.5</f>
        <v>0.25</v>
      </c>
      <c r="J254" s="39"/>
      <c r="K254" s="39"/>
      <c r="L254" s="39"/>
      <c r="M254" s="39"/>
      <c r="N254" s="40" t="n">
        <f aca="false">(K254+M254)*4</f>
        <v>0</v>
      </c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41" t="n">
        <f aca="false">AE254+AG254+AI254+AK254+AM254</f>
        <v>0</v>
      </c>
      <c r="AP254" s="42" t="n">
        <f aca="false">I254+N254+O254+P254+Q254+R254+S254+T254+U254+V254+W254+X254+Y254+Z254+AA254+AB254+AC254+AD254+AF254+AH254+AJ254+AL254+AN254</f>
        <v>0.25</v>
      </c>
      <c r="AQ254" s="45" t="n">
        <f aca="false">1800+AP254</f>
        <v>1800.25</v>
      </c>
      <c r="AR254" s="44"/>
    </row>
    <row r="255" customFormat="false" ht="12.75" hidden="false" customHeight="false" outlineLevel="0" collapsed="false">
      <c r="A255" s="38" t="s">
        <v>232</v>
      </c>
      <c r="B255" s="39" t="s">
        <v>68</v>
      </c>
      <c r="C255" s="39" t="n">
        <v>1</v>
      </c>
      <c r="D255" s="39" t="n">
        <v>0.5</v>
      </c>
      <c r="E255" s="39"/>
      <c r="F255" s="39"/>
      <c r="G255" s="39"/>
      <c r="H255" s="39"/>
      <c r="I255" s="39" t="n">
        <f aca="false">(D255+F255+H255)*0.5</f>
        <v>0.25</v>
      </c>
      <c r="J255" s="39"/>
      <c r="K255" s="39"/>
      <c r="L255" s="39"/>
      <c r="M255" s="39"/>
      <c r="N255" s="40" t="n">
        <f aca="false">(K255+M255)*4</f>
        <v>0</v>
      </c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41" t="n">
        <f aca="false">AE255+AG255+AI255+AK255+AM255</f>
        <v>0</v>
      </c>
      <c r="AP255" s="42" t="n">
        <f aca="false">I255+N255+O255+P255+Q255+R255+S255+T255+U255+V255+W255+X255+Y255+Z255+AA255+AB255+AC255+AD255+AF255+AH255+AJ255+AL255+AN255</f>
        <v>0.25</v>
      </c>
      <c r="AQ255" s="45" t="n">
        <f aca="false">1800+AP255</f>
        <v>1800.25</v>
      </c>
      <c r="AR255" s="44"/>
    </row>
    <row r="256" customFormat="false" ht="12.75" hidden="false" customHeight="false" outlineLevel="0" collapsed="false">
      <c r="A256" s="38" t="s">
        <v>326</v>
      </c>
      <c r="B256" s="39" t="s">
        <v>45</v>
      </c>
      <c r="C256" s="39" t="n">
        <v>1</v>
      </c>
      <c r="D256" s="39" t="n">
        <v>0.5</v>
      </c>
      <c r="E256" s="39"/>
      <c r="F256" s="39"/>
      <c r="G256" s="39"/>
      <c r="H256" s="39"/>
      <c r="I256" s="39" t="n">
        <f aca="false">(D256+F256+H256)*0.5</f>
        <v>0.25</v>
      </c>
      <c r="J256" s="39"/>
      <c r="K256" s="39"/>
      <c r="L256" s="39"/>
      <c r="M256" s="39"/>
      <c r="N256" s="40" t="n">
        <f aca="false">(K256+M256)*4</f>
        <v>0</v>
      </c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41" t="n">
        <f aca="false">AE256+AG256+AI256+AK256+AM256</f>
        <v>0</v>
      </c>
      <c r="AP256" s="42" t="n">
        <f aca="false">I256+N256+O256+P256+Q256+R256+S256+T256+U256+V256+W256+X256+Y256+Z256+AA256+AB256+AC256+AD256+AF256+AH256+AJ256+AL256+AN256</f>
        <v>0.25</v>
      </c>
      <c r="AQ256" s="45" t="n">
        <f aca="false">1800+AP256</f>
        <v>1800.25</v>
      </c>
      <c r="AR256" s="44"/>
    </row>
    <row r="257" customFormat="false" ht="12.75" hidden="false" customHeight="false" outlineLevel="0" collapsed="false">
      <c r="A257" s="38" t="s">
        <v>327</v>
      </c>
      <c r="B257" s="39" t="s">
        <v>45</v>
      </c>
      <c r="C257" s="39"/>
      <c r="D257" s="39"/>
      <c r="E257" s="39"/>
      <c r="F257" s="39"/>
      <c r="G257" s="39" t="n">
        <v>1</v>
      </c>
      <c r="H257" s="39" t="n">
        <v>0.5</v>
      </c>
      <c r="I257" s="39" t="n">
        <f aca="false">(D257+F257+H257)*0.5</f>
        <v>0.25</v>
      </c>
      <c r="J257" s="39"/>
      <c r="K257" s="39"/>
      <c r="L257" s="39"/>
      <c r="M257" s="39"/>
      <c r="N257" s="40" t="n">
        <f aca="false">(K257+M257)*4</f>
        <v>0</v>
      </c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41" t="n">
        <f aca="false">AE257+AG257+AI257+AK257+AM257</f>
        <v>0</v>
      </c>
      <c r="AP257" s="42" t="n">
        <f aca="false">I257+N257+O257+P257+Q257+R257+S257+T257+U257+V257+W257+X257+Y257+Z257+AA257+AB257+AC257+AD257+AF257+AH257+AJ257+AL257+AN257</f>
        <v>0.25</v>
      </c>
      <c r="AQ257" s="45" t="n">
        <f aca="false">1800+AP257</f>
        <v>1800.25</v>
      </c>
      <c r="AR257" s="44"/>
    </row>
    <row r="258" customFormat="false" ht="12.75" hidden="false" customHeight="false" outlineLevel="0" collapsed="false">
      <c r="A258" s="38" t="s">
        <v>328</v>
      </c>
      <c r="B258" s="39" t="s">
        <v>115</v>
      </c>
      <c r="C258" s="39" t="n">
        <v>1</v>
      </c>
      <c r="D258" s="39" t="n">
        <v>0.5</v>
      </c>
      <c r="E258" s="39"/>
      <c r="F258" s="39"/>
      <c r="G258" s="39"/>
      <c r="H258" s="39"/>
      <c r="I258" s="39" t="n">
        <f aca="false">(D258+F258+H258)*0.5</f>
        <v>0.25</v>
      </c>
      <c r="J258" s="39"/>
      <c r="K258" s="39"/>
      <c r="L258" s="39"/>
      <c r="M258" s="39"/>
      <c r="N258" s="40" t="n">
        <f aca="false">(K258+M258)*4</f>
        <v>0</v>
      </c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41" t="n">
        <f aca="false">AE258+AG258+AI258+AK258+AM258</f>
        <v>0</v>
      </c>
      <c r="AP258" s="42" t="n">
        <f aca="false">I258+N258+O258+P258+Q258+R258+S258+T258+U258+V258+W258+X258+Y258+Z258+AA258+AB258+AC258+AD258+AF258+AH258+AJ258+AL258+AN258</f>
        <v>0.25</v>
      </c>
      <c r="AQ258" s="45" t="n">
        <f aca="false">1800+AP258</f>
        <v>1800.25</v>
      </c>
      <c r="AR258" s="44"/>
    </row>
    <row r="259" customFormat="false" ht="12.75" hidden="false" customHeight="false" outlineLevel="0" collapsed="false">
      <c r="A259" s="38" t="s">
        <v>329</v>
      </c>
      <c r="B259" s="39" t="s">
        <v>79</v>
      </c>
      <c r="C259" s="39"/>
      <c r="D259" s="39"/>
      <c r="E259" s="39"/>
      <c r="F259" s="39"/>
      <c r="G259" s="39" t="n">
        <v>1</v>
      </c>
      <c r="H259" s="39" t="n">
        <v>0.5</v>
      </c>
      <c r="I259" s="39" t="n">
        <f aca="false">(D259+F259+H259)*0.5</f>
        <v>0.25</v>
      </c>
      <c r="J259" s="39"/>
      <c r="K259" s="39"/>
      <c r="L259" s="39"/>
      <c r="M259" s="39"/>
      <c r="N259" s="40" t="n">
        <f aca="false">(K259+M259)*4</f>
        <v>0</v>
      </c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41" t="n">
        <f aca="false">AE259+AG259+AI259+AK259+AM259</f>
        <v>0</v>
      </c>
      <c r="AP259" s="42" t="n">
        <f aca="false">I259+N259+O259+P259+Q259+R259+S259+T259+U259+V259+W259+X259+Y259+Z259+AA259+AB259+AC259+AD259+AF259+AH259+AJ259+AL259+AN259</f>
        <v>0.25</v>
      </c>
      <c r="AQ259" s="45" t="n">
        <f aca="false">1800+AP259</f>
        <v>1800.25</v>
      </c>
      <c r="AR259" s="44"/>
    </row>
    <row r="260" customFormat="false" ht="12.75" hidden="false" customHeight="false" outlineLevel="0" collapsed="false">
      <c r="A260" s="38" t="s">
        <v>330</v>
      </c>
      <c r="B260" s="39" t="s">
        <v>68</v>
      </c>
      <c r="C260" s="39" t="n">
        <v>1</v>
      </c>
      <c r="D260" s="39" t="n">
        <v>0.5</v>
      </c>
      <c r="E260" s="39"/>
      <c r="F260" s="39"/>
      <c r="G260" s="39"/>
      <c r="H260" s="39"/>
      <c r="I260" s="39" t="n">
        <f aca="false">(D260+F260+H260)*0.5</f>
        <v>0.25</v>
      </c>
      <c r="J260" s="39"/>
      <c r="K260" s="39"/>
      <c r="L260" s="39"/>
      <c r="M260" s="39"/>
      <c r="N260" s="40" t="n">
        <f aca="false">(K260+M260)*4</f>
        <v>0</v>
      </c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41" t="n">
        <f aca="false">AE260+AG260+AI260+AK260+AM260</f>
        <v>0</v>
      </c>
      <c r="AP260" s="42" t="n">
        <f aca="false">I260+N260+O260+P260+Q260+R260+S260+T260+U260+V260+W260+X260+Y260+Z260+AA260+AB260+AC260+AD260+AF260+AH260+AJ260+AL260+AN260</f>
        <v>0.25</v>
      </c>
      <c r="AQ260" s="45" t="n">
        <f aca="false">1800+AP260</f>
        <v>1800.25</v>
      </c>
      <c r="AR260" s="44"/>
    </row>
    <row r="261" customFormat="false" ht="12.75" hidden="false" customHeight="false" outlineLevel="0" collapsed="false">
      <c r="A261" s="38" t="s">
        <v>331</v>
      </c>
      <c r="B261" s="39" t="s">
        <v>45</v>
      </c>
      <c r="C261" s="39"/>
      <c r="D261" s="39"/>
      <c r="E261" s="39"/>
      <c r="F261" s="39"/>
      <c r="G261" s="39" t="n">
        <v>1</v>
      </c>
      <c r="H261" s="39" t="n">
        <v>0.5</v>
      </c>
      <c r="I261" s="39" t="n">
        <f aca="false">(D261+F261+H261)*0.5</f>
        <v>0.25</v>
      </c>
      <c r="J261" s="39"/>
      <c r="K261" s="39"/>
      <c r="L261" s="39"/>
      <c r="M261" s="39"/>
      <c r="N261" s="40" t="n">
        <f aca="false">(K261+M261)*4</f>
        <v>0</v>
      </c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41" t="n">
        <f aca="false">AE261+AG261+AI261+AK261+AM261</f>
        <v>0</v>
      </c>
      <c r="AP261" s="42" t="n">
        <f aca="false">I261+N261+O261+P261+Q261+R261+S261+T261+U261+V261+W261+X261+Y261+Z261+AA261+AB261+AC261+AD261+AF261+AH261+AJ261+AL261+AN261</f>
        <v>0.25</v>
      </c>
      <c r="AQ261" s="45" t="n">
        <f aca="false">1800+AP261</f>
        <v>1800.25</v>
      </c>
      <c r="AR261" s="44"/>
    </row>
    <row r="262" customFormat="false" ht="12.75" hidden="false" customHeight="false" outlineLevel="0" collapsed="false">
      <c r="A262" s="38" t="s">
        <v>332</v>
      </c>
      <c r="B262" s="39" t="s">
        <v>45</v>
      </c>
      <c r="C262" s="39"/>
      <c r="D262" s="39"/>
      <c r="E262" s="39" t="n">
        <v>1</v>
      </c>
      <c r="F262" s="39" t="n">
        <v>0.5</v>
      </c>
      <c r="G262" s="39"/>
      <c r="H262" s="39"/>
      <c r="I262" s="39" t="n">
        <f aca="false">(D262+F262+H262)*0.5</f>
        <v>0.25</v>
      </c>
      <c r="J262" s="39"/>
      <c r="K262" s="39"/>
      <c r="L262" s="39"/>
      <c r="M262" s="39"/>
      <c r="N262" s="40" t="n">
        <f aca="false">(K262+M262)*4</f>
        <v>0</v>
      </c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41" t="n">
        <f aca="false">AE262+AG262+AI262+AK262+AM262</f>
        <v>0</v>
      </c>
      <c r="AP262" s="42" t="n">
        <f aca="false">I262+N262+O262+P262+Q262+R262+S262+T262+U262+V262+W262+X262+Y262+Z262+AA262+AB262+AC262+AD262+AF262+AH262+AJ262+AL262+AN262</f>
        <v>0.25</v>
      </c>
      <c r="AQ262" s="45" t="n">
        <f aca="false">1800+AP262</f>
        <v>1800.25</v>
      </c>
      <c r="AR262" s="44"/>
    </row>
    <row r="263" customFormat="false" ht="12.75" hidden="false" customHeight="false" outlineLevel="0" collapsed="false">
      <c r="A263" s="38" t="s">
        <v>333</v>
      </c>
      <c r="B263" s="39" t="s">
        <v>45</v>
      </c>
      <c r="C263" s="39" t="n">
        <v>1</v>
      </c>
      <c r="D263" s="39" t="n">
        <v>0.5</v>
      </c>
      <c r="E263" s="39"/>
      <c r="F263" s="39"/>
      <c r="G263" s="39"/>
      <c r="H263" s="39"/>
      <c r="I263" s="39" t="n">
        <f aca="false">(D263+F263+H263)*0.5</f>
        <v>0.25</v>
      </c>
      <c r="J263" s="39"/>
      <c r="K263" s="39"/>
      <c r="L263" s="39"/>
      <c r="M263" s="39"/>
      <c r="N263" s="40" t="n">
        <f aca="false">(K263+M263)*4</f>
        <v>0</v>
      </c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41" t="n">
        <f aca="false">AE263+AG263+AI263+AK263+AM263</f>
        <v>0</v>
      </c>
      <c r="AP263" s="42" t="n">
        <f aca="false">I263+N263+O263+P263+Q263+R263+S263+T263+U263+V263+W263+X263+Y263+Z263+AA263+AB263+AC263+AD263+AF263+AH263+AJ263+AL263+AN263</f>
        <v>0.25</v>
      </c>
      <c r="AQ263" s="45" t="n">
        <f aca="false">1800+AP263</f>
        <v>1800.25</v>
      </c>
      <c r="AR263" s="44"/>
    </row>
    <row r="264" customFormat="false" ht="12.75" hidden="false" customHeight="false" outlineLevel="0" collapsed="false">
      <c r="A264" s="38" t="s">
        <v>334</v>
      </c>
      <c r="B264" s="39" t="s">
        <v>45</v>
      </c>
      <c r="C264" s="39"/>
      <c r="D264" s="39"/>
      <c r="E264" s="39" t="n">
        <v>1</v>
      </c>
      <c r="F264" s="39" t="n">
        <v>0.5</v>
      </c>
      <c r="G264" s="39"/>
      <c r="H264" s="39"/>
      <c r="I264" s="39" t="n">
        <f aca="false">(D264+F264+H264)*0.5</f>
        <v>0.25</v>
      </c>
      <c r="J264" s="39"/>
      <c r="K264" s="39"/>
      <c r="L264" s="39"/>
      <c r="M264" s="39"/>
      <c r="N264" s="40" t="n">
        <f aca="false">(K264+M264)*4</f>
        <v>0</v>
      </c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41" t="n">
        <f aca="false">AE264+AG264+AI264+AK264+AM264</f>
        <v>0</v>
      </c>
      <c r="AP264" s="42" t="n">
        <f aca="false">I264+N264+O264+P264+Q264+R264+S264+T264+U264+V264+W264+X264+Y264+Z264+AA264+AB264+AC264+AD264+AF264+AH264+AJ264+AL264+AN264</f>
        <v>0.25</v>
      </c>
      <c r="AQ264" s="45" t="n">
        <f aca="false">1800+AP264</f>
        <v>1800.25</v>
      </c>
      <c r="AR264" s="44"/>
    </row>
    <row r="265" customFormat="false" ht="12.75" hidden="false" customHeight="false" outlineLevel="0" collapsed="false">
      <c r="A265" s="38" t="s">
        <v>335</v>
      </c>
      <c r="B265" s="39" t="s">
        <v>45</v>
      </c>
      <c r="C265" s="39" t="n">
        <v>1</v>
      </c>
      <c r="D265" s="39" t="n">
        <v>0.5</v>
      </c>
      <c r="E265" s="39"/>
      <c r="F265" s="39"/>
      <c r="G265" s="39"/>
      <c r="H265" s="39"/>
      <c r="I265" s="39" t="n">
        <f aca="false">(D265+F265+H265)*0.5</f>
        <v>0.25</v>
      </c>
      <c r="J265" s="39"/>
      <c r="K265" s="39"/>
      <c r="L265" s="39"/>
      <c r="M265" s="39"/>
      <c r="N265" s="40" t="n">
        <f aca="false">(K265+M265)*4</f>
        <v>0</v>
      </c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41" t="n">
        <f aca="false">AE265+AG265+AI265+AK265+AM265</f>
        <v>0</v>
      </c>
      <c r="AP265" s="42" t="n">
        <f aca="false">I265+N265+O265+P265+Q265+R265+S265+T265+U265+V265+W265+X265+Y265+Z265+AA265+AB265+AC265+AD265+AF265+AH265+AJ265+AL265+AN265</f>
        <v>0.25</v>
      </c>
      <c r="AQ265" s="45" t="n">
        <f aca="false">1800+AP265</f>
        <v>1800.25</v>
      </c>
      <c r="AR265" s="44"/>
    </row>
    <row r="266" customFormat="false" ht="12.75" hidden="false" customHeight="false" outlineLevel="0" collapsed="false">
      <c r="A266" s="38" t="s">
        <v>336</v>
      </c>
      <c r="B266" s="39" t="s">
        <v>45</v>
      </c>
      <c r="C266" s="39" t="n">
        <v>1</v>
      </c>
      <c r="D266" s="39" t="n">
        <v>0.5</v>
      </c>
      <c r="E266" s="39"/>
      <c r="F266" s="39"/>
      <c r="G266" s="39"/>
      <c r="H266" s="39"/>
      <c r="I266" s="39" t="n">
        <f aca="false">(D266+F266+H266)*0.5</f>
        <v>0.25</v>
      </c>
      <c r="J266" s="39"/>
      <c r="K266" s="39"/>
      <c r="L266" s="39"/>
      <c r="M266" s="39"/>
      <c r="N266" s="40" t="n">
        <f aca="false">(K266+M266)*4</f>
        <v>0</v>
      </c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41" t="n">
        <f aca="false">AE266+AG266+AI266+AK266+AM266</f>
        <v>0</v>
      </c>
      <c r="AP266" s="42" t="n">
        <f aca="false">I266+N266+O266+P266+Q266+R266+S266+T266+U266+V266+W266+X266+Y266+Z266+AA266+AB266+AC266+AD266+AF266+AH266+AJ266+AL266+AN266</f>
        <v>0.25</v>
      </c>
      <c r="AQ266" s="45" t="n">
        <f aca="false">1800+AP266</f>
        <v>1800.25</v>
      </c>
      <c r="AR266" s="44"/>
    </row>
    <row r="267" customFormat="false" ht="12.75" hidden="false" customHeight="false" outlineLevel="0" collapsed="false">
      <c r="A267" s="38" t="s">
        <v>337</v>
      </c>
      <c r="B267" s="39" t="s">
        <v>45</v>
      </c>
      <c r="C267" s="39"/>
      <c r="D267" s="39"/>
      <c r="E267" s="39" t="n">
        <v>1</v>
      </c>
      <c r="F267" s="39" t="n">
        <v>0.5</v>
      </c>
      <c r="G267" s="39"/>
      <c r="H267" s="39"/>
      <c r="I267" s="39" t="n">
        <f aca="false">(D267+F267+H267)*0.5</f>
        <v>0.25</v>
      </c>
      <c r="J267" s="39"/>
      <c r="K267" s="39"/>
      <c r="L267" s="39"/>
      <c r="M267" s="39"/>
      <c r="N267" s="40" t="n">
        <f aca="false">(K267+M267)*4</f>
        <v>0</v>
      </c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41" t="n">
        <f aca="false">AE267+AG267+AI267+AK267+AM267</f>
        <v>0</v>
      </c>
      <c r="AP267" s="42" t="n">
        <f aca="false">I267+N267+O267+P267+Q267+R267+S267+T267+U267+V267+W267+X267+Y267+Z267+AA267+AB267+AC267+AD267+AF267+AH267+AJ267+AL267+AN267</f>
        <v>0.25</v>
      </c>
      <c r="AQ267" s="45" t="n">
        <f aca="false">1800+AP267</f>
        <v>1800.25</v>
      </c>
      <c r="AR267" s="44"/>
    </row>
    <row r="268" customFormat="false" ht="12.75" hidden="false" customHeight="false" outlineLevel="0" collapsed="false">
      <c r="A268" s="38" t="s">
        <v>338</v>
      </c>
      <c r="B268" s="39" t="s">
        <v>45</v>
      </c>
      <c r="C268" s="39"/>
      <c r="D268" s="39"/>
      <c r="E268" s="39"/>
      <c r="F268" s="39"/>
      <c r="G268" s="39" t="n">
        <v>1</v>
      </c>
      <c r="H268" s="39" t="n">
        <v>0.5</v>
      </c>
      <c r="I268" s="39" t="n">
        <f aca="false">(D268+F268+H268)*0.5</f>
        <v>0.25</v>
      </c>
      <c r="J268" s="39"/>
      <c r="K268" s="39"/>
      <c r="L268" s="39"/>
      <c r="M268" s="39"/>
      <c r="N268" s="40" t="n">
        <f aca="false">(K268+M268)*4</f>
        <v>0</v>
      </c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41" t="n">
        <f aca="false">AE268+AG268+AI268+AK268+AM268</f>
        <v>0</v>
      </c>
      <c r="AP268" s="42" t="n">
        <f aca="false">I268+N268+O268+P268+Q268+R268+S268+T268+U268+V268+W268+X268+Y268+Z268+AA268+AB268+AC268+AD268+AF268+AH268+AJ268+AL268+AN268</f>
        <v>0.25</v>
      </c>
      <c r="AQ268" s="45" t="n">
        <f aca="false">1800+AP268</f>
        <v>1800.25</v>
      </c>
      <c r="AR268" s="44"/>
    </row>
    <row r="269" customFormat="false" ht="12.75" hidden="false" customHeight="false" outlineLevel="0" collapsed="false">
      <c r="A269" s="38" t="s">
        <v>339</v>
      </c>
      <c r="B269" s="39" t="s">
        <v>45</v>
      </c>
      <c r="C269" s="39" t="n">
        <v>1</v>
      </c>
      <c r="D269" s="39" t="n">
        <v>0.5</v>
      </c>
      <c r="E269" s="39"/>
      <c r="F269" s="39"/>
      <c r="G269" s="39"/>
      <c r="H269" s="39"/>
      <c r="I269" s="39" t="n">
        <f aca="false">(D269+F269+H269)*0.5</f>
        <v>0.25</v>
      </c>
      <c r="J269" s="39"/>
      <c r="K269" s="39"/>
      <c r="L269" s="39"/>
      <c r="M269" s="39"/>
      <c r="N269" s="40" t="n">
        <f aca="false">(K269+M269)*4</f>
        <v>0</v>
      </c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41" t="n">
        <f aca="false">AE269+AG269+AI269+AK269+AM269</f>
        <v>0</v>
      </c>
      <c r="AP269" s="42" t="n">
        <f aca="false">I269+N269+O269+P269+Q269+R269+S269+T269+U269+V269+W269+X269+Y269+Z269+AA269+AB269+AC269+AD269+AF269+AH269+AJ269+AL269+AN269</f>
        <v>0.25</v>
      </c>
      <c r="AQ269" s="45" t="n">
        <f aca="false">1800+AP269</f>
        <v>1800.25</v>
      </c>
      <c r="AR269" s="44"/>
    </row>
    <row r="270" customFormat="false" ht="12.75" hidden="false" customHeight="false" outlineLevel="0" collapsed="false">
      <c r="A270" s="38" t="s">
        <v>340</v>
      </c>
      <c r="B270" s="39" t="s">
        <v>68</v>
      </c>
      <c r="C270" s="39"/>
      <c r="D270" s="39"/>
      <c r="E270" s="39"/>
      <c r="F270" s="39"/>
      <c r="G270" s="39" t="n">
        <v>1</v>
      </c>
      <c r="H270" s="39" t="n">
        <v>0.5</v>
      </c>
      <c r="I270" s="39" t="n">
        <f aca="false">(D270+F270+H270)*0.5</f>
        <v>0.25</v>
      </c>
      <c r="J270" s="39"/>
      <c r="K270" s="39"/>
      <c r="L270" s="39"/>
      <c r="M270" s="39"/>
      <c r="N270" s="40" t="n">
        <f aca="false">(K270+M270)*4</f>
        <v>0</v>
      </c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41" t="n">
        <f aca="false">AE270+AG270+AI270+AK270+AM270</f>
        <v>0</v>
      </c>
      <c r="AP270" s="42" t="n">
        <f aca="false">I270+N270+O270+P270+Q270+R270+S270+T270+U270+V270+W270+X270+Y270+Z270+AA270+AB270+AC270+AD270+AF270+AH270+AJ270+AL270+AN270</f>
        <v>0.25</v>
      </c>
      <c r="AQ270" s="45" t="n">
        <f aca="false">1800+AP270</f>
        <v>1800.25</v>
      </c>
      <c r="AR270" s="44"/>
    </row>
    <row r="271" customFormat="false" ht="12.75" hidden="false" customHeight="false" outlineLevel="0" collapsed="false">
      <c r="A271" s="38" t="s">
        <v>341</v>
      </c>
      <c r="B271" s="39" t="s">
        <v>45</v>
      </c>
      <c r="C271" s="39" t="n">
        <v>1</v>
      </c>
      <c r="D271" s="39" t="n">
        <v>0.5</v>
      </c>
      <c r="E271" s="39"/>
      <c r="F271" s="39"/>
      <c r="G271" s="39"/>
      <c r="H271" s="39"/>
      <c r="I271" s="39" t="n">
        <f aca="false">(D271+F271+H271)*0.5</f>
        <v>0.25</v>
      </c>
      <c r="J271" s="39"/>
      <c r="K271" s="39"/>
      <c r="L271" s="39"/>
      <c r="M271" s="39"/>
      <c r="N271" s="40" t="n">
        <f aca="false">(K271+M271)*4</f>
        <v>0</v>
      </c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41" t="n">
        <f aca="false">AE271+AG271+AI271+AK271+AM271</f>
        <v>0</v>
      </c>
      <c r="AP271" s="42" t="n">
        <f aca="false">I271+N271+O271+P271+Q271+R271+S271+T271+U271+V271+W271+X271+Y271+Z271+AA271+AB271+AC271+AD271+AF271+AH271+AJ271+AL271+AN271</f>
        <v>0.25</v>
      </c>
      <c r="AQ271" s="45" t="n">
        <f aca="false">1800+AP271</f>
        <v>1800.25</v>
      </c>
      <c r="AR271" s="44"/>
    </row>
    <row r="272" customFormat="false" ht="12.75" hidden="false" customHeight="false" outlineLevel="0" collapsed="false">
      <c r="A272" s="38" t="s">
        <v>342</v>
      </c>
      <c r="B272" s="39" t="s">
        <v>45</v>
      </c>
      <c r="C272" s="39"/>
      <c r="D272" s="39"/>
      <c r="E272" s="39" t="n">
        <v>1</v>
      </c>
      <c r="F272" s="39" t="n">
        <v>0.5</v>
      </c>
      <c r="G272" s="39"/>
      <c r="H272" s="39"/>
      <c r="I272" s="39" t="n">
        <f aca="false">(D272+F272+H272)*0.5</f>
        <v>0.25</v>
      </c>
      <c r="J272" s="39"/>
      <c r="K272" s="39"/>
      <c r="L272" s="39"/>
      <c r="M272" s="39"/>
      <c r="N272" s="40" t="n">
        <f aca="false">(K272+M272)*4</f>
        <v>0</v>
      </c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41" t="n">
        <f aca="false">AE272+AG272+AI272+AK272+AM272</f>
        <v>0</v>
      </c>
      <c r="AP272" s="42" t="n">
        <f aca="false">I272+N272+O272+P272+Q272+R272+S272+T272+U272+V272+W272+X272+Y272+Z272+AA272+AB272+AC272+AD272+AF272+AH272+AJ272+AL272+AN272</f>
        <v>0.25</v>
      </c>
      <c r="AQ272" s="45" t="n">
        <f aca="false">1800+AP272</f>
        <v>1800.25</v>
      </c>
      <c r="AR272" s="44"/>
    </row>
    <row r="273" customFormat="false" ht="12.75" hidden="false" customHeight="false" outlineLevel="0" collapsed="false">
      <c r="A273" s="38" t="s">
        <v>343</v>
      </c>
      <c r="B273" s="39" t="s">
        <v>45</v>
      </c>
      <c r="C273" s="39" t="n">
        <v>1</v>
      </c>
      <c r="D273" s="39" t="n">
        <v>0.5</v>
      </c>
      <c r="E273" s="39"/>
      <c r="F273" s="39"/>
      <c r="G273" s="39"/>
      <c r="H273" s="39"/>
      <c r="I273" s="39" t="n">
        <f aca="false">(D273+F273+H273)*0.5</f>
        <v>0.25</v>
      </c>
      <c r="J273" s="39"/>
      <c r="K273" s="39"/>
      <c r="L273" s="39"/>
      <c r="M273" s="39"/>
      <c r="N273" s="40" t="n">
        <f aca="false">(K273+M273)*4</f>
        <v>0</v>
      </c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41" t="n">
        <f aca="false">AE273+AG273+AI273+AK273+AM273</f>
        <v>0</v>
      </c>
      <c r="AP273" s="42" t="n">
        <f aca="false">I273+N273+O273+P273+Q273+R273+S273+T273+U273+V273+W273+X273+Y273+Z273+AA273+AB273+AC273+AD273+AF273+AH273+AJ273+AL273+AN273</f>
        <v>0.25</v>
      </c>
      <c r="AQ273" s="45" t="n">
        <f aca="false">1800+AP273</f>
        <v>1800.25</v>
      </c>
      <c r="AR273" s="44"/>
    </row>
    <row r="274" customFormat="false" ht="12.75" hidden="false" customHeight="false" outlineLevel="0" collapsed="false">
      <c r="A274" s="38" t="s">
        <v>344</v>
      </c>
      <c r="B274" s="39" t="s">
        <v>45</v>
      </c>
      <c r="C274" s="39" t="n">
        <v>1</v>
      </c>
      <c r="D274" s="39" t="n">
        <v>0.5</v>
      </c>
      <c r="E274" s="39"/>
      <c r="F274" s="39"/>
      <c r="G274" s="39"/>
      <c r="H274" s="39"/>
      <c r="I274" s="39" t="n">
        <f aca="false">(D274+F274+H274)*0.5</f>
        <v>0.25</v>
      </c>
      <c r="J274" s="39"/>
      <c r="K274" s="39"/>
      <c r="L274" s="39"/>
      <c r="M274" s="39"/>
      <c r="N274" s="40" t="n">
        <f aca="false">(K274+M274)*4</f>
        <v>0</v>
      </c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41" t="n">
        <f aca="false">AE274+AG274+AI274+AK274+AM274</f>
        <v>0</v>
      </c>
      <c r="AP274" s="42" t="n">
        <f aca="false">I274+N274+O274+P274+Q274+R274+S274+T274+U274+V274+W274+X274+Y274+Z274+AA274+AB274+AC274+AD274+AF274+AH274+AJ274+AL274+AN274</f>
        <v>0.25</v>
      </c>
      <c r="AQ274" s="45" t="n">
        <f aca="false">1800+AP274</f>
        <v>1800.25</v>
      </c>
      <c r="AR274" s="44"/>
    </row>
    <row r="275" customFormat="false" ht="12.75" hidden="false" customHeight="false" outlineLevel="0" collapsed="false">
      <c r="A275" s="38" t="s">
        <v>345</v>
      </c>
      <c r="B275" s="39" t="s">
        <v>45</v>
      </c>
      <c r="C275" s="39" t="n">
        <v>1</v>
      </c>
      <c r="D275" s="39" t="n">
        <v>0.5</v>
      </c>
      <c r="E275" s="39"/>
      <c r="F275" s="39"/>
      <c r="G275" s="39"/>
      <c r="H275" s="39"/>
      <c r="I275" s="39" t="n">
        <f aca="false">(D275+F275+H275)*0.5</f>
        <v>0.25</v>
      </c>
      <c r="J275" s="39"/>
      <c r="K275" s="39"/>
      <c r="L275" s="39"/>
      <c r="M275" s="39"/>
      <c r="N275" s="40" t="n">
        <f aca="false">(K275+M275)*4</f>
        <v>0</v>
      </c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41" t="n">
        <f aca="false">AE275+AG275+AI275+AK275+AM275</f>
        <v>0</v>
      </c>
      <c r="AP275" s="42" t="n">
        <f aca="false">I275+N275+O275+P275+Q275+R275+S275+T275+U275+V275+W275+X275+Y275+Z275+AA275+AB275+AC275+AD275+AF275+AH275+AJ275+AL275+AN275</f>
        <v>0.25</v>
      </c>
      <c r="AQ275" s="45" t="n">
        <f aca="false">1800+AP275</f>
        <v>1800.25</v>
      </c>
      <c r="AR275" s="44"/>
    </row>
    <row r="276" customFormat="false" ht="12.75" hidden="false" customHeight="false" outlineLevel="0" collapsed="false">
      <c r="A276" s="38" t="s">
        <v>346</v>
      </c>
      <c r="B276" s="39" t="s">
        <v>347</v>
      </c>
      <c r="C276" s="39" t="n">
        <v>1</v>
      </c>
      <c r="D276" s="39" t="n">
        <v>0.5</v>
      </c>
      <c r="E276" s="39"/>
      <c r="F276" s="39"/>
      <c r="G276" s="39"/>
      <c r="H276" s="39"/>
      <c r="I276" s="39" t="n">
        <f aca="false">(D276+F276+H276)*0.5</f>
        <v>0.25</v>
      </c>
      <c r="J276" s="39"/>
      <c r="K276" s="39"/>
      <c r="L276" s="39"/>
      <c r="M276" s="39"/>
      <c r="N276" s="40" t="n">
        <f aca="false">(K276+M276)*4</f>
        <v>0</v>
      </c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41" t="n">
        <f aca="false">AE276+AG276+AI276+AK276+AM276</f>
        <v>0</v>
      </c>
      <c r="AP276" s="42" t="n">
        <f aca="false">I276+N276+O276+P276+Q276+R276+S276+T276+U276+V276+W276+X276+Y276+Z276+AA276+AB276+AC276+AD276+AF276+AH276+AJ276+AL276+AN276</f>
        <v>0.25</v>
      </c>
      <c r="AQ276" s="45" t="n">
        <f aca="false">1800+AP276</f>
        <v>1800.25</v>
      </c>
      <c r="AR276" s="44"/>
    </row>
    <row r="277" customFormat="false" ht="12.75" hidden="false" customHeight="false" outlineLevel="0" collapsed="false">
      <c r="A277" s="38" t="s">
        <v>348</v>
      </c>
      <c r="B277" s="39" t="s">
        <v>45</v>
      </c>
      <c r="C277" s="39" t="n">
        <v>1</v>
      </c>
      <c r="D277" s="39" t="n">
        <v>0.5</v>
      </c>
      <c r="E277" s="39"/>
      <c r="F277" s="39"/>
      <c r="G277" s="39"/>
      <c r="H277" s="39"/>
      <c r="I277" s="39" t="n">
        <f aca="false">(D277+F277+H277)*0.5</f>
        <v>0.25</v>
      </c>
      <c r="J277" s="39"/>
      <c r="K277" s="39"/>
      <c r="L277" s="39"/>
      <c r="M277" s="39"/>
      <c r="N277" s="40" t="n">
        <f aca="false">(K277+M277)*4</f>
        <v>0</v>
      </c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41" t="n">
        <f aca="false">AE277+AG277+AI277+AK277+AM277</f>
        <v>0</v>
      </c>
      <c r="AP277" s="42" t="n">
        <f aca="false">I277+N277+O277+P277+Q277+R277+S277+T277+U277+V277+W277+X277+Y277+Z277+AA277+AB277+AC277+AD277+AF277+AH277+AJ277+AL277+AN277</f>
        <v>0.25</v>
      </c>
      <c r="AQ277" s="45" t="n">
        <f aca="false">1800+AP277</f>
        <v>1800.25</v>
      </c>
      <c r="AR277" s="44"/>
    </row>
    <row r="278" customFormat="false" ht="12.75" hidden="false" customHeight="false" outlineLevel="0" collapsed="false">
      <c r="A278" s="38" t="s">
        <v>349</v>
      </c>
      <c r="B278" s="39" t="s">
        <v>242</v>
      </c>
      <c r="C278" s="39" t="n">
        <v>1</v>
      </c>
      <c r="D278" s="39" t="n">
        <v>0.33</v>
      </c>
      <c r="E278" s="39"/>
      <c r="F278" s="39"/>
      <c r="G278" s="39"/>
      <c r="H278" s="39"/>
      <c r="I278" s="39" t="n">
        <f aca="false">(D278+F278+H278)*0.5</f>
        <v>0.165</v>
      </c>
      <c r="J278" s="39"/>
      <c r="K278" s="39"/>
      <c r="L278" s="39"/>
      <c r="M278" s="39"/>
      <c r="N278" s="40" t="n">
        <f aca="false">(K278+M278)*4</f>
        <v>0</v>
      </c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41" t="n">
        <f aca="false">AE278+AG278+AI278+AK278+AM278</f>
        <v>0</v>
      </c>
      <c r="AP278" s="42" t="n">
        <f aca="false">I278+N278+O278+P278+Q278+R278+S278+T278+U278+V278+W278+X278+Y278+Z278+AA278+AB278+AC278+AD278+AF278+AH278+AJ278+AL278+AN278</f>
        <v>0.165</v>
      </c>
      <c r="AQ278" s="45" t="n">
        <f aca="false">1800+AP278</f>
        <v>1800.165</v>
      </c>
      <c r="AR278" s="44"/>
    </row>
    <row r="279" customFormat="false" ht="12.75" hidden="false" customHeight="false" outlineLevel="0" collapsed="false">
      <c r="A279" s="38" t="s">
        <v>350</v>
      </c>
      <c r="B279" s="39" t="s">
        <v>181</v>
      </c>
      <c r="C279" s="39"/>
      <c r="D279" s="39"/>
      <c r="E279" s="39"/>
      <c r="F279" s="39"/>
      <c r="G279" s="39" t="n">
        <v>1</v>
      </c>
      <c r="H279" s="39" t="n">
        <v>0.33</v>
      </c>
      <c r="I279" s="39" t="n">
        <f aca="false">(D279+F279+H279)*0.5</f>
        <v>0.165</v>
      </c>
      <c r="J279" s="39"/>
      <c r="K279" s="39"/>
      <c r="L279" s="39"/>
      <c r="M279" s="39"/>
      <c r="N279" s="40" t="n">
        <f aca="false">(K279+M279)*4</f>
        <v>0</v>
      </c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41" t="n">
        <f aca="false">AE279+AG279+AI279+AK279+AM279</f>
        <v>0</v>
      </c>
      <c r="AP279" s="42" t="n">
        <f aca="false">I279+N279+O279+P279+Q279+R279+S279+T279+U279+V279+W279+X279+Y279+Z279+AA279+AB279+AC279+AD279+AF279+AH279+AJ279+AL279+AN279</f>
        <v>0.165</v>
      </c>
      <c r="AQ279" s="45" t="n">
        <f aca="false">1800+AP279</f>
        <v>1800.165</v>
      </c>
      <c r="AR279" s="44"/>
    </row>
    <row r="280" customFormat="false" ht="12.75" hidden="false" customHeight="false" outlineLevel="0" collapsed="false">
      <c r="A280" s="38" t="s">
        <v>351</v>
      </c>
      <c r="B280" s="39" t="s">
        <v>45</v>
      </c>
      <c r="C280" s="39" t="n">
        <v>1</v>
      </c>
      <c r="D280" s="39" t="n">
        <v>0.33</v>
      </c>
      <c r="E280" s="39"/>
      <c r="F280" s="39"/>
      <c r="G280" s="39"/>
      <c r="H280" s="39"/>
      <c r="I280" s="39" t="n">
        <f aca="false">(D280+F280+H280)*0.5</f>
        <v>0.165</v>
      </c>
      <c r="J280" s="39"/>
      <c r="K280" s="39"/>
      <c r="L280" s="39"/>
      <c r="M280" s="39"/>
      <c r="N280" s="40" t="n">
        <f aca="false">(K280+M280)*4</f>
        <v>0</v>
      </c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41" t="n">
        <f aca="false">AE280+AG280+AI280+AK280+AM280</f>
        <v>0</v>
      </c>
      <c r="AP280" s="42" t="n">
        <f aca="false">I280+N280+O280+P280+Q280+R280+S280+T280+U280+V280+W280+X280+Y280+Z280+AA280+AB280+AC280+AD280+AF280+AH280+AJ280+AL280+AN280</f>
        <v>0.165</v>
      </c>
      <c r="AQ280" s="45" t="n">
        <f aca="false">1800+AP280</f>
        <v>1800.165</v>
      </c>
      <c r="AR280" s="44"/>
    </row>
    <row r="281" customFormat="false" ht="12.75" hidden="false" customHeight="false" outlineLevel="0" collapsed="false">
      <c r="A281" s="38" t="s">
        <v>352</v>
      </c>
      <c r="B281" s="39" t="s">
        <v>347</v>
      </c>
      <c r="C281" s="39"/>
      <c r="D281" s="39"/>
      <c r="E281" s="39"/>
      <c r="F281" s="39"/>
      <c r="G281" s="39" t="n">
        <v>1</v>
      </c>
      <c r="H281" s="39" t="n">
        <v>0.33</v>
      </c>
      <c r="I281" s="39" t="n">
        <f aca="false">(D281+F281+H281)*0.5</f>
        <v>0.165</v>
      </c>
      <c r="J281" s="39"/>
      <c r="K281" s="39"/>
      <c r="L281" s="39"/>
      <c r="M281" s="39"/>
      <c r="N281" s="40" t="n">
        <f aca="false">(K281+M281)*4</f>
        <v>0</v>
      </c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41" t="n">
        <f aca="false">AE281+AG281+AI281+AK281+AM281</f>
        <v>0</v>
      </c>
      <c r="AP281" s="42" t="n">
        <f aca="false">I281+N281+O281+P281+Q281+R281+S281+T281+U281+V281+W281+X281+Y281+Z281+AA281+AB281+AC281+AD281+AF281+AH281+AJ281+AL281+AN281</f>
        <v>0.165</v>
      </c>
      <c r="AQ281" s="45" t="n">
        <f aca="false">1800+AP281</f>
        <v>1800.165</v>
      </c>
      <c r="AR281" s="44"/>
    </row>
    <row r="282" customFormat="false" ht="12.75" hidden="false" customHeight="false" outlineLevel="0" collapsed="false">
      <c r="A282" s="38" t="s">
        <v>353</v>
      </c>
      <c r="B282" s="39" t="s">
        <v>45</v>
      </c>
      <c r="C282" s="39"/>
      <c r="D282" s="39"/>
      <c r="E282" s="39" t="n">
        <v>1</v>
      </c>
      <c r="F282" s="39" t="n">
        <v>0.33</v>
      </c>
      <c r="G282" s="39"/>
      <c r="H282" s="39"/>
      <c r="I282" s="39" t="n">
        <f aca="false">(D282+F282+H282)*0.5</f>
        <v>0.165</v>
      </c>
      <c r="J282" s="39"/>
      <c r="K282" s="39"/>
      <c r="L282" s="39"/>
      <c r="M282" s="39"/>
      <c r="N282" s="40" t="n">
        <f aca="false">(K282+M282)*4</f>
        <v>0</v>
      </c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41" t="n">
        <f aca="false">AE282+AG282+AI282+AK282+AM282</f>
        <v>0</v>
      </c>
      <c r="AP282" s="42" t="n">
        <f aca="false">I282+N282+O282+P282+Q282+R282+S282+T282+U282+V282+W282+X282+Y282+Z282+AA282+AB282+AC282+AD282+AF282+AH282+AJ282+AL282+AN282</f>
        <v>0.165</v>
      </c>
      <c r="AQ282" s="45" t="n">
        <f aca="false">1800+AP282</f>
        <v>1800.165</v>
      </c>
      <c r="AR282" s="44"/>
    </row>
    <row r="283" customFormat="false" ht="12.75" hidden="false" customHeight="false" outlineLevel="0" collapsed="false">
      <c r="A283" s="38" t="s">
        <v>354</v>
      </c>
      <c r="B283" s="39" t="s">
        <v>45</v>
      </c>
      <c r="C283" s="39"/>
      <c r="D283" s="39"/>
      <c r="E283" s="39"/>
      <c r="F283" s="39"/>
      <c r="G283" s="39" t="n">
        <v>1</v>
      </c>
      <c r="H283" s="39" t="n">
        <v>0.33</v>
      </c>
      <c r="I283" s="39" t="n">
        <f aca="false">(D283+F283+H283)*0.5</f>
        <v>0.165</v>
      </c>
      <c r="J283" s="39"/>
      <c r="K283" s="39"/>
      <c r="L283" s="39"/>
      <c r="M283" s="39"/>
      <c r="N283" s="40" t="n">
        <f aca="false">(K283+M283)*4</f>
        <v>0</v>
      </c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41" t="n">
        <f aca="false">AE283+AG283+AI283+AK283+AM283</f>
        <v>0</v>
      </c>
      <c r="AP283" s="42" t="n">
        <f aca="false">I283+N283+O283+P283+Q283+R283+S283+T283+U283+V283+W283+X283+Y283+Z283+AA283+AB283+AC283+AD283+AF283+AH283+AJ283+AL283+AN283</f>
        <v>0.165</v>
      </c>
      <c r="AQ283" s="45" t="n">
        <f aca="false">1800+AP283</f>
        <v>1800.165</v>
      </c>
      <c r="AR283" s="44"/>
    </row>
    <row r="284" customFormat="false" ht="12.75" hidden="false" customHeight="false" outlineLevel="0" collapsed="false">
      <c r="A284" s="38" t="s">
        <v>355</v>
      </c>
      <c r="B284" s="39" t="s">
        <v>68</v>
      </c>
      <c r="C284" s="39" t="n">
        <v>1</v>
      </c>
      <c r="D284" s="39" t="n">
        <v>0.33</v>
      </c>
      <c r="E284" s="39"/>
      <c r="F284" s="39"/>
      <c r="G284" s="39"/>
      <c r="H284" s="39"/>
      <c r="I284" s="39" t="n">
        <f aca="false">(D284+F284+H284)*0.5</f>
        <v>0.165</v>
      </c>
      <c r="J284" s="39"/>
      <c r="K284" s="39"/>
      <c r="L284" s="39"/>
      <c r="M284" s="39"/>
      <c r="N284" s="40" t="n">
        <f aca="false">(K284+M284)*4</f>
        <v>0</v>
      </c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41" t="n">
        <f aca="false">AE284+AG284+AI284+AK284+AM284</f>
        <v>0</v>
      </c>
      <c r="AP284" s="42" t="n">
        <f aca="false">I284+N284+O284+P284+Q284+R284+S284+T284+U284+V284+W284+X284+Y284+Z284+AA284+AB284+AC284+AD284+AF284+AH284+AJ284+AL284+AN284</f>
        <v>0.165</v>
      </c>
      <c r="AQ284" s="45" t="n">
        <f aca="false">1800+AP284</f>
        <v>1800.165</v>
      </c>
      <c r="AR284" s="44"/>
    </row>
    <row r="285" customFormat="false" ht="12.75" hidden="false" customHeight="false" outlineLevel="0" collapsed="false">
      <c r="A285" s="38" t="s">
        <v>356</v>
      </c>
      <c r="B285" s="39" t="s">
        <v>68</v>
      </c>
      <c r="C285" s="39"/>
      <c r="D285" s="39"/>
      <c r="E285" s="39"/>
      <c r="F285" s="39"/>
      <c r="G285" s="39" t="n">
        <v>1</v>
      </c>
      <c r="H285" s="39" t="n">
        <v>0.33</v>
      </c>
      <c r="I285" s="39" t="n">
        <f aca="false">(D285+F285+H285)*0.5</f>
        <v>0.165</v>
      </c>
      <c r="J285" s="39"/>
      <c r="K285" s="39"/>
      <c r="L285" s="39"/>
      <c r="M285" s="39"/>
      <c r="N285" s="40" t="n">
        <f aca="false">(K285+M285)*4</f>
        <v>0</v>
      </c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41" t="n">
        <f aca="false">AE285+AG285+AI285+AK285+AM285</f>
        <v>0</v>
      </c>
      <c r="AP285" s="42" t="n">
        <f aca="false">I285+N285+O285+P285+Q285+R285+S285+T285+U285+V285+W285+X285+Y285+Z285+AA285+AB285+AC285+AD285+AF285+AH285+AJ285+AL285+AN285</f>
        <v>0.165</v>
      </c>
      <c r="AQ285" s="45" t="n">
        <f aca="false">1800+AP285</f>
        <v>1800.165</v>
      </c>
      <c r="AR285" s="44"/>
    </row>
    <row r="286" customFormat="false" ht="12.75" hidden="false" customHeight="false" outlineLevel="0" collapsed="false">
      <c r="A286" s="38" t="s">
        <v>357</v>
      </c>
      <c r="B286" s="39" t="s">
        <v>68</v>
      </c>
      <c r="C286" s="39" t="n">
        <v>1</v>
      </c>
      <c r="D286" s="39" t="n">
        <v>0.33</v>
      </c>
      <c r="E286" s="39"/>
      <c r="F286" s="39"/>
      <c r="G286" s="39"/>
      <c r="H286" s="39"/>
      <c r="I286" s="39" t="n">
        <f aca="false">(D286+F286+H286)*0.5</f>
        <v>0.165</v>
      </c>
      <c r="J286" s="39"/>
      <c r="K286" s="39"/>
      <c r="L286" s="39"/>
      <c r="M286" s="39"/>
      <c r="N286" s="40" t="n">
        <f aca="false">(K286+M286)*4</f>
        <v>0</v>
      </c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41" t="n">
        <f aca="false">AE286+AG286+AI286+AK286+AM286</f>
        <v>0</v>
      </c>
      <c r="AP286" s="42" t="n">
        <f aca="false">I286+N286+O286+P286+Q286+R286+S286+T286+U286+V286+W286+X286+Y286+Z286+AA286+AB286+AC286+AD286+AF286+AH286+AJ286+AL286+AN286</f>
        <v>0.165</v>
      </c>
      <c r="AQ286" s="45" t="n">
        <f aca="false">1800+AP286</f>
        <v>1800.165</v>
      </c>
      <c r="AR286" s="44"/>
    </row>
    <row r="287" customFormat="false" ht="12.75" hidden="false" customHeight="false" outlineLevel="0" collapsed="false">
      <c r="A287" s="38" t="s">
        <v>358</v>
      </c>
      <c r="B287" s="39" t="s">
        <v>45</v>
      </c>
      <c r="C287" s="39"/>
      <c r="D287" s="39"/>
      <c r="E287" s="39" t="n">
        <v>1</v>
      </c>
      <c r="F287" s="39" t="n">
        <v>0.33</v>
      </c>
      <c r="G287" s="39"/>
      <c r="H287" s="39"/>
      <c r="I287" s="39" t="n">
        <f aca="false">(D287+F287+H287)*0.5</f>
        <v>0.165</v>
      </c>
      <c r="J287" s="39"/>
      <c r="K287" s="39"/>
      <c r="L287" s="39"/>
      <c r="M287" s="39"/>
      <c r="N287" s="40" t="n">
        <f aca="false">(K287+M287)*4</f>
        <v>0</v>
      </c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41" t="n">
        <f aca="false">AE287+AG287+AI287+AK287+AM287</f>
        <v>0</v>
      </c>
      <c r="AP287" s="42" t="n">
        <f aca="false">I287+N287+O287+P287+Q287+R287+S287+T287+U287+V287+W287+X287+Y287+Z287+AA287+AB287+AC287+AD287+AF287+AH287+AJ287+AL287+AN287</f>
        <v>0.165</v>
      </c>
      <c r="AQ287" s="45" t="n">
        <f aca="false">1800+AP287</f>
        <v>1800.165</v>
      </c>
      <c r="AR287" s="44"/>
    </row>
    <row r="288" customFormat="false" ht="12.75" hidden="false" customHeight="false" outlineLevel="0" collapsed="false">
      <c r="A288" s="2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8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</row>
    <row r="289" customFormat="false" ht="12.75" hidden="false" customHeight="false" outlineLevel="0" collapsed="false">
      <c r="A289" s="59"/>
      <c r="B289" s="58"/>
      <c r="I289" s="3" t="s">
        <v>359</v>
      </c>
    </row>
    <row r="290" customFormat="false" ht="12.75" hidden="false" customHeight="false" outlineLevel="0" collapsed="false">
      <c r="E290" s="60" t="s">
        <v>360</v>
      </c>
    </row>
    <row r="291" customFormat="false" ht="12.75" hidden="false" customHeight="false" outlineLevel="0" collapsed="false">
      <c r="E291" s="60" t="s">
        <v>361</v>
      </c>
    </row>
    <row r="292" customFormat="false" ht="12.75" hidden="false" customHeight="false" outlineLevel="0" collapsed="false">
      <c r="E292" s="60" t="s">
        <v>362</v>
      </c>
    </row>
    <row r="293" customFormat="false" ht="12.75" hidden="false" customHeight="false" outlineLevel="0" collapsed="false">
      <c r="E293" s="60" t="s">
        <v>363</v>
      </c>
    </row>
    <row r="295" customFormat="false" ht="12.75" hidden="false" customHeight="false" outlineLevel="0" collapsed="false">
      <c r="I295" s="3" t="s">
        <v>364</v>
      </c>
    </row>
    <row r="296" customFormat="false" ht="12.75" hidden="false" customHeight="false" outlineLevel="0" collapsed="false">
      <c r="E296" s="60" t="s">
        <v>365</v>
      </c>
    </row>
    <row r="297" customFormat="false" ht="12.75" hidden="false" customHeight="false" outlineLevel="0" collapsed="false">
      <c r="E297" s="60" t="s">
        <v>366</v>
      </c>
    </row>
    <row r="298" customFormat="false" ht="12.75" hidden="false" customHeight="false" outlineLevel="0" collapsed="false">
      <c r="E298" s="60" t="s">
        <v>367</v>
      </c>
    </row>
    <row r="299" customFormat="false" ht="12.75" hidden="false" customHeight="false" outlineLevel="0" collapsed="false">
      <c r="E299" s="60" t="s">
        <v>368</v>
      </c>
    </row>
  </sheetData>
  <mergeCells count="14">
    <mergeCell ref="A5:A6"/>
    <mergeCell ref="B5:B6"/>
    <mergeCell ref="C5:D5"/>
    <mergeCell ref="E5:F5"/>
    <mergeCell ref="G5:H5"/>
    <mergeCell ref="J5:K5"/>
    <mergeCell ref="L5:M5"/>
    <mergeCell ref="AE5:AF5"/>
    <mergeCell ref="AG5:AH5"/>
    <mergeCell ref="AI5:AJ5"/>
    <mergeCell ref="AK5:AL5"/>
    <mergeCell ref="AM5:AN5"/>
    <mergeCell ref="AQ5:AQ6"/>
    <mergeCell ref="AR5:A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65" activePane="bottomLeft" state="frozen"/>
      <selection pane="topLeft" activeCell="A1" activeCellId="0" sqref="A1"/>
      <selection pane="bottom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6.41"/>
    <col collapsed="false" customWidth="true" hidden="false" outlineLevel="0" max="13" min="13" style="1" width="5.13"/>
    <col collapsed="false" customWidth="true" hidden="false" outlineLevel="0" max="14" min="14" style="1" width="7.14"/>
    <col collapsed="false" customWidth="true" hidden="false" outlineLevel="0" max="15" min="15" style="1" width="5.99"/>
    <col collapsed="false" customWidth="true" hidden="false" outlineLevel="0" max="22" min="16" style="1" width="5.71"/>
    <col collapsed="false" customWidth="true" hidden="false" outlineLevel="0" max="23" min="23" style="1" width="5.99"/>
    <col collapsed="false" customWidth="true" hidden="false" outlineLevel="0" max="27" min="24" style="1" width="5.71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28"/>
    <col collapsed="false" customWidth="true" hidden="false" outlineLevel="0" max="34" min="34" style="1" width="5.71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28"/>
    <col collapsed="false" customWidth="true" hidden="false" outlineLevel="0" max="38" min="38" style="1" width="5.71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1" min="41" style="1" width="5.85"/>
    <col collapsed="false" customWidth="true" hidden="false" outlineLevel="0" max="42" min="42" style="1" width="6.56"/>
    <col collapsed="false" customWidth="true" hidden="false" outlineLevel="0" max="44" min="43" style="1" width="8.14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"/>
      <c r="E2" s="5" t="s">
        <v>1</v>
      </c>
      <c r="G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3.5" hidden="false" customHeight="false" outlineLevel="0" collapsed="false">
      <c r="A4" s="6"/>
      <c r="C4" s="6"/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3.5" hidden="false" customHeight="false" outlineLevel="0" collapsed="false">
      <c r="A5" s="7" t="s">
        <v>4</v>
      </c>
      <c r="B5" s="7" t="s">
        <v>5</v>
      </c>
      <c r="C5" s="8" t="s">
        <v>6</v>
      </c>
      <c r="D5" s="8"/>
      <c r="E5" s="9" t="s">
        <v>7</v>
      </c>
      <c r="F5" s="9"/>
      <c r="G5" s="10" t="s">
        <v>8</v>
      </c>
      <c r="H5" s="10"/>
      <c r="I5" s="11" t="s">
        <v>9</v>
      </c>
      <c r="J5" s="12" t="s">
        <v>10</v>
      </c>
      <c r="K5" s="12"/>
      <c r="L5" s="13" t="s">
        <v>11</v>
      </c>
      <c r="M5" s="13"/>
      <c r="N5" s="14" t="s">
        <v>12</v>
      </c>
      <c r="O5" s="15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6" t="s">
        <v>20</v>
      </c>
      <c r="W5" s="16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3" t="s">
        <v>26</v>
      </c>
      <c r="AC5" s="16" t="s">
        <v>27</v>
      </c>
      <c r="AD5" s="18" t="s">
        <v>28</v>
      </c>
      <c r="AE5" s="15" t="s">
        <v>29</v>
      </c>
      <c r="AF5" s="15"/>
      <c r="AG5" s="16" t="s">
        <v>30</v>
      </c>
      <c r="AH5" s="16"/>
      <c r="AI5" s="16" t="s">
        <v>31</v>
      </c>
      <c r="AJ5" s="16"/>
      <c r="AK5" s="19" t="s">
        <v>32</v>
      </c>
      <c r="AL5" s="19"/>
      <c r="AM5" s="13" t="s">
        <v>33</v>
      </c>
      <c r="AN5" s="13"/>
      <c r="AO5" s="20" t="s">
        <v>34</v>
      </c>
      <c r="AP5" s="14" t="s">
        <v>35</v>
      </c>
      <c r="AQ5" s="21" t="s">
        <v>36</v>
      </c>
      <c r="AR5" s="22" t="s">
        <v>37</v>
      </c>
    </row>
    <row r="6" customFormat="false" ht="12.75" hidden="false" customHeight="false" outlineLevel="0" collapsed="false">
      <c r="A6" s="7"/>
      <c r="B6" s="7"/>
      <c r="C6" s="23" t="s">
        <v>38</v>
      </c>
      <c r="D6" s="24" t="s">
        <v>39</v>
      </c>
      <c r="E6" s="24" t="s">
        <v>38</v>
      </c>
      <c r="F6" s="24" t="s">
        <v>39</v>
      </c>
      <c r="G6" s="24" t="s">
        <v>38</v>
      </c>
      <c r="H6" s="25" t="s">
        <v>39</v>
      </c>
      <c r="I6" s="26" t="s">
        <v>40</v>
      </c>
      <c r="J6" s="27" t="s">
        <v>41</v>
      </c>
      <c r="K6" s="28" t="s">
        <v>39</v>
      </c>
      <c r="L6" s="29" t="s">
        <v>41</v>
      </c>
      <c r="M6" s="30" t="s">
        <v>39</v>
      </c>
      <c r="N6" s="31" t="s">
        <v>40</v>
      </c>
      <c r="O6" s="32" t="s">
        <v>42</v>
      </c>
      <c r="P6" s="33" t="s">
        <v>42</v>
      </c>
      <c r="Q6" s="33" t="s">
        <v>42</v>
      </c>
      <c r="R6" s="33" t="s">
        <v>42</v>
      </c>
      <c r="S6" s="33" t="s">
        <v>42</v>
      </c>
      <c r="T6" s="33" t="s">
        <v>42</v>
      </c>
      <c r="U6" s="33" t="s">
        <v>42</v>
      </c>
      <c r="V6" s="33" t="s">
        <v>42</v>
      </c>
      <c r="W6" s="33" t="s">
        <v>42</v>
      </c>
      <c r="X6" s="34" t="s">
        <v>42</v>
      </c>
      <c r="Y6" s="34" t="s">
        <v>42</v>
      </c>
      <c r="Z6" s="34" t="s">
        <v>42</v>
      </c>
      <c r="AA6" s="34" t="s">
        <v>42</v>
      </c>
      <c r="AB6" s="35" t="s">
        <v>42</v>
      </c>
      <c r="AC6" s="33" t="s">
        <v>42</v>
      </c>
      <c r="AD6" s="36" t="s">
        <v>42</v>
      </c>
      <c r="AE6" s="32" t="s">
        <v>43</v>
      </c>
      <c r="AF6" s="33" t="s">
        <v>42</v>
      </c>
      <c r="AG6" s="33" t="s">
        <v>43</v>
      </c>
      <c r="AH6" s="33" t="s">
        <v>42</v>
      </c>
      <c r="AI6" s="33" t="s">
        <v>43</v>
      </c>
      <c r="AJ6" s="33" t="s">
        <v>42</v>
      </c>
      <c r="AK6" s="33" t="s">
        <v>43</v>
      </c>
      <c r="AL6" s="28" t="s">
        <v>42</v>
      </c>
      <c r="AM6" s="32" t="s">
        <v>43</v>
      </c>
      <c r="AN6" s="28" t="s">
        <v>42</v>
      </c>
      <c r="AO6" s="37" t="s">
        <v>43</v>
      </c>
      <c r="AP6" s="31" t="s">
        <v>42</v>
      </c>
      <c r="AQ6" s="21"/>
      <c r="AR6" s="22"/>
    </row>
    <row r="7" customFormat="false" ht="12.75" hidden="false" customHeight="false" outlineLevel="0" collapsed="false">
      <c r="A7" s="38" t="s">
        <v>93</v>
      </c>
      <c r="B7" s="39" t="s">
        <v>94</v>
      </c>
      <c r="C7" s="39"/>
      <c r="D7" s="39"/>
      <c r="E7" s="39"/>
      <c r="F7" s="39"/>
      <c r="G7" s="39"/>
      <c r="H7" s="39"/>
      <c r="I7" s="39" t="n">
        <f aca="false">(D7+F7+H7)*0.5</f>
        <v>0</v>
      </c>
      <c r="J7" s="39" t="n">
        <v>7</v>
      </c>
      <c r="K7" s="39" t="n">
        <v>5</v>
      </c>
      <c r="L7" s="39" t="n">
        <v>7</v>
      </c>
      <c r="M7" s="39" t="n">
        <v>6</v>
      </c>
      <c r="N7" s="40" t="n">
        <f aca="false">(K7+M7)*4</f>
        <v>44</v>
      </c>
      <c r="O7" s="39"/>
      <c r="P7" s="39"/>
      <c r="Q7" s="39"/>
      <c r="R7" s="39"/>
      <c r="S7" s="39"/>
      <c r="T7" s="39"/>
      <c r="U7" s="39" t="n">
        <v>5.5</v>
      </c>
      <c r="V7" s="39"/>
      <c r="W7" s="39"/>
      <c r="X7" s="39"/>
      <c r="Y7" s="39"/>
      <c r="Z7" s="39"/>
      <c r="AA7" s="39"/>
      <c r="AB7" s="39"/>
      <c r="AC7" s="39"/>
      <c r="AD7" s="39" t="n">
        <v>5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41" t="n">
        <f aca="false">AE7+AG7+AI7+AK7+AM7</f>
        <v>0</v>
      </c>
      <c r="AP7" s="42" t="n">
        <f aca="false">I7+N7+O7+P7+Q7+R7+S7+T7+U7+V7+W7+X7+Y7+Z7+AA7+AB7+AC7+AD7+AF7+AH7+AJ7+AL7+AN7</f>
        <v>54.5</v>
      </c>
      <c r="AQ7" s="45" t="n">
        <f aca="false">1800+AP7</f>
        <v>1854.5</v>
      </c>
      <c r="AR7" s="44" t="n">
        <v>2</v>
      </c>
    </row>
    <row r="8" customFormat="false" ht="12.75" hidden="false" customHeight="false" outlineLevel="0" collapsed="false">
      <c r="A8" s="38" t="s">
        <v>153</v>
      </c>
      <c r="B8" s="39" t="s">
        <v>94</v>
      </c>
      <c r="C8" s="39"/>
      <c r="D8" s="39"/>
      <c r="E8" s="39"/>
      <c r="F8" s="39"/>
      <c r="G8" s="39"/>
      <c r="H8" s="39"/>
      <c r="I8" s="39" t="n">
        <f aca="false">(D8+F8+H8)*0.5</f>
        <v>0</v>
      </c>
      <c r="J8" s="39" t="n">
        <v>2</v>
      </c>
      <c r="K8" s="39" t="n">
        <v>2</v>
      </c>
      <c r="L8" s="39"/>
      <c r="M8" s="39"/>
      <c r="N8" s="40" t="n">
        <f aca="false">(K8+M8)*4</f>
        <v>8</v>
      </c>
      <c r="O8" s="39"/>
      <c r="P8" s="39"/>
      <c r="Q8" s="39"/>
      <c r="R8" s="39"/>
      <c r="S8" s="39"/>
      <c r="T8" s="39"/>
      <c r="U8" s="39" t="n">
        <v>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 t="n">
        <f aca="false">AE8+AG8+AI8+AK8+AM8</f>
        <v>0</v>
      </c>
      <c r="AP8" s="42" t="n">
        <f aca="false">I8+N8+O8+P8+Q8+R8+S8+T8+U8+V8+W8+X8+Y8+Z8+AA8+AB8+AC8+AD8+AF8+AH8+AJ8+AL8+AN8</f>
        <v>13</v>
      </c>
      <c r="AQ8" s="45" t="n">
        <f aca="false">1800+AP8</f>
        <v>1813</v>
      </c>
      <c r="AR8" s="44"/>
    </row>
    <row r="9" customFormat="false" ht="12.75" hidden="false" customHeight="false" outlineLevel="0" collapsed="false">
      <c r="A9" s="38" t="s">
        <v>137</v>
      </c>
      <c r="B9" s="39" t="s">
        <v>87</v>
      </c>
      <c r="C9" s="39"/>
      <c r="D9" s="39"/>
      <c r="E9" s="39"/>
      <c r="F9" s="39"/>
      <c r="G9" s="39" t="n">
        <v>1</v>
      </c>
      <c r="H9" s="39" t="n">
        <v>0.33</v>
      </c>
      <c r="I9" s="39" t="n">
        <f aca="false">(D9+F9+H9)*0.5</f>
        <v>0.165</v>
      </c>
      <c r="J9" s="39"/>
      <c r="K9" s="39"/>
      <c r="L9" s="39"/>
      <c r="M9" s="39"/>
      <c r="N9" s="40" t="n">
        <f aca="false">(K9+M9)*4</f>
        <v>0</v>
      </c>
      <c r="O9" s="39" t="n">
        <v>6.25</v>
      </c>
      <c r="P9" s="39"/>
      <c r="Q9" s="39" t="n">
        <v>5</v>
      </c>
      <c r="R9" s="39" t="n">
        <v>8.5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41" t="n">
        <f aca="false">AE9+AG9+AI9+AK9+AM9</f>
        <v>0</v>
      </c>
      <c r="AP9" s="42" t="n">
        <f aca="false">I9+N9+O9+P9+Q9+R9+S9+T9+U9+V9+W9+X9+Y9+Z9+AA9+AB9+AC9+AD9+AF9+AH9+AJ9+AL9+AN9</f>
        <v>19.915</v>
      </c>
      <c r="AQ9" s="45" t="n">
        <f aca="false">1800+AP9</f>
        <v>1819.915</v>
      </c>
      <c r="AR9" s="44" t="n">
        <v>3</v>
      </c>
    </row>
    <row r="10" customFormat="false" ht="12.75" hidden="false" customHeight="false" outlineLevel="0" collapsed="false">
      <c r="A10" s="53" t="s">
        <v>241</v>
      </c>
      <c r="B10" s="54" t="s">
        <v>242</v>
      </c>
      <c r="C10" s="39"/>
      <c r="D10" s="39"/>
      <c r="E10" s="39"/>
      <c r="F10" s="39"/>
      <c r="G10" s="39"/>
      <c r="H10" s="39"/>
      <c r="I10" s="39" t="n">
        <f aca="false">(D10+F10+H10)*0.5</f>
        <v>0</v>
      </c>
      <c r="J10" s="39"/>
      <c r="K10" s="39"/>
      <c r="L10" s="39" t="n">
        <v>1</v>
      </c>
      <c r="M10" s="39" t="n">
        <v>0.5</v>
      </c>
      <c r="N10" s="40" t="n">
        <f aca="false">(K10+M10)*4</f>
        <v>2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41" t="n">
        <f aca="false">AE10+AG10+AI10+AK10+AM10</f>
        <v>0</v>
      </c>
      <c r="AP10" s="42" t="n">
        <f aca="false">I10+N10+O10+P10+Q10+R10+S10+T10+U10+V10+W10+X10+Y10+Z10+AA10+AB10+AC10+AD10+AF10+AH10+AJ10+AL10+AN10</f>
        <v>2</v>
      </c>
      <c r="AQ10" s="45" t="n">
        <f aca="false">1800+AP10</f>
        <v>1802</v>
      </c>
      <c r="AR10" s="44"/>
    </row>
    <row r="11" customFormat="false" ht="12.75" hidden="false" customHeight="false" outlineLevel="0" collapsed="false">
      <c r="A11" s="47" t="s">
        <v>102</v>
      </c>
      <c r="B11" s="40" t="s">
        <v>103</v>
      </c>
      <c r="C11" s="39"/>
      <c r="D11" s="39"/>
      <c r="E11" s="39"/>
      <c r="F11" s="39"/>
      <c r="G11" s="39"/>
      <c r="H11" s="39"/>
      <c r="I11" s="39" t="n">
        <f aca="false">(D11+F11+H11)*0.5</f>
        <v>0</v>
      </c>
      <c r="J11" s="39" t="n">
        <v>8</v>
      </c>
      <c r="K11" s="39" t="n">
        <v>7.5</v>
      </c>
      <c r="L11" s="39" t="n">
        <v>4</v>
      </c>
      <c r="M11" s="39" t="n">
        <v>4</v>
      </c>
      <c r="N11" s="40" t="n">
        <f aca="false">(K11+M11)*4</f>
        <v>46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1" t="n">
        <f aca="false">AE11+AG11+AI11+AK11+AM11</f>
        <v>0</v>
      </c>
      <c r="AP11" s="42" t="n">
        <f aca="false">I11+N11+O11+P11+Q11+R11+S11+T11+U11+V11+W11+X11+Y11+Z11+AA11+AB11+AC11+AD11+AF11+AH11+AJ11+AL11+AN11</f>
        <v>46</v>
      </c>
      <c r="AQ11" s="45" t="n">
        <f aca="false">1800+AP11</f>
        <v>1846</v>
      </c>
      <c r="AR11" s="44" t="n">
        <v>2</v>
      </c>
    </row>
    <row r="12" customFormat="false" ht="12.75" hidden="false" customHeight="false" outlineLevel="0" collapsed="false">
      <c r="A12" s="47" t="s">
        <v>226</v>
      </c>
      <c r="B12" s="40" t="s">
        <v>79</v>
      </c>
      <c r="C12" s="39"/>
      <c r="D12" s="39"/>
      <c r="E12" s="39"/>
      <c r="F12" s="39"/>
      <c r="G12" s="39"/>
      <c r="H12" s="39"/>
      <c r="I12" s="39" t="n">
        <f aca="false">(D12+F12+H12)*0.5</f>
        <v>0</v>
      </c>
      <c r="J12" s="39" t="n">
        <v>1</v>
      </c>
      <c r="K12" s="39" t="n">
        <v>0.5</v>
      </c>
      <c r="L12" s="39"/>
      <c r="M12" s="39"/>
      <c r="N12" s="40" t="n">
        <f aca="false">(K12+M12)*4</f>
        <v>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1" t="n">
        <f aca="false">AE12+AG12+AI12+AK12+AM12</f>
        <v>0</v>
      </c>
      <c r="AP12" s="42" t="n">
        <f aca="false">I12+N12+O12+P12+Q12+R12+S12+T12+U12+V12+W12+X12+Y12+Z12+AA12+AB12+AC12+AD12+AF12+AH12+AJ12+AL12+AN12</f>
        <v>2</v>
      </c>
      <c r="AQ12" s="45" t="n">
        <f aca="false">1800+AP12</f>
        <v>1802</v>
      </c>
      <c r="AR12" s="44"/>
    </row>
    <row r="13" customFormat="false" ht="12.75" hidden="false" customHeight="false" outlineLevel="0" collapsed="false">
      <c r="A13" s="38" t="s">
        <v>86</v>
      </c>
      <c r="B13" s="39" t="s">
        <v>87</v>
      </c>
      <c r="C13" s="39"/>
      <c r="D13" s="39"/>
      <c r="E13" s="39"/>
      <c r="F13" s="39"/>
      <c r="G13" s="39" t="n">
        <v>1</v>
      </c>
      <c r="H13" s="39" t="n">
        <v>0.33</v>
      </c>
      <c r="I13" s="39" t="n">
        <f aca="false">(D13+F13+H13)*0.5</f>
        <v>0.165</v>
      </c>
      <c r="J13" s="39"/>
      <c r="K13" s="39"/>
      <c r="L13" s="39"/>
      <c r="M13" s="39"/>
      <c r="N13" s="40" t="n">
        <f aca="false">(K13+M13)*4</f>
        <v>0</v>
      </c>
      <c r="O13" s="39"/>
      <c r="P13" s="39" t="n">
        <v>15</v>
      </c>
      <c r="Q13" s="39"/>
      <c r="R13" s="39" t="n">
        <v>7</v>
      </c>
      <c r="S13" s="39" t="n">
        <v>6</v>
      </c>
      <c r="T13" s="39" t="n">
        <v>10</v>
      </c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 t="n">
        <v>1</v>
      </c>
      <c r="AH13" s="39" t="n">
        <v>25</v>
      </c>
      <c r="AI13" s="39"/>
      <c r="AJ13" s="39"/>
      <c r="AK13" s="39"/>
      <c r="AL13" s="39"/>
      <c r="AM13" s="39"/>
      <c r="AN13" s="39"/>
      <c r="AO13" s="41" t="n">
        <f aca="false">AE13+AG13+AI13+AK13+AM13</f>
        <v>1</v>
      </c>
      <c r="AP13" s="42" t="n">
        <f aca="false">I13+N13+O13+P13+Q13+R13+S13+T13+U13+V13+W13+X13+Y13+Z13+AA13+AB13+AC13+AD13+AF13+AH13+AJ13+AL13+AN13</f>
        <v>63.165</v>
      </c>
      <c r="AQ13" s="45" t="n">
        <f aca="false">1800+AP13</f>
        <v>1863.165</v>
      </c>
      <c r="AR13" s="44" t="s">
        <v>49</v>
      </c>
    </row>
    <row r="14" customFormat="false" ht="12.75" hidden="false" customHeight="false" outlineLevel="0" collapsed="false">
      <c r="A14" s="47" t="s">
        <v>107</v>
      </c>
      <c r="B14" s="40" t="s">
        <v>72</v>
      </c>
      <c r="C14" s="39"/>
      <c r="D14" s="39"/>
      <c r="E14" s="39"/>
      <c r="F14" s="39"/>
      <c r="G14" s="39"/>
      <c r="H14" s="39"/>
      <c r="I14" s="39" t="n">
        <f aca="false">(D14+F14+H14)*0.5</f>
        <v>0</v>
      </c>
      <c r="J14" s="40" t="n">
        <v>4</v>
      </c>
      <c r="K14" s="40" t="n">
        <v>4</v>
      </c>
      <c r="L14" s="40" t="n">
        <v>7</v>
      </c>
      <c r="M14" s="40" t="n">
        <v>7</v>
      </c>
      <c r="N14" s="40" t="n">
        <f aca="false">(K14+M14)*4</f>
        <v>44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41" t="n">
        <f aca="false">AE14+AG14+AI14+AK14+AM14</f>
        <v>0</v>
      </c>
      <c r="AP14" s="42" t="n">
        <f aca="false">I14+N14+O14+P14+Q14+R14+S14+T14+U14+V14+W14+X14+Y14+Z14+AA14+AB14+AC14+AD14+AF14+AH14+AJ14+AL14+AN14</f>
        <v>44</v>
      </c>
      <c r="AQ14" s="45" t="n">
        <f aca="false">1800+AP14</f>
        <v>1844</v>
      </c>
      <c r="AR14" s="44" t="n">
        <v>2</v>
      </c>
    </row>
    <row r="15" customFormat="false" ht="12.75" hidden="false" customHeight="false" outlineLevel="0" collapsed="false">
      <c r="A15" s="47" t="s">
        <v>109</v>
      </c>
      <c r="B15" s="40" t="s">
        <v>81</v>
      </c>
      <c r="C15" s="39"/>
      <c r="D15" s="39"/>
      <c r="E15" s="39"/>
      <c r="F15" s="39"/>
      <c r="G15" s="39"/>
      <c r="H15" s="39"/>
      <c r="I15" s="39" t="n">
        <f aca="false">(D15+F15+H15)*0.5</f>
        <v>0</v>
      </c>
      <c r="J15" s="40" t="n">
        <v>1</v>
      </c>
      <c r="K15" s="40" t="n">
        <v>1</v>
      </c>
      <c r="L15" s="40" t="n">
        <v>8</v>
      </c>
      <c r="M15" s="40" t="n">
        <v>8</v>
      </c>
      <c r="N15" s="40" t="n">
        <f aca="false">(K15+M15)*4</f>
        <v>36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 t="n">
        <v>7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41" t="n">
        <f aca="false">AE15+AG15+AI15+AK15+AM15</f>
        <v>0</v>
      </c>
      <c r="AP15" s="42" t="n">
        <f aca="false">I15+N15+O15+P15+Q15+R15+S15+T15+U15+V15+W15+X15+Y15+Z15+AA15+AB15+AC15+AD15+AF15+AH15+AJ15+AL15+AN15</f>
        <v>43</v>
      </c>
      <c r="AQ15" s="45" t="n">
        <f aca="false">1800+AP15</f>
        <v>1843</v>
      </c>
      <c r="AR15" s="44" t="n">
        <v>2</v>
      </c>
    </row>
    <row r="16" customFormat="false" ht="12.75" hidden="false" customHeight="false" outlineLevel="0" collapsed="false">
      <c r="A16" s="38" t="s">
        <v>202</v>
      </c>
      <c r="B16" s="39" t="s">
        <v>72</v>
      </c>
      <c r="C16" s="39"/>
      <c r="D16" s="39"/>
      <c r="E16" s="39"/>
      <c r="F16" s="39"/>
      <c r="G16" s="39"/>
      <c r="H16" s="39"/>
      <c r="I16" s="39" t="n">
        <f aca="false">(D16+F16+H16)*0.5</f>
        <v>0</v>
      </c>
      <c r="J16" s="39"/>
      <c r="K16" s="39"/>
      <c r="L16" s="39"/>
      <c r="M16" s="39"/>
      <c r="N16" s="40" t="n">
        <f aca="false">(K16+M16)*4</f>
        <v>0</v>
      </c>
      <c r="O16" s="39"/>
      <c r="P16" s="39"/>
      <c r="Q16" s="39"/>
      <c r="R16" s="39"/>
      <c r="S16" s="39"/>
      <c r="T16" s="39"/>
      <c r="U16" s="39"/>
      <c r="V16" s="39"/>
      <c r="W16" s="39"/>
      <c r="X16" s="39" t="n">
        <v>5</v>
      </c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41" t="n">
        <f aca="false">AE16+AG16+AI16+AK16+AM16</f>
        <v>0</v>
      </c>
      <c r="AP16" s="42" t="n">
        <f aca="false">I16+N16+O16+P16+Q16+R16+S16+T16+U16+V16+W16+X16+Y16+Z16+AA16+AB16+AC16+AD16+AF16+AH16+AJ16+AL16+AN16</f>
        <v>5</v>
      </c>
      <c r="AQ16" s="45" t="n">
        <f aca="false">1800+AP16</f>
        <v>1805</v>
      </c>
      <c r="AR16" s="44"/>
    </row>
    <row r="17" customFormat="false" ht="12.75" hidden="false" customHeight="false" outlineLevel="0" collapsed="false">
      <c r="A17" s="47" t="s">
        <v>213</v>
      </c>
      <c r="B17" s="40" t="s">
        <v>214</v>
      </c>
      <c r="C17" s="39"/>
      <c r="D17" s="39"/>
      <c r="E17" s="39"/>
      <c r="F17" s="39"/>
      <c r="G17" s="39"/>
      <c r="H17" s="39"/>
      <c r="I17" s="39" t="n">
        <f aca="false">(D17+F17+H17)*0.5</f>
        <v>0</v>
      </c>
      <c r="J17" s="40" t="n">
        <v>1</v>
      </c>
      <c r="K17" s="40" t="n">
        <v>1</v>
      </c>
      <c r="L17" s="40"/>
      <c r="M17" s="40"/>
      <c r="N17" s="40" t="n">
        <f aca="false">(K17+M17)*4</f>
        <v>4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41" t="n">
        <f aca="false">AE17+AG17+AI17+AK17+AM17</f>
        <v>0</v>
      </c>
      <c r="AP17" s="42" t="n">
        <f aca="false">I17+N17+O17+P17+Q17+R17+S17+T17+U17+V17+W17+X17+Y17+Z17+AA17+AB17+AC17+AD17+AF17+AH17+AJ17+AL17+AN17</f>
        <v>4</v>
      </c>
      <c r="AQ17" s="45" t="n">
        <f aca="false">1800+AP17</f>
        <v>1804</v>
      </c>
      <c r="AR17" s="44"/>
    </row>
    <row r="18" customFormat="false" ht="12.75" hidden="false" customHeight="false" outlineLevel="0" collapsed="false">
      <c r="A18" s="38" t="s">
        <v>203</v>
      </c>
      <c r="B18" s="52" t="s">
        <v>204</v>
      </c>
      <c r="C18" s="39"/>
      <c r="D18" s="39"/>
      <c r="E18" s="39"/>
      <c r="F18" s="39"/>
      <c r="G18" s="39"/>
      <c r="H18" s="39"/>
      <c r="I18" s="39" t="n">
        <f aca="false">(D18+F18+H18)*0.5</f>
        <v>0</v>
      </c>
      <c r="J18" s="39"/>
      <c r="K18" s="39"/>
      <c r="L18" s="39"/>
      <c r="M18" s="39"/>
      <c r="N18" s="40" t="n">
        <f aca="false">(K18+M18)*4</f>
        <v>0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 t="n">
        <v>5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41" t="n">
        <f aca="false">AE18+AG18+AI18+AK18+AM18</f>
        <v>0</v>
      </c>
      <c r="AP18" s="42" t="n">
        <f aca="false">I18+N18+O18+P18+Q18+R18+S18+T18+U18+V18+W18+X18+Y18+Z18+AA18+AB18+AC18+AD18+AF18+AH18+AJ18+AL18+AN18</f>
        <v>5</v>
      </c>
      <c r="AQ18" s="45" t="n">
        <f aca="false">1800+AP18</f>
        <v>1805</v>
      </c>
      <c r="AR18" s="44"/>
    </row>
    <row r="19" customFormat="false" ht="12.75" hidden="false" customHeight="false" outlineLevel="0" collapsed="false">
      <c r="A19" s="47" t="s">
        <v>125</v>
      </c>
      <c r="B19" s="40" t="s">
        <v>126</v>
      </c>
      <c r="C19" s="39"/>
      <c r="D19" s="39"/>
      <c r="E19" s="39"/>
      <c r="F19" s="39"/>
      <c r="G19" s="39"/>
      <c r="H19" s="39"/>
      <c r="I19" s="39" t="n">
        <f aca="false">(D19+F19+H19)*0.5</f>
        <v>0</v>
      </c>
      <c r="J19" s="40" t="n">
        <v>6</v>
      </c>
      <c r="K19" s="40" t="n">
        <v>6</v>
      </c>
      <c r="L19" s="40"/>
      <c r="M19" s="40"/>
      <c r="N19" s="40" t="n">
        <f aca="false">(K19+M19)*4</f>
        <v>24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41" t="n">
        <f aca="false">AE19+AG19+AI19+AK19+AM19</f>
        <v>0</v>
      </c>
      <c r="AP19" s="42" t="n">
        <f aca="false">I19+N19+O19+P19+Q19+R19+S19+T19+U19+V19+W19+X19+Y19+Z19+AA19+AB19+AC19+AD19+AF19+AH19+AJ19+AL19+AN19</f>
        <v>24</v>
      </c>
      <c r="AQ19" s="45" t="n">
        <f aca="false">1800+AP19</f>
        <v>1824</v>
      </c>
      <c r="AR19" s="44" t="n">
        <v>3</v>
      </c>
    </row>
    <row r="20" customFormat="false" ht="12.75" hidden="false" customHeight="false" outlineLevel="0" collapsed="false">
      <c r="A20" s="56" t="s">
        <v>209</v>
      </c>
      <c r="B20" s="39" t="s">
        <v>54</v>
      </c>
      <c r="C20" s="39"/>
      <c r="D20" s="39"/>
      <c r="E20" s="39"/>
      <c r="F20" s="39"/>
      <c r="G20" s="39"/>
      <c r="H20" s="39"/>
      <c r="I20" s="39" t="n">
        <f aca="false">(D20+F20+H20)*0.5</f>
        <v>0</v>
      </c>
      <c r="J20" s="39"/>
      <c r="K20" s="39"/>
      <c r="L20" s="39"/>
      <c r="M20" s="39"/>
      <c r="N20" s="40" t="n">
        <f aca="false">(K20+M20)*4</f>
        <v>0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 t="n">
        <v>5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1" t="n">
        <f aca="false">AE20+AG20+AI20+AK20+AM20</f>
        <v>0</v>
      </c>
      <c r="AP20" s="42" t="n">
        <f aca="false">I20+N20+O20+P20+Q20+R20+S20+T20+U20+V20+W20+X20+Y20+Z20+AA20+AB20+AC20+AD20+AF20+AH20+AJ20+AL20+AN20</f>
        <v>5</v>
      </c>
      <c r="AQ20" s="45" t="n">
        <f aca="false">1800+AP20</f>
        <v>1805</v>
      </c>
      <c r="AR20" s="44"/>
    </row>
    <row r="21" customFormat="false" ht="12.75" hidden="false" customHeight="false" outlineLevel="0" collapsed="false">
      <c r="A21" s="38" t="s">
        <v>349</v>
      </c>
      <c r="B21" s="39" t="s">
        <v>242</v>
      </c>
      <c r="C21" s="39" t="n">
        <v>1</v>
      </c>
      <c r="D21" s="39" t="n">
        <v>0.33</v>
      </c>
      <c r="E21" s="39"/>
      <c r="F21" s="39"/>
      <c r="G21" s="39"/>
      <c r="H21" s="39"/>
      <c r="I21" s="39" t="n">
        <f aca="false">(D21+F21+H21)*0.5</f>
        <v>0.165</v>
      </c>
      <c r="J21" s="39"/>
      <c r="K21" s="39"/>
      <c r="L21" s="39"/>
      <c r="M21" s="39"/>
      <c r="N21" s="40" t="n">
        <f aca="false">(K21+M21)*4</f>
        <v>0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41" t="n">
        <f aca="false">AE21+AG21+AI21+AK21+AM21</f>
        <v>0</v>
      </c>
      <c r="AP21" s="42" t="n">
        <f aca="false">I21+N21+O21+P21+Q21+R21+S21+T21+U21+V21+W21+X21+Y21+Z21+AA21+AB21+AC21+AD21+AF21+AH21+AJ21+AL21+AN21</f>
        <v>0.165</v>
      </c>
      <c r="AQ21" s="45" t="n">
        <f aca="false">1800+AP21</f>
        <v>1800.165</v>
      </c>
      <c r="AR21" s="44"/>
    </row>
    <row r="22" customFormat="false" ht="12.75" hidden="false" customHeight="false" outlineLevel="0" collapsed="false">
      <c r="A22" s="38" t="s">
        <v>116</v>
      </c>
      <c r="B22" s="39" t="s">
        <v>74</v>
      </c>
      <c r="C22" s="39"/>
      <c r="D22" s="39"/>
      <c r="E22" s="39"/>
      <c r="F22" s="39"/>
      <c r="G22" s="39"/>
      <c r="H22" s="39"/>
      <c r="I22" s="39" t="n">
        <f aca="false">(D22+F22+H22)*0.5</f>
        <v>0</v>
      </c>
      <c r="J22" s="39"/>
      <c r="K22" s="39"/>
      <c r="L22" s="39" t="n">
        <v>7</v>
      </c>
      <c r="M22" s="39" t="n">
        <v>3.5</v>
      </c>
      <c r="N22" s="40" t="n">
        <f aca="false">(K22+M22)*4</f>
        <v>14</v>
      </c>
      <c r="O22" s="39"/>
      <c r="P22" s="39"/>
      <c r="Q22" s="39"/>
      <c r="R22" s="39"/>
      <c r="S22" s="39"/>
      <c r="T22" s="39"/>
      <c r="U22" s="39"/>
      <c r="V22" s="39"/>
      <c r="W22" s="39"/>
      <c r="X22" s="39" t="n">
        <v>3.5</v>
      </c>
      <c r="Y22" s="39"/>
      <c r="Z22" s="39" t="n">
        <v>8.5</v>
      </c>
      <c r="AA22" s="39"/>
      <c r="AB22" s="39" t="n">
        <v>5.5</v>
      </c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41" t="n">
        <f aca="false">AE22+AG22+AI22+AK22+AM22</f>
        <v>0</v>
      </c>
      <c r="AP22" s="42" t="n">
        <f aca="false">I22+N22+O22+P22+Q22+R22+S22+T22+U22+V22+W22+X22+Y22+Z22+AA22+AB22+AC22+AD22+AF22+AH22+AJ22+AL22+AN22</f>
        <v>31.5</v>
      </c>
      <c r="AQ22" s="45" t="n">
        <f aca="false">1800+AP22</f>
        <v>1831.5</v>
      </c>
      <c r="AR22" s="44" t="n">
        <v>2</v>
      </c>
    </row>
    <row r="23" customFormat="false" ht="12.75" hidden="false" customHeight="false" outlineLevel="0" collapsed="false">
      <c r="A23" s="38" t="s">
        <v>89</v>
      </c>
      <c r="B23" s="39" t="s">
        <v>74</v>
      </c>
      <c r="C23" s="39"/>
      <c r="D23" s="39"/>
      <c r="E23" s="39"/>
      <c r="F23" s="39"/>
      <c r="G23" s="39"/>
      <c r="H23" s="39"/>
      <c r="I23" s="39" t="n">
        <f aca="false">(D23+F23+H23)*0.5</f>
        <v>0</v>
      </c>
      <c r="J23" s="39"/>
      <c r="K23" s="39"/>
      <c r="L23" s="39" t="n">
        <v>18</v>
      </c>
      <c r="M23" s="39" t="n">
        <v>13.5</v>
      </c>
      <c r="N23" s="40" t="n">
        <f aca="false">(K23+M23)*4</f>
        <v>54</v>
      </c>
      <c r="O23" s="39"/>
      <c r="P23" s="39"/>
      <c r="Q23" s="39"/>
      <c r="R23" s="39"/>
      <c r="S23" s="39"/>
      <c r="T23" s="39"/>
      <c r="U23" s="39"/>
      <c r="V23" s="39"/>
      <c r="W23" s="39"/>
      <c r="X23" s="39" t="n">
        <v>3.5</v>
      </c>
      <c r="Y23" s="39" t="n">
        <v>3.65</v>
      </c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41" t="n">
        <f aca="false">AE23+AG23+AI23+AK23+AM23</f>
        <v>0</v>
      </c>
      <c r="AP23" s="42" t="n">
        <f aca="false">I23+N23+O23+P23+Q23+R23+S23+T23+U23+V23+W23+X23+Y23+Z23+AA23+AB23+AC23+AD23+AF23+AH23+AJ23+AL23+AN23</f>
        <v>61.15</v>
      </c>
      <c r="AQ23" s="45" t="n">
        <f aca="false">1800+AP23</f>
        <v>1861.15</v>
      </c>
      <c r="AR23" s="44" t="n">
        <v>1</v>
      </c>
    </row>
    <row r="24" customFormat="false" ht="12.75" hidden="false" customHeight="false" outlineLevel="0" collapsed="false">
      <c r="A24" s="47" t="s">
        <v>199</v>
      </c>
      <c r="B24" s="40" t="s">
        <v>54</v>
      </c>
      <c r="C24" s="39"/>
      <c r="D24" s="39"/>
      <c r="E24" s="39"/>
      <c r="F24" s="39"/>
      <c r="G24" s="39"/>
      <c r="H24" s="39"/>
      <c r="I24" s="39" t="n">
        <f aca="false">(D24+F24+H24)*0.5</f>
        <v>0</v>
      </c>
      <c r="J24" s="40" t="n">
        <v>1</v>
      </c>
      <c r="K24" s="40" t="n">
        <v>0.33</v>
      </c>
      <c r="L24" s="40" t="n">
        <v>1</v>
      </c>
      <c r="M24" s="40" t="n">
        <v>1</v>
      </c>
      <c r="N24" s="40" t="n">
        <f aca="false">(K24+M24)*4</f>
        <v>5.32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41" t="n">
        <f aca="false">AE24+AG24+AI24+AK24+AM24</f>
        <v>0</v>
      </c>
      <c r="AP24" s="42" t="n">
        <f aca="false">I24+N24+O24+P24+Q24+R24+S24+T24+U24+V24+W24+X24+Y24+Z24+AA24+AB24+AC24+AD24+AF24+AH24+AJ24+AL24+AN24</f>
        <v>5.32</v>
      </c>
      <c r="AQ24" s="45" t="n">
        <f aca="false">1800+AP24</f>
        <v>1805.32</v>
      </c>
      <c r="AR24" s="44"/>
    </row>
    <row r="25" customFormat="false" ht="12.75" hidden="false" customHeight="false" outlineLevel="0" collapsed="false">
      <c r="A25" s="53" t="s">
        <v>171</v>
      </c>
      <c r="B25" s="54" t="s">
        <v>87</v>
      </c>
      <c r="C25" s="39"/>
      <c r="D25" s="39"/>
      <c r="E25" s="39"/>
      <c r="F25" s="39"/>
      <c r="G25" s="39"/>
      <c r="H25" s="39"/>
      <c r="I25" s="39" t="n">
        <f aca="false">(D25+F25+H25)*0.5</f>
        <v>0</v>
      </c>
      <c r="J25" s="39"/>
      <c r="K25" s="39"/>
      <c r="L25" s="39" t="n">
        <v>1</v>
      </c>
      <c r="M25" s="39" t="n">
        <v>0.5</v>
      </c>
      <c r="N25" s="40" t="n">
        <f aca="false">(K25+M25)*4</f>
        <v>2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 t="n">
        <v>7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41" t="n">
        <f aca="false">AE25+AG25+AI25+AK25+AM25</f>
        <v>0</v>
      </c>
      <c r="AP25" s="42" t="n">
        <f aca="false">I25+N25+O25+P25+Q25+R25+S25+T25+U25+V25+W25+X25+Y25+Z25+AA25+AB25+AC25+AD25+AF25+AH25+AJ25+AL25+AN25</f>
        <v>9</v>
      </c>
      <c r="AQ25" s="45" t="n">
        <f aca="false">1800+AP25</f>
        <v>1809</v>
      </c>
      <c r="AR25" s="44"/>
    </row>
    <row r="26" customFormat="false" ht="12.75" hidden="false" customHeight="false" outlineLevel="0" collapsed="false">
      <c r="A26" s="38" t="s">
        <v>134</v>
      </c>
      <c r="B26" s="40" t="s">
        <v>106</v>
      </c>
      <c r="C26" s="39"/>
      <c r="D26" s="39"/>
      <c r="E26" s="39"/>
      <c r="F26" s="39"/>
      <c r="G26" s="39"/>
      <c r="H26" s="39"/>
      <c r="I26" s="39" t="n">
        <f aca="false">(D26+F26+H26)*0.5</f>
        <v>0</v>
      </c>
      <c r="J26" s="40" t="n">
        <v>5</v>
      </c>
      <c r="K26" s="40" t="n">
        <v>5</v>
      </c>
      <c r="L26" s="40"/>
      <c r="M26" s="40"/>
      <c r="N26" s="40" t="n">
        <f aca="false">(K26+M26)*4</f>
        <v>20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41" t="n">
        <f aca="false">AE26+AG26+AI26+AK26+AM26</f>
        <v>0</v>
      </c>
      <c r="AP26" s="42" t="n">
        <f aca="false">I26+N26+O26+P26+Q26+R26+S26+T26+U26+V26+W26+X26+Y26+Z26+AA26+AB26+AC26+AD26+AF26+AH26+AJ26+AL26+AN26</f>
        <v>20</v>
      </c>
      <c r="AQ26" s="45" t="n">
        <f aca="false">1800+AP26</f>
        <v>1820</v>
      </c>
      <c r="AR26" s="44" t="n">
        <v>3</v>
      </c>
    </row>
    <row r="27" customFormat="false" ht="12.75" hidden="false" customHeight="false" outlineLevel="0" collapsed="false">
      <c r="A27" s="53" t="s">
        <v>261</v>
      </c>
      <c r="B27" s="54" t="s">
        <v>192</v>
      </c>
      <c r="C27" s="39"/>
      <c r="D27" s="39"/>
      <c r="E27" s="39"/>
      <c r="F27" s="39"/>
      <c r="G27" s="39"/>
      <c r="H27" s="39"/>
      <c r="I27" s="39" t="n">
        <f aca="false">(D27+F27+H27)*0.5</f>
        <v>0</v>
      </c>
      <c r="J27" s="39"/>
      <c r="K27" s="39"/>
      <c r="L27" s="39" t="n">
        <v>1</v>
      </c>
      <c r="M27" s="39" t="n">
        <v>0.33</v>
      </c>
      <c r="N27" s="40" t="n">
        <f aca="false">(K27+M27)*4</f>
        <v>1.32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1" t="n">
        <f aca="false">AE27+AG27+AI27+AK27+AM27</f>
        <v>0</v>
      </c>
      <c r="AP27" s="42" t="n">
        <f aca="false">I27+N27+O27+P27+Q27+R27+S27+T27+U27+V27+W27+X27+Y27+Z27+AA27+AB27+AC27+AD27+AF27+AH27+AJ27+AL27+AN27</f>
        <v>1.32</v>
      </c>
      <c r="AQ27" s="45" t="n">
        <f aca="false">1800+AP27</f>
        <v>1801.32</v>
      </c>
      <c r="AR27" s="44"/>
    </row>
    <row r="28" customFormat="false" ht="12.75" hidden="false" customHeight="false" outlineLevel="0" collapsed="false">
      <c r="A28" s="38" t="s">
        <v>285</v>
      </c>
      <c r="B28" s="39" t="s">
        <v>286</v>
      </c>
      <c r="C28" s="39"/>
      <c r="D28" s="39"/>
      <c r="E28" s="39" t="n">
        <v>1</v>
      </c>
      <c r="F28" s="39" t="n">
        <v>1</v>
      </c>
      <c r="G28" s="39"/>
      <c r="H28" s="39"/>
      <c r="I28" s="39" t="n">
        <f aca="false">(D28+F28+H28)*0.5</f>
        <v>0.5</v>
      </c>
      <c r="J28" s="39"/>
      <c r="K28" s="39"/>
      <c r="L28" s="39"/>
      <c r="M28" s="39"/>
      <c r="N28" s="40" t="n">
        <f aca="false">(K28+M28)*4</f>
        <v>0</v>
      </c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41" t="n">
        <f aca="false">AE28+AG28+AI28+AK28+AM28</f>
        <v>0</v>
      </c>
      <c r="AP28" s="42" t="n">
        <f aca="false">I28+N28+O28+P28+Q28+R28+S28+T28+U28+V28+W28+X28+Y28+Z28+AA28+AB28+AC28+AD28+AF28+AH28+AJ28+AL28+AN28</f>
        <v>0.5</v>
      </c>
      <c r="AQ28" s="45" t="n">
        <f aca="false">1800+AP28</f>
        <v>1800.5</v>
      </c>
      <c r="AR28" s="44"/>
    </row>
    <row r="29" customFormat="false" ht="12.75" hidden="false" customHeight="false" outlineLevel="0" collapsed="false">
      <c r="A29" s="38" t="s">
        <v>206</v>
      </c>
      <c r="B29" s="39" t="s">
        <v>207</v>
      </c>
      <c r="C29" s="39"/>
      <c r="D29" s="39"/>
      <c r="E29" s="39"/>
      <c r="F29" s="39"/>
      <c r="G29" s="39"/>
      <c r="H29" s="39"/>
      <c r="I29" s="39" t="n">
        <f aca="false">(D29+F29+H29)*0.5</f>
        <v>0</v>
      </c>
      <c r="J29" s="39"/>
      <c r="K29" s="39"/>
      <c r="L29" s="39"/>
      <c r="M29" s="39"/>
      <c r="N29" s="40" t="n">
        <f aca="false">(K29+M29)*4</f>
        <v>0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 t="n">
        <v>5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41" t="n">
        <f aca="false">AE29+AG29+AI29+AK29+AM29</f>
        <v>0</v>
      </c>
      <c r="AP29" s="42" t="n">
        <f aca="false">I29+N29+O29+P29+Q29+R29+S29+T29+U29+V29+W29+X29+Y29+Z29+AA29+AB29+AC29+AD29+AF29+AH29+AJ29+AL29+AN29</f>
        <v>5</v>
      </c>
      <c r="AQ29" s="45" t="n">
        <f aca="false">1800+AP29</f>
        <v>1805</v>
      </c>
      <c r="AR29" s="44"/>
    </row>
    <row r="30" customFormat="false" ht="12.75" hidden="false" customHeight="false" outlineLevel="0" collapsed="false">
      <c r="A30" s="38" t="s">
        <v>162</v>
      </c>
      <c r="B30" s="39" t="s">
        <v>163</v>
      </c>
      <c r="C30" s="39"/>
      <c r="D30" s="39"/>
      <c r="E30" s="39"/>
      <c r="F30" s="39"/>
      <c r="G30" s="39"/>
      <c r="H30" s="39"/>
      <c r="I30" s="39" t="n">
        <f aca="false">(D30+F30+H30)*0.5</f>
        <v>0</v>
      </c>
      <c r="J30" s="39"/>
      <c r="K30" s="39"/>
      <c r="L30" s="39"/>
      <c r="M30" s="39"/>
      <c r="N30" s="40" t="n">
        <f aca="false">(K30+M30)*4</f>
        <v>0</v>
      </c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 t="n">
        <v>10</v>
      </c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41" t="n">
        <f aca="false">AE30+AG30+AI30+AK30+AM30</f>
        <v>0</v>
      </c>
      <c r="AP30" s="42" t="n">
        <f aca="false">I30+N30+O30+P30+Q30+R30+S30+T30+U30+V30+W30+X30+Y30+Z30+AA30+AB30+AC30+AD30+AF30+AH30+AJ30+AL30+AN30</f>
        <v>10</v>
      </c>
      <c r="AQ30" s="45" t="n">
        <f aca="false">1800+AP30</f>
        <v>1810</v>
      </c>
      <c r="AR30" s="44"/>
    </row>
    <row r="31" customFormat="false" ht="12.75" hidden="false" customHeight="false" outlineLevel="0" collapsed="false">
      <c r="A31" s="38" t="s">
        <v>227</v>
      </c>
      <c r="B31" s="40" t="s">
        <v>181</v>
      </c>
      <c r="C31" s="39"/>
      <c r="D31" s="39"/>
      <c r="E31" s="39"/>
      <c r="F31" s="39"/>
      <c r="G31" s="39"/>
      <c r="H31" s="39"/>
      <c r="I31" s="39" t="n">
        <f aca="false">(D31+F31+H31)*0.5</f>
        <v>0</v>
      </c>
      <c r="J31" s="40" t="n">
        <v>1</v>
      </c>
      <c r="K31" s="40" t="n">
        <v>0.5</v>
      </c>
      <c r="L31" s="40"/>
      <c r="M31" s="40"/>
      <c r="N31" s="40" t="n">
        <f aca="false">(K31+M31)*4</f>
        <v>2</v>
      </c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41" t="n">
        <f aca="false">AE31+AG31+AI31+AK31+AM31</f>
        <v>0</v>
      </c>
      <c r="AP31" s="42" t="n">
        <f aca="false">I31+N31+O31+P31+Q31+R31+S31+T31+U31+V31+W31+X31+Y31+Z31+AA31+AB31+AC31+AD31+AF31+AH31+AJ31+AL31+AN31</f>
        <v>2</v>
      </c>
      <c r="AQ31" s="45" t="n">
        <f aca="false">1800+AP31</f>
        <v>1802</v>
      </c>
      <c r="AR31" s="44"/>
    </row>
    <row r="32" customFormat="false" ht="12.75" hidden="false" customHeight="false" outlineLevel="0" collapsed="false">
      <c r="A32" s="38" t="s">
        <v>220</v>
      </c>
      <c r="B32" s="54" t="s">
        <v>74</v>
      </c>
      <c r="C32" s="39"/>
      <c r="D32" s="39"/>
      <c r="E32" s="39"/>
      <c r="F32" s="39"/>
      <c r="G32" s="39"/>
      <c r="H32" s="39"/>
      <c r="I32" s="39" t="n">
        <f aca="false">(D32+F32+H32)*0.5</f>
        <v>0</v>
      </c>
      <c r="J32" s="39"/>
      <c r="K32" s="39"/>
      <c r="L32" s="39"/>
      <c r="M32" s="39"/>
      <c r="N32" s="40" t="n">
        <f aca="false">(K32+M32)*4</f>
        <v>0</v>
      </c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 t="n">
        <v>3.5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41" t="n">
        <f aca="false">AE32+AG32+AI32+AK32+AM32</f>
        <v>0</v>
      </c>
      <c r="AP32" s="42" t="n">
        <f aca="false">I32+N32+O32+P32+Q32+R32+S32+T32+U32+V32+W32+X32+Y32+Z32+AA32+AB32+AC32+AD32+AF32+AH32+AJ32+AL32+AN32</f>
        <v>3.5</v>
      </c>
      <c r="AQ32" s="45" t="n">
        <f aca="false">1800+AP32</f>
        <v>1803.5</v>
      </c>
      <c r="AR32" s="44"/>
    </row>
    <row r="33" customFormat="false" ht="12.75" hidden="false" customHeight="false" outlineLevel="0" collapsed="false">
      <c r="A33" s="53" t="s">
        <v>244</v>
      </c>
      <c r="B33" s="54" t="s">
        <v>72</v>
      </c>
      <c r="C33" s="39"/>
      <c r="D33" s="39"/>
      <c r="E33" s="39"/>
      <c r="F33" s="39"/>
      <c r="G33" s="39"/>
      <c r="H33" s="39"/>
      <c r="I33" s="39" t="n">
        <f aca="false">(D33+F33+H33)*0.5</f>
        <v>0</v>
      </c>
      <c r="J33" s="39"/>
      <c r="K33" s="39"/>
      <c r="L33" s="39" t="n">
        <v>1</v>
      </c>
      <c r="M33" s="39" t="n">
        <v>0.5</v>
      </c>
      <c r="N33" s="40" t="n">
        <f aca="false">(K33+M33)*4</f>
        <v>2</v>
      </c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41" t="n">
        <f aca="false">AE33+AG33+AI33+AK33+AM33</f>
        <v>0</v>
      </c>
      <c r="AP33" s="42" t="n">
        <f aca="false">I33+N33+O33+P33+Q33+R33+S33+T33+U33+V33+W33+X33+Y33+Z33+AA33+AB33+AC33+AD33+AF33+AH33+AJ33+AL33+AN33</f>
        <v>2</v>
      </c>
      <c r="AQ33" s="45" t="n">
        <f aca="false">1800+AP33</f>
        <v>1802</v>
      </c>
      <c r="AR33" s="44"/>
    </row>
    <row r="34" customFormat="false" ht="12.75" hidden="false" customHeight="false" outlineLevel="0" collapsed="false">
      <c r="A34" s="53" t="s">
        <v>262</v>
      </c>
      <c r="B34" s="54" t="s">
        <v>74</v>
      </c>
      <c r="C34" s="39"/>
      <c r="D34" s="39"/>
      <c r="E34" s="39"/>
      <c r="F34" s="39"/>
      <c r="G34" s="39"/>
      <c r="H34" s="39"/>
      <c r="I34" s="39" t="n">
        <f aca="false">(D34+F34+H34)*0.5</f>
        <v>0</v>
      </c>
      <c r="J34" s="39"/>
      <c r="K34" s="39"/>
      <c r="L34" s="39" t="n">
        <v>1</v>
      </c>
      <c r="M34" s="39" t="n">
        <v>0.33</v>
      </c>
      <c r="N34" s="40" t="n">
        <f aca="false">(K34+M34)*4</f>
        <v>1.32</v>
      </c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41" t="n">
        <f aca="false">AE34+AG34+AI34+AK34+AM34</f>
        <v>0</v>
      </c>
      <c r="AP34" s="42" t="n">
        <f aca="false">I34+N34+O34+P34+Q34+R34+S34+T34+U34+V34+W34+X34+Y34+Z34+AA34+AB34+AC34+AD34+AF34+AH34+AJ34+AL34+AN34</f>
        <v>1.32</v>
      </c>
      <c r="AQ34" s="45" t="n">
        <f aca="false">1800+AP34</f>
        <v>1801.32</v>
      </c>
      <c r="AR34" s="44"/>
    </row>
    <row r="35" customFormat="false" ht="12.75" hidden="false" customHeight="false" outlineLevel="0" collapsed="false">
      <c r="A35" s="38" t="s">
        <v>196</v>
      </c>
      <c r="B35" s="39" t="s">
        <v>197</v>
      </c>
      <c r="C35" s="39"/>
      <c r="D35" s="39"/>
      <c r="E35" s="39"/>
      <c r="F35" s="39"/>
      <c r="G35" s="39"/>
      <c r="H35" s="39"/>
      <c r="I35" s="39" t="n">
        <f aca="false">(D35+F35+H35)*0.5</f>
        <v>0</v>
      </c>
      <c r="J35" s="39"/>
      <c r="K35" s="39"/>
      <c r="L35" s="39" t="n">
        <v>1</v>
      </c>
      <c r="M35" s="39" t="n">
        <v>0.5</v>
      </c>
      <c r="N35" s="40" t="n">
        <f aca="false">(K35+M35)*4</f>
        <v>2</v>
      </c>
      <c r="O35" s="39"/>
      <c r="P35" s="39"/>
      <c r="Q35" s="39"/>
      <c r="R35" s="39"/>
      <c r="S35" s="39"/>
      <c r="T35" s="39"/>
      <c r="U35" s="39"/>
      <c r="V35" s="39"/>
      <c r="W35" s="39"/>
      <c r="X35" s="39" t="n">
        <v>3.5</v>
      </c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41" t="n">
        <f aca="false">AE35+AG35+AI35+AK35+AM35</f>
        <v>0</v>
      </c>
      <c r="AP35" s="42" t="n">
        <f aca="false">I35+N35+O35+P35+Q35+R35+S35+T35+U35+V35+W35+X35+Y35+Z35+AA35+AB35+AC35+AD35+AF35+AH35+AJ35+AL35+AN35</f>
        <v>5.5</v>
      </c>
      <c r="AQ35" s="45" t="n">
        <f aca="false">1800+AP35</f>
        <v>1805.5</v>
      </c>
      <c r="AR35" s="44"/>
    </row>
    <row r="36" customFormat="false" ht="12.75" hidden="false" customHeight="false" outlineLevel="0" collapsed="false">
      <c r="A36" s="38" t="s">
        <v>172</v>
      </c>
      <c r="B36" s="39" t="s">
        <v>74</v>
      </c>
      <c r="C36" s="39"/>
      <c r="D36" s="39"/>
      <c r="E36" s="39"/>
      <c r="F36" s="39"/>
      <c r="G36" s="39"/>
      <c r="H36" s="39"/>
      <c r="I36" s="39" t="n">
        <f aca="false">(D36+F36+H36)*0.5</f>
        <v>0</v>
      </c>
      <c r="J36" s="39"/>
      <c r="K36" s="39"/>
      <c r="L36" s="39"/>
      <c r="M36" s="39"/>
      <c r="N36" s="40" t="n">
        <f aca="false">(K36+M36)*4</f>
        <v>0</v>
      </c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 t="n">
        <v>8.5</v>
      </c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41" t="n">
        <f aca="false">AE36+AG36+AI36+AK36+AM36</f>
        <v>0</v>
      </c>
      <c r="AP36" s="42" t="n">
        <f aca="false">I36+N36+O36+P36+Q36+R36+S36+T36+U36+V36+W36+X36+Y36+Z36+AA36+AB36+AC36+AD36+AF36+AH36+AJ36+AL36+AN36</f>
        <v>8.5</v>
      </c>
      <c r="AQ36" s="45" t="n">
        <f aca="false">1800+AP36</f>
        <v>1808.5</v>
      </c>
      <c r="AR36" s="44"/>
    </row>
    <row r="37" customFormat="false" ht="12.75" hidden="false" customHeight="false" outlineLevel="0" collapsed="false">
      <c r="A37" s="38" t="s">
        <v>122</v>
      </c>
      <c r="B37" s="39" t="s">
        <v>51</v>
      </c>
      <c r="C37" s="39"/>
      <c r="D37" s="39"/>
      <c r="E37" s="39"/>
      <c r="F37" s="39"/>
      <c r="G37" s="39"/>
      <c r="H37" s="39"/>
      <c r="I37" s="39" t="n">
        <f aca="false">(D37+F37+H37)*0.5</f>
        <v>0</v>
      </c>
      <c r="J37" s="39"/>
      <c r="K37" s="39"/>
      <c r="L37" s="39"/>
      <c r="M37" s="39"/>
      <c r="N37" s="40" t="n">
        <f aca="false">(K37+M37)*4</f>
        <v>0</v>
      </c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 t="n">
        <v>1</v>
      </c>
      <c r="AF37" s="39" t="n">
        <v>25</v>
      </c>
      <c r="AG37" s="39"/>
      <c r="AH37" s="39"/>
      <c r="AI37" s="39"/>
      <c r="AJ37" s="39"/>
      <c r="AK37" s="39"/>
      <c r="AL37" s="39"/>
      <c r="AM37" s="39"/>
      <c r="AN37" s="39"/>
      <c r="AO37" s="41" t="n">
        <f aca="false">AE37+AG37+AI37+AK37+AM37</f>
        <v>1</v>
      </c>
      <c r="AP37" s="42" t="n">
        <f aca="false">I37+N37+O37+P37+Q37+R37+S37+T37+U37+V37+W37+X37+Y37+Z37+AA37+AB37+AC37+AD37+AF37+AH37+AJ37+AL37+AN37</f>
        <v>25</v>
      </c>
      <c r="AQ37" s="45" t="n">
        <f aca="false">1800+AP37</f>
        <v>1825</v>
      </c>
      <c r="AR37" s="44" t="n">
        <v>3</v>
      </c>
    </row>
    <row r="38" customFormat="false" ht="12.75" hidden="false" customHeight="false" outlineLevel="0" collapsed="false">
      <c r="A38" s="47" t="s">
        <v>155</v>
      </c>
      <c r="B38" s="40" t="s">
        <v>156</v>
      </c>
      <c r="C38" s="39"/>
      <c r="D38" s="39"/>
      <c r="E38" s="39"/>
      <c r="F38" s="39"/>
      <c r="G38" s="39"/>
      <c r="H38" s="39"/>
      <c r="I38" s="39" t="n">
        <f aca="false">(D38+F38+H38)*0.5</f>
        <v>0</v>
      </c>
      <c r="J38" s="39"/>
      <c r="K38" s="39"/>
      <c r="L38" s="39"/>
      <c r="M38" s="39"/>
      <c r="N38" s="40" t="n">
        <f aca="false">(K38+M38)*4</f>
        <v>0</v>
      </c>
      <c r="O38" s="39" t="n">
        <v>5</v>
      </c>
      <c r="P38" s="39"/>
      <c r="Q38" s="39"/>
      <c r="R38" s="39"/>
      <c r="S38" s="39"/>
      <c r="T38" s="39"/>
      <c r="U38" s="39"/>
      <c r="V38" s="39"/>
      <c r="W38" s="39"/>
      <c r="X38" s="39" t="n">
        <v>3.3</v>
      </c>
      <c r="Y38" s="39" t="n">
        <v>4.25</v>
      </c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41" t="n">
        <f aca="false">AE38+AG38+AI38+AK38+AM38</f>
        <v>0</v>
      </c>
      <c r="AP38" s="42" t="n">
        <f aca="false">I38+N38+O38+P38+Q38+R38+S38+T38+U38+V38+W38+X38+Y38+Z38+AA38+AB38+AC38+AD38+AF38+AH38+AJ38+AL38+AN38</f>
        <v>12.55</v>
      </c>
      <c r="AQ38" s="45" t="n">
        <f aca="false">1800+AP38</f>
        <v>1812.55</v>
      </c>
      <c r="AR38" s="44"/>
    </row>
    <row r="39" customFormat="false" ht="12.75" hidden="false" customHeight="false" outlineLevel="0" collapsed="false">
      <c r="A39" s="38" t="s">
        <v>218</v>
      </c>
      <c r="B39" s="39" t="s">
        <v>152</v>
      </c>
      <c r="C39" s="39"/>
      <c r="D39" s="39"/>
      <c r="E39" s="39"/>
      <c r="F39" s="39"/>
      <c r="G39" s="39"/>
      <c r="H39" s="39"/>
      <c r="I39" s="39" t="n">
        <f aca="false">(D39+F39+H39)*0.5</f>
        <v>0</v>
      </c>
      <c r="J39" s="39"/>
      <c r="K39" s="39"/>
      <c r="L39" s="39"/>
      <c r="M39" s="39"/>
      <c r="N39" s="40" t="n">
        <f aca="false">(K39+M39)*4</f>
        <v>0</v>
      </c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 t="n">
        <v>3.6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41" t="n">
        <f aca="false">AE39+AG39+AI39+AK39+AM39</f>
        <v>0</v>
      </c>
      <c r="AP39" s="42" t="n">
        <f aca="false">I39+N39+O39+P39+Q39+R39+S39+T39+U39+V39+W39+X39+Y39+Z39+AA39+AB39+AC39+AD39+AF39+AH39+AJ39+AL39+AN39</f>
        <v>3.6</v>
      </c>
      <c r="AQ39" s="45" t="n">
        <f aca="false">1800+AP39</f>
        <v>1803.6</v>
      </c>
      <c r="AR39" s="44"/>
    </row>
    <row r="40" customFormat="false" ht="12.75" hidden="false" customHeight="false" outlineLevel="0" collapsed="false">
      <c r="A40" s="53" t="s">
        <v>245</v>
      </c>
      <c r="B40" s="54" t="s">
        <v>72</v>
      </c>
      <c r="C40" s="39"/>
      <c r="D40" s="39"/>
      <c r="E40" s="39"/>
      <c r="F40" s="39"/>
      <c r="G40" s="39"/>
      <c r="H40" s="39"/>
      <c r="I40" s="39" t="n">
        <f aca="false">(D40+F40+H40)*0.5</f>
        <v>0</v>
      </c>
      <c r="J40" s="39"/>
      <c r="K40" s="39"/>
      <c r="L40" s="39" t="n">
        <v>1</v>
      </c>
      <c r="M40" s="39" t="n">
        <v>0.5</v>
      </c>
      <c r="N40" s="40" t="n">
        <f aca="false">(K40+M40)*4</f>
        <v>2</v>
      </c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41" t="n">
        <f aca="false">AE40+AG40+AI40+AK40+AM40</f>
        <v>0</v>
      </c>
      <c r="AP40" s="42" t="n">
        <f aca="false">I40+N40+O40+P40+Q40+R40+S40+T40+U40+V40+W40+X40+Y40+Z40+AA40+AB40+AC40+AD40+AF40+AH40+AJ40+AL40+AN40</f>
        <v>2</v>
      </c>
      <c r="AQ40" s="45" t="n">
        <f aca="false">1800+AP40</f>
        <v>1802</v>
      </c>
      <c r="AR40" s="44"/>
    </row>
    <row r="41" customFormat="false" ht="12.75" hidden="false" customHeight="false" outlineLevel="0" collapsed="false">
      <c r="A41" s="38" t="s">
        <v>168</v>
      </c>
      <c r="B41" s="39" t="s">
        <v>54</v>
      </c>
      <c r="C41" s="39"/>
      <c r="D41" s="39"/>
      <c r="E41" s="39"/>
      <c r="F41" s="39"/>
      <c r="G41" s="39"/>
      <c r="H41" s="39"/>
      <c r="I41" s="39" t="n">
        <f aca="false">(D41+F41+H41)*0.5</f>
        <v>0</v>
      </c>
      <c r="J41" s="39"/>
      <c r="K41" s="39"/>
      <c r="L41" s="39"/>
      <c r="M41" s="39"/>
      <c r="N41" s="40" t="n">
        <f aca="false">(K41+M41)*4</f>
        <v>0</v>
      </c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 t="n">
        <v>5</v>
      </c>
      <c r="AA41" s="39" t="n">
        <v>5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41" t="n">
        <f aca="false">AE41+AG41+AI41+AK41+AM41</f>
        <v>0</v>
      </c>
      <c r="AP41" s="42" t="n">
        <f aca="false">I41+N41+O41+P41+Q41+R41+S41+T41+U41+V41+W41+X41+Y41+Z41+AA41+AB41+AC41+AD41+AF41+AH41+AJ41+AL41+AN41</f>
        <v>10</v>
      </c>
      <c r="AQ41" s="45" t="n">
        <f aca="false">1800+AP41</f>
        <v>1810</v>
      </c>
      <c r="AR41" s="44"/>
    </row>
    <row r="42" customFormat="false" ht="12.75" hidden="false" customHeight="false" outlineLevel="0" collapsed="false">
      <c r="A42" s="53" t="s">
        <v>119</v>
      </c>
      <c r="B42" s="54" t="s">
        <v>68</v>
      </c>
      <c r="C42" s="39"/>
      <c r="D42" s="39"/>
      <c r="E42" s="39"/>
      <c r="F42" s="39"/>
      <c r="G42" s="39"/>
      <c r="H42" s="39"/>
      <c r="I42" s="39" t="n">
        <f aca="false">(D42+F42+H42)*0.5</f>
        <v>0</v>
      </c>
      <c r="J42" s="39"/>
      <c r="K42" s="39"/>
      <c r="L42" s="39" t="n">
        <v>4</v>
      </c>
      <c r="M42" s="39" t="n">
        <v>1.83</v>
      </c>
      <c r="N42" s="40" t="n">
        <f aca="false">(K42+M42)*4</f>
        <v>7.32</v>
      </c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 t="n">
        <v>3.65</v>
      </c>
      <c r="Z42" s="39" t="n">
        <v>8.5</v>
      </c>
      <c r="AA42" s="39" t="n">
        <v>7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41" t="n">
        <f aca="false">AE42+AG42+AI42+AK42+AM42</f>
        <v>0</v>
      </c>
      <c r="AP42" s="42" t="n">
        <f aca="false">I42+N42+O42+P42+Q42+R42+S42+T42+U42+V42+W42+X42+Y42+Z42+AA42+AB42+AC42+AD42+AF42+AH42+AJ42+AL42+AN42</f>
        <v>26.47</v>
      </c>
      <c r="AQ42" s="45" t="n">
        <f aca="false">1800+AP42</f>
        <v>1826.47</v>
      </c>
      <c r="AR42" s="44" t="n">
        <v>3</v>
      </c>
    </row>
    <row r="43" customFormat="false" ht="12.75" hidden="false" customHeight="false" outlineLevel="0" collapsed="false">
      <c r="A43" s="53" t="s">
        <v>193</v>
      </c>
      <c r="B43" s="54" t="s">
        <v>194</v>
      </c>
      <c r="C43" s="39"/>
      <c r="D43" s="39"/>
      <c r="E43" s="39"/>
      <c r="F43" s="39"/>
      <c r="G43" s="39"/>
      <c r="H43" s="39"/>
      <c r="I43" s="39" t="n">
        <f aca="false">(D43+F43+H43)*0.5</f>
        <v>0</v>
      </c>
      <c r="J43" s="39"/>
      <c r="K43" s="39"/>
      <c r="L43" s="39" t="n">
        <v>1</v>
      </c>
      <c r="M43" s="39" t="n">
        <v>0.5</v>
      </c>
      <c r="N43" s="40" t="n">
        <f aca="false">(K43+M43)*4</f>
        <v>2</v>
      </c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 t="n">
        <v>3.6</v>
      </c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41" t="n">
        <f aca="false">AE43+AG43+AI43+AK43+AM43</f>
        <v>0</v>
      </c>
      <c r="AP43" s="42" t="n">
        <f aca="false">I43+N43+O43+P43+Q43+R43+S43+T43+U43+V43+W43+X43+Y43+Z43+AA43+AB43+AC43+AD43+AF43+AH43+AJ43+AL43+AN43</f>
        <v>5.6</v>
      </c>
      <c r="AQ43" s="45" t="n">
        <f aca="false">1800+AP43</f>
        <v>1805.6</v>
      </c>
      <c r="AR43" s="44"/>
    </row>
    <row r="44" customFormat="false" ht="12.75" hidden="false" customHeight="false" outlineLevel="0" collapsed="false">
      <c r="A44" s="47" t="s">
        <v>157</v>
      </c>
      <c r="B44" s="40" t="s">
        <v>72</v>
      </c>
      <c r="C44" s="39"/>
      <c r="D44" s="39"/>
      <c r="E44" s="39"/>
      <c r="F44" s="39"/>
      <c r="G44" s="39"/>
      <c r="H44" s="39"/>
      <c r="I44" s="39" t="n">
        <f aca="false">(D44+F44+H44)*0.5</f>
        <v>0</v>
      </c>
      <c r="J44" s="40" t="n">
        <v>1</v>
      </c>
      <c r="K44" s="40" t="n">
        <v>0.5</v>
      </c>
      <c r="L44" s="40"/>
      <c r="M44" s="40"/>
      <c r="N44" s="40" t="n">
        <f aca="false">(K44+M44)*4</f>
        <v>2</v>
      </c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 t="n">
        <v>5</v>
      </c>
      <c r="Z44" s="39"/>
      <c r="AA44" s="39"/>
      <c r="AB44" s="39"/>
      <c r="AC44" s="39" t="n">
        <v>5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41" t="n">
        <f aca="false">AE44+AG44+AI44+AK44+AM44</f>
        <v>0</v>
      </c>
      <c r="AP44" s="42" t="n">
        <f aca="false">I44+N44+O44+P44+Q44+R44+S44+T44+U44+V44+W44+X44+Y44+Z44+AA44+AB44+AC44+AD44+AF44+AH44+AJ44+AL44+AN44</f>
        <v>12</v>
      </c>
      <c r="AQ44" s="45" t="n">
        <f aca="false">1800+AP44</f>
        <v>1812</v>
      </c>
      <c r="AR44" s="44"/>
    </row>
    <row r="45" customFormat="false" ht="12.75" hidden="false" customHeight="false" outlineLevel="0" collapsed="false">
      <c r="A45" s="38" t="s">
        <v>123</v>
      </c>
      <c r="B45" s="39" t="s">
        <v>74</v>
      </c>
      <c r="C45" s="39"/>
      <c r="D45" s="39"/>
      <c r="E45" s="39"/>
      <c r="F45" s="39"/>
      <c r="G45" s="39"/>
      <c r="H45" s="39"/>
      <c r="I45" s="39" t="n">
        <f aca="false">(D45+F45+H45)*0.5</f>
        <v>0</v>
      </c>
      <c r="J45" s="39"/>
      <c r="K45" s="39"/>
      <c r="L45" s="39"/>
      <c r="M45" s="39"/>
      <c r="N45" s="40" t="n">
        <f aca="false">(K45+M45)*4</f>
        <v>0</v>
      </c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 t="n">
        <v>1</v>
      </c>
      <c r="AJ45" s="39" t="n">
        <v>25</v>
      </c>
      <c r="AK45" s="39"/>
      <c r="AL45" s="39"/>
      <c r="AM45" s="39"/>
      <c r="AN45" s="39"/>
      <c r="AO45" s="41" t="n">
        <f aca="false">AE45+AG45+AI45+AK45+AM45</f>
        <v>1</v>
      </c>
      <c r="AP45" s="42" t="n">
        <f aca="false">I45+N45+O45+P45+Q45+R45+S45+T45+U45+V45+W45+X45+Y45+Z45+AA45+AB45+AC45+AD45+AF45+AH45+AJ45+AL45+AN45</f>
        <v>25</v>
      </c>
      <c r="AQ45" s="45" t="n">
        <f aca="false">1800+AP45</f>
        <v>1825</v>
      </c>
      <c r="AR45" s="44" t="n">
        <v>3</v>
      </c>
    </row>
    <row r="46" customFormat="false" ht="12.75" hidden="false" customHeight="false" outlineLevel="0" collapsed="false">
      <c r="A46" s="53" t="s">
        <v>246</v>
      </c>
      <c r="B46" s="54" t="s">
        <v>74</v>
      </c>
      <c r="C46" s="39"/>
      <c r="D46" s="39"/>
      <c r="E46" s="39"/>
      <c r="F46" s="39"/>
      <c r="G46" s="39"/>
      <c r="H46" s="39"/>
      <c r="I46" s="39" t="n">
        <f aca="false">(D46+F46+H46)*0.5</f>
        <v>0</v>
      </c>
      <c r="J46" s="39"/>
      <c r="K46" s="39"/>
      <c r="L46" s="39" t="n">
        <v>1</v>
      </c>
      <c r="M46" s="39" t="n">
        <v>0.5</v>
      </c>
      <c r="N46" s="40" t="n">
        <f aca="false">(K46+M46)*4</f>
        <v>2</v>
      </c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41" t="n">
        <f aca="false">AE46+AG46+AI46+AK46+AM46</f>
        <v>0</v>
      </c>
      <c r="AP46" s="42" t="n">
        <f aca="false">I46+N46+O46+P46+Q46+R46+S46+T46+U46+V46+W46+X46+Y46+Z46+AA46+AB46+AC46+AD46+AF46+AH46+AJ46+AL46+AN46</f>
        <v>2</v>
      </c>
      <c r="AQ46" s="45" t="n">
        <f aca="false">1800+AP46</f>
        <v>1802</v>
      </c>
      <c r="AR46" s="44"/>
    </row>
    <row r="47" customFormat="false" ht="12.75" hidden="false" customHeight="false" outlineLevel="0" collapsed="false">
      <c r="A47" s="53" t="s">
        <v>129</v>
      </c>
      <c r="B47" s="54" t="s">
        <v>74</v>
      </c>
      <c r="C47" s="39"/>
      <c r="D47" s="39"/>
      <c r="E47" s="39"/>
      <c r="F47" s="39"/>
      <c r="G47" s="39"/>
      <c r="H47" s="39"/>
      <c r="I47" s="39" t="n">
        <f aca="false">(D47+F47+H47)*0.5</f>
        <v>0</v>
      </c>
      <c r="J47" s="39"/>
      <c r="K47" s="39"/>
      <c r="L47" s="39" t="n">
        <v>6</v>
      </c>
      <c r="M47" s="39" t="n">
        <v>6</v>
      </c>
      <c r="N47" s="40" t="n">
        <f aca="false">(K47+M47)*4</f>
        <v>24</v>
      </c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41" t="n">
        <f aca="false">AE47+AG47+AI47+AK47+AM47</f>
        <v>0</v>
      </c>
      <c r="AP47" s="42" t="n">
        <f aca="false">I47+N47+O47+P47+Q47+R47+S47+T47+U47+V47+W47+X47+Y47+Z47+AA47+AB47+AC47+AD47+AF47+AH47+AJ47+AL47+AN47</f>
        <v>24</v>
      </c>
      <c r="AQ47" s="45" t="n">
        <f aca="false">1800+AP47</f>
        <v>1824</v>
      </c>
      <c r="AR47" s="44" t="n">
        <v>3</v>
      </c>
    </row>
    <row r="48" customFormat="false" ht="12.75" hidden="false" customHeight="false" outlineLevel="0" collapsed="false">
      <c r="A48" s="47" t="s">
        <v>228</v>
      </c>
      <c r="B48" s="40" t="s">
        <v>229</v>
      </c>
      <c r="C48" s="39"/>
      <c r="D48" s="39"/>
      <c r="E48" s="39"/>
      <c r="F48" s="39"/>
      <c r="G48" s="39"/>
      <c r="H48" s="39"/>
      <c r="I48" s="39" t="n">
        <f aca="false">(D48+F48+H48)*0.5</f>
        <v>0</v>
      </c>
      <c r="J48" s="40" t="n">
        <v>1</v>
      </c>
      <c r="K48" s="40" t="n">
        <v>0.5</v>
      </c>
      <c r="L48" s="40"/>
      <c r="M48" s="40"/>
      <c r="N48" s="40" t="n">
        <f aca="false">(K48+M48)*4</f>
        <v>2</v>
      </c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41" t="n">
        <f aca="false">AE48+AG48+AI48+AK48+AM48</f>
        <v>0</v>
      </c>
      <c r="AP48" s="42" t="n">
        <f aca="false">I48+N48+O48+P48+Q48+R48+S48+T48+U48+V48+W48+X48+Y48+Z48+AA48+AB48+AC48+AD48+AF48+AH48+AJ48+AL48+AN48</f>
        <v>2</v>
      </c>
      <c r="AQ48" s="45" t="n">
        <f aca="false">1800+AP48</f>
        <v>1802</v>
      </c>
      <c r="AR48" s="44"/>
    </row>
    <row r="49" customFormat="false" ht="12.75" hidden="false" customHeight="false" outlineLevel="0" collapsed="false">
      <c r="A49" s="38" t="s">
        <v>61</v>
      </c>
      <c r="B49" s="40" t="s">
        <v>62</v>
      </c>
      <c r="C49" s="39"/>
      <c r="D49" s="39"/>
      <c r="E49" s="39"/>
      <c r="F49" s="39"/>
      <c r="G49" s="39"/>
      <c r="H49" s="39"/>
      <c r="I49" s="39" t="n">
        <f aca="false">(D49+F49+H49)*0.5</f>
        <v>0</v>
      </c>
      <c r="J49" s="40" t="n">
        <v>13</v>
      </c>
      <c r="K49" s="40" t="n">
        <v>12.5</v>
      </c>
      <c r="L49" s="40" t="n">
        <v>15</v>
      </c>
      <c r="M49" s="40" t="n">
        <v>14.5</v>
      </c>
      <c r="N49" s="40" t="n">
        <f aca="false">(K49+M49)*4</f>
        <v>108</v>
      </c>
      <c r="O49" s="39"/>
      <c r="P49" s="39"/>
      <c r="Q49" s="39"/>
      <c r="R49" s="39"/>
      <c r="S49" s="39"/>
      <c r="T49" s="39"/>
      <c r="U49" s="39"/>
      <c r="V49" s="39"/>
      <c r="W49" s="39"/>
      <c r="X49" s="39" t="n">
        <v>5</v>
      </c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 t="n">
        <v>1</v>
      </c>
      <c r="AN49" s="39" t="n">
        <v>50</v>
      </c>
      <c r="AO49" s="41" t="n">
        <f aca="false">AE49+AG49+AI49+AK49+AM49</f>
        <v>1</v>
      </c>
      <c r="AP49" s="42" t="n">
        <f aca="false">I49+N49+O49+P49+Q49+R49+S49+T49+U49+V49+W49+X49+Y49+Z49+AA49+AB49+AC49+AD49+AF49+AH49+AJ49+AL49+AN49</f>
        <v>163</v>
      </c>
      <c r="AQ49" s="45" t="n">
        <f aca="false">1800+AP49</f>
        <v>1963</v>
      </c>
      <c r="AR49" s="44" t="s">
        <v>49</v>
      </c>
    </row>
    <row r="50" customFormat="false" ht="12.75" hidden="false" customHeight="false" outlineLevel="0" collapsed="false">
      <c r="A50" s="38" t="s">
        <v>73</v>
      </c>
      <c r="B50" s="39" t="s">
        <v>74</v>
      </c>
      <c r="C50" s="39"/>
      <c r="D50" s="39"/>
      <c r="E50" s="39"/>
      <c r="F50" s="39"/>
      <c r="G50" s="39"/>
      <c r="H50" s="39"/>
      <c r="I50" s="39" t="n">
        <f aca="false">(D50+F50+H50)*0.5</f>
        <v>0</v>
      </c>
      <c r="J50" s="39"/>
      <c r="K50" s="39"/>
      <c r="L50" s="39" t="n">
        <v>12</v>
      </c>
      <c r="M50" s="39" t="n">
        <v>7.3</v>
      </c>
      <c r="N50" s="40" t="n">
        <f aca="false">(K50+M50)*4</f>
        <v>29.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3.5</v>
      </c>
      <c r="AA50" s="39" t="n">
        <v>7.3</v>
      </c>
      <c r="AB50" s="39" t="n">
        <v>5</v>
      </c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 t="n">
        <v>1</v>
      </c>
      <c r="AN50" s="39" t="n">
        <v>50</v>
      </c>
      <c r="AO50" s="41" t="n">
        <f aca="false">AE50+AG50+AI50+AK50+AM50</f>
        <v>1</v>
      </c>
      <c r="AP50" s="42" t="n">
        <f aca="false">I50+N50+O50+P50+Q50+R50+S50+T50+U50+V50+W50+X50+Y50+Z50+AA50+AB50+AC50+AD50+AF50+AH50+AJ50+AL50+AN50</f>
        <v>95</v>
      </c>
      <c r="AQ50" s="45" t="n">
        <f aca="false">1800+AP50</f>
        <v>1895</v>
      </c>
      <c r="AR50" s="44" t="s">
        <v>49</v>
      </c>
    </row>
    <row r="51" customFormat="false" ht="12.75" hidden="false" customHeight="false" outlineLevel="0" collapsed="false">
      <c r="A51" s="47" t="s">
        <v>71</v>
      </c>
      <c r="B51" s="40" t="s">
        <v>72</v>
      </c>
      <c r="C51" s="39"/>
      <c r="D51" s="39"/>
      <c r="E51" s="39"/>
      <c r="F51" s="39"/>
      <c r="G51" s="39"/>
      <c r="H51" s="39"/>
      <c r="I51" s="39" t="n">
        <f aca="false">(D51+F51+H51)*0.5</f>
        <v>0</v>
      </c>
      <c r="J51" s="39" t="n">
        <v>22</v>
      </c>
      <c r="K51" s="39" t="n">
        <v>22</v>
      </c>
      <c r="L51" s="39"/>
      <c r="M51" s="39"/>
      <c r="N51" s="40" t="n">
        <f aca="false">(K51+M51)*4</f>
        <v>88</v>
      </c>
      <c r="O51" s="39"/>
      <c r="P51" s="39"/>
      <c r="Q51" s="39"/>
      <c r="R51" s="39"/>
      <c r="S51" s="39" t="n">
        <v>5</v>
      </c>
      <c r="T51" s="39"/>
      <c r="U51" s="39"/>
      <c r="V51" s="39"/>
      <c r="W51" s="39" t="n">
        <v>5</v>
      </c>
      <c r="X51" s="39"/>
      <c r="Y51" s="39" t="n">
        <v>10</v>
      </c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41" t="n">
        <f aca="false">AE51+AG51+AI51+AK51+AM51</f>
        <v>0</v>
      </c>
      <c r="AP51" s="42" t="n">
        <f aca="false">I51+N51+O51+P51+Q51+R51+S51+T51+U51+V51+W51+X51+Y51+Z51+AA51+AB51+AC51+AD51+AF51+AH51+AJ51+AL51+AN51</f>
        <v>108</v>
      </c>
      <c r="AQ51" s="45" t="n">
        <f aca="false">1800+AP51</f>
        <v>1908</v>
      </c>
      <c r="AR51" s="44" t="s">
        <v>49</v>
      </c>
    </row>
    <row r="52" customFormat="false" ht="12.75" hidden="false" customHeight="false" outlineLevel="0" collapsed="false">
      <c r="A52" s="38" t="s">
        <v>317</v>
      </c>
      <c r="B52" s="39" t="s">
        <v>74</v>
      </c>
      <c r="C52" s="39" t="n">
        <v>1</v>
      </c>
      <c r="D52" s="39" t="n">
        <v>0.5</v>
      </c>
      <c r="E52" s="39"/>
      <c r="F52" s="39"/>
      <c r="G52" s="39"/>
      <c r="H52" s="39"/>
      <c r="I52" s="39" t="n">
        <f aca="false">(D52+F52+H52)*0.5</f>
        <v>0.25</v>
      </c>
      <c r="J52" s="39"/>
      <c r="K52" s="39"/>
      <c r="L52" s="39"/>
      <c r="M52" s="39"/>
      <c r="N52" s="40" t="n">
        <f aca="false">(K52+M52)*4</f>
        <v>0</v>
      </c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41" t="n">
        <f aca="false">AE52+AG52+AI52+AK52+AM52</f>
        <v>0</v>
      </c>
      <c r="AP52" s="42" t="n">
        <f aca="false">I52+N52+O52+P52+Q52+R52+S52+T52+U52+V52+W52+X52+Y52+Z52+AA52+AB52+AC52+AD52+AF52+AH52+AJ52+AL52+AN52</f>
        <v>0.25</v>
      </c>
      <c r="AQ52" s="45" t="n">
        <f aca="false">1800+AP52</f>
        <v>1800.25</v>
      </c>
      <c r="AR52" s="44"/>
    </row>
    <row r="53" customFormat="false" ht="12.75" hidden="false" customHeight="false" outlineLevel="0" collapsed="false">
      <c r="A53" s="53" t="s">
        <v>191</v>
      </c>
      <c r="B53" s="54" t="s">
        <v>192</v>
      </c>
      <c r="C53" s="39"/>
      <c r="D53" s="39"/>
      <c r="E53" s="39"/>
      <c r="F53" s="39"/>
      <c r="G53" s="39"/>
      <c r="H53" s="39"/>
      <c r="I53" s="39" t="n">
        <f aca="false">(D53+F53+H53)*0.5</f>
        <v>0</v>
      </c>
      <c r="J53" s="39"/>
      <c r="K53" s="39"/>
      <c r="L53" s="39" t="n">
        <v>3</v>
      </c>
      <c r="M53" s="39" t="n">
        <v>1.5</v>
      </c>
      <c r="N53" s="40" t="n">
        <f aca="false">(K53+M53)*4</f>
        <v>6</v>
      </c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41" t="n">
        <f aca="false">AE53+AG53+AI53+AK53+AM53</f>
        <v>0</v>
      </c>
      <c r="AP53" s="42" t="n">
        <f aca="false">I53+N53+O53+P53+Q53+R53+S53+T53+U53+V53+W53+X53+Y53+Z53+AA53+AB53+AC53+AD53+AF53+AH53+AJ53+AL53+AN53</f>
        <v>6</v>
      </c>
      <c r="AQ53" s="45" t="n">
        <f aca="false">1800+AP53</f>
        <v>1806</v>
      </c>
      <c r="AR53" s="44"/>
    </row>
    <row r="54" customFormat="false" ht="12.75" hidden="false" customHeight="false" outlineLevel="0" collapsed="false">
      <c r="A54" s="38" t="s">
        <v>50</v>
      </c>
      <c r="B54" s="39" t="s">
        <v>51</v>
      </c>
      <c r="C54" s="39"/>
      <c r="D54" s="39"/>
      <c r="E54" s="39"/>
      <c r="F54" s="39"/>
      <c r="G54" s="39"/>
      <c r="H54" s="39"/>
      <c r="I54" s="39" t="n">
        <f aca="false">(D54+F54+H54)*0.5</f>
        <v>0</v>
      </c>
      <c r="J54" s="39" t="n">
        <v>24</v>
      </c>
      <c r="K54" s="39" t="n">
        <v>24</v>
      </c>
      <c r="L54" s="39" t="n">
        <v>1</v>
      </c>
      <c r="M54" s="39" t="n">
        <v>0.3</v>
      </c>
      <c r="N54" s="40" t="n">
        <f aca="false">(K54+M54)*4</f>
        <v>97.2</v>
      </c>
      <c r="O54" s="39"/>
      <c r="P54" s="39"/>
      <c r="Q54" s="39"/>
      <c r="R54" s="39"/>
      <c r="S54" s="39"/>
      <c r="T54" s="39"/>
      <c r="U54" s="39"/>
      <c r="V54" s="39"/>
      <c r="W54" s="39"/>
      <c r="X54" s="39" t="n">
        <v>17</v>
      </c>
      <c r="Y54" s="39" t="n">
        <v>17.3</v>
      </c>
      <c r="Z54" s="39"/>
      <c r="AA54" s="39"/>
      <c r="AB54" s="39"/>
      <c r="AC54" s="39"/>
      <c r="AD54" s="39"/>
      <c r="AE54" s="39"/>
      <c r="AF54" s="39"/>
      <c r="AG54" s="39" t="n">
        <v>1</v>
      </c>
      <c r="AH54" s="39" t="n">
        <v>50</v>
      </c>
      <c r="AI54" s="39" t="n">
        <v>1</v>
      </c>
      <c r="AJ54" s="39" t="n">
        <v>50</v>
      </c>
      <c r="AK54" s="39" t="n">
        <v>1</v>
      </c>
      <c r="AL54" s="39" t="n">
        <v>50</v>
      </c>
      <c r="AM54" s="39"/>
      <c r="AN54" s="39"/>
      <c r="AO54" s="41" t="n">
        <f aca="false">AE54+AG54+AI54+AK54+AM54</f>
        <v>3</v>
      </c>
      <c r="AP54" s="42" t="n">
        <f aca="false">I54+N54+O54+P54+Q54+R54+S54+T54+U54+V54+W54+X54+Y54+Z54+AA54+AB54+AC54+AD54+AF54+AH54+AJ54+AL54+AN54</f>
        <v>281.5</v>
      </c>
      <c r="AQ54" s="45" t="n">
        <f aca="false">1800+AP54</f>
        <v>2081.5</v>
      </c>
      <c r="AR54" s="44" t="s">
        <v>52</v>
      </c>
    </row>
    <row r="55" customFormat="false" ht="12.75" hidden="false" customHeight="false" outlineLevel="0" collapsed="false">
      <c r="A55" s="47" t="s">
        <v>230</v>
      </c>
      <c r="B55" s="40" t="s">
        <v>166</v>
      </c>
      <c r="C55" s="39"/>
      <c r="D55" s="39"/>
      <c r="E55" s="39"/>
      <c r="F55" s="39"/>
      <c r="G55" s="39"/>
      <c r="H55" s="39"/>
      <c r="I55" s="39" t="n">
        <f aca="false">(D55+F55+H55)*0.5</f>
        <v>0</v>
      </c>
      <c r="J55" s="40" t="n">
        <v>1</v>
      </c>
      <c r="K55" s="40" t="n">
        <v>0.5</v>
      </c>
      <c r="L55" s="40"/>
      <c r="M55" s="40"/>
      <c r="N55" s="40" t="n">
        <f aca="false">(K55+M55)*4</f>
        <v>2</v>
      </c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41" t="n">
        <f aca="false">AE55+AG55+AI55+AK55+AM55</f>
        <v>0</v>
      </c>
      <c r="AP55" s="42" t="n">
        <f aca="false">I55+N55+O55+P55+Q55+R55+S55+T55+U55+V55+W55+X55+Y55+Z55+AA55+AB55+AC55+AD55+AF55+AH55+AJ55+AL55+AN55</f>
        <v>2</v>
      </c>
      <c r="AQ55" s="45" t="n">
        <f aca="false">1800+AP55</f>
        <v>1802</v>
      </c>
      <c r="AR55" s="44"/>
    </row>
    <row r="56" customFormat="false" ht="12.75" hidden="false" customHeight="false" outlineLevel="0" collapsed="false">
      <c r="A56" s="53" t="s">
        <v>180</v>
      </c>
      <c r="B56" s="54" t="s">
        <v>181</v>
      </c>
      <c r="C56" s="39"/>
      <c r="D56" s="39"/>
      <c r="E56" s="39"/>
      <c r="F56" s="39"/>
      <c r="G56" s="39"/>
      <c r="H56" s="39"/>
      <c r="I56" s="39" t="n">
        <f aca="false">(D56+F56+H56)*0.5</f>
        <v>0</v>
      </c>
      <c r="J56" s="39"/>
      <c r="K56" s="39"/>
      <c r="L56" s="39" t="n">
        <v>2</v>
      </c>
      <c r="M56" s="39" t="n">
        <v>2</v>
      </c>
      <c r="N56" s="40" t="n">
        <f aca="false">(K56+M56)*4</f>
        <v>8</v>
      </c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41" t="n">
        <f aca="false">AE56+AG56+AI56+AK56+AM56</f>
        <v>0</v>
      </c>
      <c r="AP56" s="42" t="n">
        <f aca="false">I56+N56+O56+P56+Q56+R56+S56+T56+U56+V56+W56+X56+Y56+Z56+AA56+AB56+AC56+AD56+AF56+AH56+AJ56+AL56+AN56</f>
        <v>8</v>
      </c>
      <c r="AQ56" s="45" t="n">
        <f aca="false">1800+AP56</f>
        <v>1808</v>
      </c>
      <c r="AR56" s="44"/>
    </row>
    <row r="57" customFormat="false" ht="12.75" hidden="false" customHeight="false" outlineLevel="0" collapsed="false">
      <c r="A57" s="47" t="s">
        <v>53</v>
      </c>
      <c r="B57" s="40" t="s">
        <v>54</v>
      </c>
      <c r="C57" s="39"/>
      <c r="D57" s="39"/>
      <c r="E57" s="39"/>
      <c r="F57" s="39"/>
      <c r="G57" s="39"/>
      <c r="H57" s="39"/>
      <c r="I57" s="39" t="n">
        <f aca="false">(D57+F57+H57)*0.5</f>
        <v>0</v>
      </c>
      <c r="J57" s="39" t="n">
        <v>15</v>
      </c>
      <c r="K57" s="39" t="n">
        <v>15</v>
      </c>
      <c r="L57" s="39" t="n">
        <v>30</v>
      </c>
      <c r="M57" s="39" t="n">
        <v>28</v>
      </c>
      <c r="N57" s="40" t="n">
        <f aca="false">(K57+M57)*4</f>
        <v>172</v>
      </c>
      <c r="O57" s="39"/>
      <c r="P57" s="39"/>
      <c r="Q57" s="39"/>
      <c r="R57" s="39"/>
      <c r="S57" s="39"/>
      <c r="T57" s="39"/>
      <c r="U57" s="39"/>
      <c r="V57" s="39"/>
      <c r="W57" s="39" t="n">
        <v>13.32</v>
      </c>
      <c r="X57" s="39" t="n">
        <v>5</v>
      </c>
      <c r="Y57" s="39" t="n">
        <v>8.5</v>
      </c>
      <c r="Z57" s="39" t="n">
        <v>10</v>
      </c>
      <c r="AA57" s="39" t="n">
        <v>15</v>
      </c>
      <c r="AB57" s="39" t="n">
        <v>9.5</v>
      </c>
      <c r="AC57" s="39"/>
      <c r="AD57" s="39" t="n">
        <v>7</v>
      </c>
      <c r="AE57" s="39"/>
      <c r="AF57" s="39"/>
      <c r="AG57" s="39"/>
      <c r="AH57" s="39"/>
      <c r="AI57" s="39"/>
      <c r="AJ57" s="39"/>
      <c r="AK57" s="39"/>
      <c r="AL57" s="39"/>
      <c r="AM57" s="39" t="n">
        <v>1</v>
      </c>
      <c r="AN57" s="39" t="n">
        <v>25</v>
      </c>
      <c r="AO57" s="41" t="n">
        <f aca="false">AE57+AG57+AI57+AK57+AM57</f>
        <v>1</v>
      </c>
      <c r="AP57" s="42" t="n">
        <f aca="false">I57+N57+O57+P57+Q57+R57+S57+T57+U57+V57+W57+X57+Y57+Z57+AA57+AB57+AC57+AD57+AF57+AH57+AJ57+AL57+AN57</f>
        <v>265.32</v>
      </c>
      <c r="AQ57" s="45" t="n">
        <f aca="false">1800+AP57</f>
        <v>2065.32</v>
      </c>
      <c r="AR57" s="44" t="s">
        <v>49</v>
      </c>
    </row>
    <row r="58" customFormat="false" ht="12.75" hidden="false" customHeight="false" outlineLevel="0" collapsed="false">
      <c r="A58" s="38" t="s">
        <v>151</v>
      </c>
      <c r="B58" s="39" t="s">
        <v>152</v>
      </c>
      <c r="C58" s="39"/>
      <c r="D58" s="39"/>
      <c r="E58" s="39"/>
      <c r="F58" s="39"/>
      <c r="G58" s="39"/>
      <c r="H58" s="39"/>
      <c r="I58" s="39" t="n">
        <f aca="false">(D58+F58+H58)*0.5</f>
        <v>0</v>
      </c>
      <c r="J58" s="39"/>
      <c r="K58" s="39"/>
      <c r="L58" s="39"/>
      <c r="M58" s="39"/>
      <c r="N58" s="40" t="n">
        <f aca="false">(K58+M58)*4</f>
        <v>0</v>
      </c>
      <c r="O58" s="39"/>
      <c r="P58" s="39"/>
      <c r="Q58" s="39"/>
      <c r="R58" s="39"/>
      <c r="S58" s="39"/>
      <c r="T58" s="39" t="n">
        <v>7</v>
      </c>
      <c r="U58" s="39"/>
      <c r="V58" s="39"/>
      <c r="W58" s="39"/>
      <c r="X58" s="39"/>
      <c r="Y58" s="39"/>
      <c r="Z58" s="39" t="n">
        <v>7</v>
      </c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41" t="n">
        <f aca="false">AE58+AG58+AI58+AK58+AM58</f>
        <v>0</v>
      </c>
      <c r="AP58" s="42" t="n">
        <f aca="false">I58+N58+O58+P58+Q58+R58+S58+T58+U58+V58+W58+X58+Y58+Z58+AA58+AB58+AC58+AD58+AF58+AH58+AJ58+AL58+AN58</f>
        <v>14</v>
      </c>
      <c r="AQ58" s="45" t="n">
        <f aca="false">1800+AP58</f>
        <v>1814</v>
      </c>
      <c r="AR58" s="44"/>
    </row>
    <row r="59" customFormat="false" ht="12.75" hidden="false" customHeight="false" outlineLevel="0" collapsed="false">
      <c r="A59" s="38" t="s">
        <v>105</v>
      </c>
      <c r="B59" s="39" t="s">
        <v>106</v>
      </c>
      <c r="C59" s="39"/>
      <c r="D59" s="39"/>
      <c r="E59" s="39"/>
      <c r="F59" s="39"/>
      <c r="G59" s="39"/>
      <c r="H59" s="39"/>
      <c r="I59" s="39" t="n">
        <f aca="false">(D59+F59+H59)*0.5</f>
        <v>0</v>
      </c>
      <c r="J59" s="39"/>
      <c r="K59" s="39"/>
      <c r="L59" s="39" t="n">
        <v>7</v>
      </c>
      <c r="M59" s="39" t="n">
        <v>7</v>
      </c>
      <c r="N59" s="40" t="n">
        <f aca="false">(K59+M59)*4</f>
        <v>28</v>
      </c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 t="n">
        <v>7</v>
      </c>
      <c r="AC59" s="39"/>
      <c r="AD59" s="39" t="n">
        <v>10</v>
      </c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41" t="n">
        <f aca="false">AE59+AG59+AI59+AK59+AM59</f>
        <v>0</v>
      </c>
      <c r="AP59" s="42" t="n">
        <f aca="false">I59+N59+O59+P59+Q59+R59+S59+T59+U59+V59+W59+X59+Y59+Z59+AA59+AB59+AC59+AD59+AF59+AH59+AJ59+AL59+AN59</f>
        <v>45</v>
      </c>
      <c r="AQ59" s="45" t="n">
        <f aca="false">1800+AP59</f>
        <v>1845</v>
      </c>
      <c r="AR59" s="44" t="n">
        <v>2</v>
      </c>
    </row>
    <row r="60" customFormat="false" ht="12.75" hidden="false" customHeight="false" outlineLevel="0" collapsed="false">
      <c r="A60" s="38" t="s">
        <v>208</v>
      </c>
      <c r="B60" s="39" t="s">
        <v>207</v>
      </c>
      <c r="C60" s="39"/>
      <c r="D60" s="39"/>
      <c r="E60" s="39"/>
      <c r="F60" s="39"/>
      <c r="G60" s="39"/>
      <c r="H60" s="39"/>
      <c r="I60" s="39" t="n">
        <f aca="false">(D60+F60+H60)*0.5</f>
        <v>0</v>
      </c>
      <c r="J60" s="39"/>
      <c r="K60" s="39"/>
      <c r="L60" s="39"/>
      <c r="M60" s="39"/>
      <c r="N60" s="40" t="n">
        <f aca="false">(K60+M60)*4</f>
        <v>0</v>
      </c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 t="n">
        <v>5</v>
      </c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41" t="n">
        <f aca="false">AE60+AG60+AI60+AK60+AM60</f>
        <v>0</v>
      </c>
      <c r="AP60" s="42" t="n">
        <f aca="false">I60+N60+O60+P60+Q60+R60+S60+T60+U60+V60+W60+X60+Y60+Z60+AA60+AB60+AC60+AD60+AF60+AH60+AJ60+AL60+AN60</f>
        <v>5</v>
      </c>
      <c r="AQ60" s="45" t="n">
        <f aca="false">1800+AP60</f>
        <v>1805</v>
      </c>
      <c r="AR60" s="44"/>
    </row>
    <row r="61" customFormat="false" ht="12.75" hidden="false" customHeight="false" outlineLevel="0" collapsed="false">
      <c r="A61" s="53" t="s">
        <v>263</v>
      </c>
      <c r="B61" s="54" t="s">
        <v>74</v>
      </c>
      <c r="C61" s="39"/>
      <c r="D61" s="39"/>
      <c r="E61" s="39"/>
      <c r="F61" s="39"/>
      <c r="G61" s="39"/>
      <c r="H61" s="39"/>
      <c r="I61" s="39" t="n">
        <f aca="false">(D61+F61+H61)*0.5</f>
        <v>0</v>
      </c>
      <c r="J61" s="39"/>
      <c r="K61" s="39"/>
      <c r="L61" s="39" t="n">
        <v>1</v>
      </c>
      <c r="M61" s="39" t="n">
        <v>0.33</v>
      </c>
      <c r="N61" s="40" t="n">
        <f aca="false">(K61+M61)*4</f>
        <v>1.32</v>
      </c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41" t="n">
        <f aca="false">AE61+AG61+AI61+AK61+AM61</f>
        <v>0</v>
      </c>
      <c r="AP61" s="42" t="n">
        <f aca="false">I61+N61+O61+P61+Q61+R61+S61+T61+U61+V61+W61+X61+Y61+Z61+AA61+AB61+AC61+AD61+AF61+AH61+AJ61+AL61+AN61</f>
        <v>1.32</v>
      </c>
      <c r="AQ61" s="45" t="n">
        <f aca="false">1800+AP61</f>
        <v>1801.32</v>
      </c>
      <c r="AR61" s="44"/>
      <c r="AS61" s="55"/>
    </row>
    <row r="62" customFormat="false" ht="12.75" hidden="false" customHeight="false" outlineLevel="0" collapsed="false">
      <c r="A62" s="47" t="s">
        <v>164</v>
      </c>
      <c r="B62" s="39" t="s">
        <v>51</v>
      </c>
      <c r="C62" s="39"/>
      <c r="D62" s="39"/>
      <c r="E62" s="39"/>
      <c r="F62" s="39"/>
      <c r="G62" s="39"/>
      <c r="H62" s="39"/>
      <c r="I62" s="39" t="n">
        <f aca="false">(D62+F62+H62)*0.5</f>
        <v>0</v>
      </c>
      <c r="J62" s="39"/>
      <c r="K62" s="39"/>
      <c r="L62" s="39"/>
      <c r="M62" s="39"/>
      <c r="N62" s="40" t="n">
        <f aca="false">(K62+M62)*4</f>
        <v>0</v>
      </c>
      <c r="O62" s="39"/>
      <c r="P62" s="39"/>
      <c r="Q62" s="39" t="n">
        <v>10</v>
      </c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41" t="n">
        <f aca="false">AE62+AG62+AI62+AK62+AM62</f>
        <v>0</v>
      </c>
      <c r="AP62" s="42" t="n">
        <f aca="false">I62+N62+O62+P62+Q62+R62+S62+T62+U62+V62+W62+X62+Y62+Z62+AA62+AB62+AC62+AD62+AF62+AH62+AJ62+AL62+AN62</f>
        <v>10</v>
      </c>
      <c r="AQ62" s="45" t="n">
        <f aca="false">1800+AP62</f>
        <v>1810</v>
      </c>
      <c r="AR62" s="44"/>
    </row>
    <row r="63" customFormat="false" ht="12.75" hidden="false" customHeight="false" outlineLevel="0" collapsed="false">
      <c r="A63" s="53" t="s">
        <v>182</v>
      </c>
      <c r="B63" s="54" t="s">
        <v>74</v>
      </c>
      <c r="C63" s="39"/>
      <c r="D63" s="39"/>
      <c r="E63" s="39"/>
      <c r="F63" s="39"/>
      <c r="G63" s="39"/>
      <c r="H63" s="39"/>
      <c r="I63" s="39" t="n">
        <f aca="false">(D63+F63+H63)*0.5</f>
        <v>0</v>
      </c>
      <c r="J63" s="39"/>
      <c r="K63" s="39"/>
      <c r="L63" s="39" t="n">
        <v>3</v>
      </c>
      <c r="M63" s="39" t="n">
        <v>2</v>
      </c>
      <c r="N63" s="40" t="n">
        <f aca="false">(K63+M63)*4</f>
        <v>8</v>
      </c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41" t="n">
        <f aca="false">AE63+AG63+AI63+AK63+AM63</f>
        <v>0</v>
      </c>
      <c r="AP63" s="42" t="n">
        <f aca="false">I63+N63+O63+P63+Q63+R63+S63+T63+U63+V63+W63+X63+Y63+Z63+AA63+AB63+AC63+AD63+AF63+AH63+AJ63+AL63+AN63</f>
        <v>8</v>
      </c>
      <c r="AQ63" s="45" t="n">
        <f aca="false">1800+AP63</f>
        <v>1808</v>
      </c>
      <c r="AR63" s="44"/>
    </row>
    <row r="64" customFormat="false" ht="12.75" hidden="false" customHeight="false" outlineLevel="0" collapsed="false">
      <c r="A64" s="53" t="s">
        <v>145</v>
      </c>
      <c r="B64" s="54" t="s">
        <v>68</v>
      </c>
      <c r="C64" s="39"/>
      <c r="D64" s="39"/>
      <c r="E64" s="39"/>
      <c r="F64" s="39"/>
      <c r="G64" s="39"/>
      <c r="H64" s="39"/>
      <c r="I64" s="39" t="n">
        <f aca="false">(D64+F64+H64)*0.5</f>
        <v>0</v>
      </c>
      <c r="J64" s="39"/>
      <c r="K64" s="39"/>
      <c r="L64" s="39" t="n">
        <v>4</v>
      </c>
      <c r="M64" s="39" t="n">
        <v>4</v>
      </c>
      <c r="N64" s="40" t="n">
        <f aca="false">(K64+M64)*4</f>
        <v>16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41" t="n">
        <f aca="false">AE64+AG64+AI64+AK64+AM64</f>
        <v>0</v>
      </c>
      <c r="AP64" s="42" t="n">
        <f aca="false">I64+N64+O64+P64+Q64+R64+S64+T64+U64+V64+W64+X64+Y64+Z64+AA64+AB64+AC64+AD64+AF64+AH64+AJ64+AL64+AN64</f>
        <v>16</v>
      </c>
      <c r="AQ64" s="45" t="n">
        <f aca="false">1800+AP64</f>
        <v>1816</v>
      </c>
      <c r="AR64" s="44" t="n">
        <v>3</v>
      </c>
    </row>
    <row r="65" customFormat="false" ht="12.75" hidden="false" customHeight="false" outlineLevel="0" collapsed="false">
      <c r="A65" s="38" t="s">
        <v>318</v>
      </c>
      <c r="B65" s="39" t="s">
        <v>152</v>
      </c>
      <c r="C65" s="39"/>
      <c r="D65" s="39"/>
      <c r="E65" s="39"/>
      <c r="F65" s="39"/>
      <c r="G65" s="39" t="n">
        <v>1</v>
      </c>
      <c r="H65" s="39" t="n">
        <v>0.5</v>
      </c>
      <c r="I65" s="39" t="n">
        <f aca="false">(D65+F65+H65)*0.5</f>
        <v>0.25</v>
      </c>
      <c r="J65" s="39"/>
      <c r="K65" s="39"/>
      <c r="L65" s="39"/>
      <c r="M65" s="39"/>
      <c r="N65" s="40" t="n">
        <f aca="false">(K65+M65)*4</f>
        <v>0</v>
      </c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41" t="n">
        <f aca="false">AE65+AG65+AI65+AK65+AM65</f>
        <v>0</v>
      </c>
      <c r="AP65" s="42" t="n">
        <f aca="false">I65+N65+O65+P65+Q65+R65+S65+T65+U65+V65+W65+X65+Y65+Z65+AA65+AB65+AC65+AD65+AF65+AH65+AJ65+AL65+AN65</f>
        <v>0.25</v>
      </c>
      <c r="AQ65" s="45" t="n">
        <f aca="false">1800+AP65</f>
        <v>1800.25</v>
      </c>
      <c r="AR65" s="44"/>
    </row>
    <row r="66" customFormat="false" ht="12.75" hidden="false" customHeight="false" outlineLevel="0" collapsed="false">
      <c r="A66" s="53" t="s">
        <v>247</v>
      </c>
      <c r="B66" s="54" t="s">
        <v>68</v>
      </c>
      <c r="C66" s="39"/>
      <c r="D66" s="39"/>
      <c r="E66" s="39"/>
      <c r="F66" s="39"/>
      <c r="G66" s="39"/>
      <c r="H66" s="39"/>
      <c r="I66" s="39" t="n">
        <f aca="false">(D66+F66+H66)*0.5</f>
        <v>0</v>
      </c>
      <c r="J66" s="39"/>
      <c r="K66" s="39"/>
      <c r="L66" s="39" t="n">
        <v>1</v>
      </c>
      <c r="M66" s="39" t="n">
        <v>0.5</v>
      </c>
      <c r="N66" s="40" t="n">
        <f aca="false">(K66+M66)*4</f>
        <v>2</v>
      </c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41" t="n">
        <f aca="false">AE66+AG66+AI66+AK66+AM66</f>
        <v>0</v>
      </c>
      <c r="AP66" s="42" t="n">
        <f aca="false">I66+N66+O66+P66+Q66+R66+S66+T66+U66+V66+W66+X66+Y66+Z66+AA66+AB66+AC66+AD66+AF66+AH66+AJ66+AL66+AN66</f>
        <v>2</v>
      </c>
      <c r="AQ66" s="45" t="n">
        <f aca="false">1800+AP66</f>
        <v>1802</v>
      </c>
      <c r="AR66" s="44"/>
    </row>
    <row r="67" customFormat="false" ht="12.75" hidden="false" customHeight="false" outlineLevel="0" collapsed="false">
      <c r="A67" s="38" t="s">
        <v>260</v>
      </c>
      <c r="B67" s="40" t="s">
        <v>54</v>
      </c>
      <c r="C67" s="39"/>
      <c r="D67" s="39"/>
      <c r="E67" s="39"/>
      <c r="F67" s="39"/>
      <c r="G67" s="39"/>
      <c r="H67" s="39"/>
      <c r="I67" s="39" t="n">
        <f aca="false">(D67+F67+H67)*0.5</f>
        <v>0</v>
      </c>
      <c r="J67" s="40" t="n">
        <v>1</v>
      </c>
      <c r="K67" s="40" t="n">
        <v>0.33</v>
      </c>
      <c r="L67" s="40"/>
      <c r="M67" s="40"/>
      <c r="N67" s="40" t="n">
        <f aca="false">(K67+M67)*4</f>
        <v>1.32</v>
      </c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41" t="n">
        <f aca="false">AE67+AG67+AI67+AK67+AM67</f>
        <v>0</v>
      </c>
      <c r="AP67" s="42" t="n">
        <f aca="false">I67+N67+O67+P67+Q67+R67+S67+T67+U67+V67+W67+X67+Y67+Z67+AA67+AB67+AC67+AD67+AF67+AH67+AJ67+AL67+AN67</f>
        <v>1.32</v>
      </c>
      <c r="AQ67" s="45" t="n">
        <f aca="false">1800+AP67</f>
        <v>1801.32</v>
      </c>
      <c r="AR67" s="44"/>
    </row>
    <row r="68" customFormat="false" ht="12.75" hidden="false" customHeight="false" outlineLevel="0" collapsed="false">
      <c r="A68" s="53" t="s">
        <v>248</v>
      </c>
      <c r="B68" s="54" t="s">
        <v>74</v>
      </c>
      <c r="C68" s="39"/>
      <c r="D68" s="39"/>
      <c r="E68" s="39"/>
      <c r="F68" s="39"/>
      <c r="G68" s="39"/>
      <c r="H68" s="39"/>
      <c r="I68" s="39" t="n">
        <f aca="false">(D68+F68+H68)*0.5</f>
        <v>0</v>
      </c>
      <c r="J68" s="39"/>
      <c r="K68" s="39"/>
      <c r="L68" s="39" t="n">
        <v>1</v>
      </c>
      <c r="M68" s="39" t="n">
        <v>0.5</v>
      </c>
      <c r="N68" s="40" t="n">
        <f aca="false">(K68+M68)*4</f>
        <v>2</v>
      </c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41" t="n">
        <f aca="false">AE68+AG68+AI68+AK68+AM68</f>
        <v>0</v>
      </c>
      <c r="AP68" s="42" t="n">
        <f aca="false">I68+N68+O68+P68+Q68+R68+S68+T68+U68+V68+W68+X68+Y68+Z68+AA68+AB68+AC68+AD68+AF68+AH68+AJ68+AL68+AN68</f>
        <v>2</v>
      </c>
      <c r="AQ68" s="45" t="n">
        <f aca="false">1800+AP68</f>
        <v>1802</v>
      </c>
      <c r="AR68" s="44"/>
    </row>
    <row r="69" customFormat="false" ht="12.75" hidden="false" customHeight="false" outlineLevel="0" collapsed="false">
      <c r="A69" s="38" t="s">
        <v>200</v>
      </c>
      <c r="B69" s="40" t="s">
        <v>54</v>
      </c>
      <c r="C69" s="39"/>
      <c r="D69" s="39"/>
      <c r="E69" s="39"/>
      <c r="F69" s="39"/>
      <c r="G69" s="39"/>
      <c r="H69" s="39"/>
      <c r="I69" s="39" t="n">
        <f aca="false">(D69+F69+H69)*0.5</f>
        <v>0</v>
      </c>
      <c r="J69" s="40" t="n">
        <v>2</v>
      </c>
      <c r="K69" s="40" t="n">
        <v>1.33</v>
      </c>
      <c r="L69" s="40"/>
      <c r="M69" s="40"/>
      <c r="N69" s="40" t="n">
        <f aca="false">(K69+M69)*4</f>
        <v>5.32</v>
      </c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41" t="n">
        <f aca="false">AE69+AG69+AI69+AK69+AM69</f>
        <v>0</v>
      </c>
      <c r="AP69" s="42" t="n">
        <f aca="false">I69+N69+O69+P69+Q69+R69+S69+T69+U69+V69+W69+X69+Y69+Z69+AA69+AB69+AC69+AD69+AF69+AH69+AJ69+AL69+AN69</f>
        <v>5.32</v>
      </c>
      <c r="AQ69" s="45" t="n">
        <f aca="false">1800+AP69</f>
        <v>1805.32</v>
      </c>
      <c r="AR69" s="44"/>
    </row>
    <row r="70" customFormat="false" ht="12.75" hidden="false" customHeight="false" outlineLevel="0" collapsed="false">
      <c r="A70" s="38" t="s">
        <v>80</v>
      </c>
      <c r="B70" s="39" t="s">
        <v>81</v>
      </c>
      <c r="C70" s="39"/>
      <c r="D70" s="39"/>
      <c r="E70" s="39"/>
      <c r="F70" s="39"/>
      <c r="G70" s="39"/>
      <c r="H70" s="39"/>
      <c r="I70" s="39" t="n">
        <f aca="false">(D70+F70+H70)*0.5</f>
        <v>0</v>
      </c>
      <c r="J70" s="39" t="n">
        <v>7</v>
      </c>
      <c r="K70" s="39" t="n">
        <v>7</v>
      </c>
      <c r="L70" s="39" t="n">
        <v>8</v>
      </c>
      <c r="M70" s="39" t="n">
        <v>8</v>
      </c>
      <c r="N70" s="40" t="n">
        <f aca="false">(K70+M70)*4</f>
        <v>60</v>
      </c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 t="n">
        <v>1</v>
      </c>
      <c r="AF70" s="39" t="n">
        <v>15</v>
      </c>
      <c r="AG70" s="39"/>
      <c r="AH70" s="39"/>
      <c r="AI70" s="39"/>
      <c r="AJ70" s="39"/>
      <c r="AK70" s="39"/>
      <c r="AL70" s="39"/>
      <c r="AM70" s="39"/>
      <c r="AN70" s="39"/>
      <c r="AO70" s="41" t="n">
        <f aca="false">AE70+AG70+AI70+AK70+AM70</f>
        <v>1</v>
      </c>
      <c r="AP70" s="42" t="n">
        <f aca="false">I70+N70+O70+P70+Q70+R70+S70+T70+U70+V70+W70+X70+Y70+Z70+AA70+AB70+AC70+AD70+AF70+AH70+AJ70+AL70+AN70</f>
        <v>75</v>
      </c>
      <c r="AQ70" s="45" t="n">
        <f aca="false">1800+AP70</f>
        <v>1875</v>
      </c>
      <c r="AR70" s="44" t="s">
        <v>49</v>
      </c>
    </row>
    <row r="71" customFormat="false" ht="12.75" hidden="false" customHeight="false" outlineLevel="0" collapsed="false">
      <c r="A71" s="47" t="s">
        <v>165</v>
      </c>
      <c r="B71" s="40" t="s">
        <v>166</v>
      </c>
      <c r="C71" s="39"/>
      <c r="D71" s="39"/>
      <c r="E71" s="39"/>
      <c r="F71" s="39"/>
      <c r="G71" s="39"/>
      <c r="H71" s="39"/>
      <c r="I71" s="39" t="n">
        <f aca="false">(D71+F71+H71)*0.5</f>
        <v>0</v>
      </c>
      <c r="J71" s="40" t="n">
        <v>3</v>
      </c>
      <c r="K71" s="40" t="n">
        <v>2.5</v>
      </c>
      <c r="L71" s="40"/>
      <c r="M71" s="40"/>
      <c r="N71" s="40" t="n">
        <f aca="false">(K71+M71)*4</f>
        <v>10</v>
      </c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41" t="n">
        <f aca="false">AE71+AG71+AI71+AK71+AM71</f>
        <v>0</v>
      </c>
      <c r="AP71" s="42" t="n">
        <f aca="false">I71+N71+O71+P71+Q71+R71+S71+T71+U71+V71+W71+X71+Y71+Z71+AA71+AB71+AC71+AD71+AF71+AH71+AJ71+AL71+AN71</f>
        <v>10</v>
      </c>
      <c r="AQ71" s="45" t="n">
        <f aca="false">1800+AP71</f>
        <v>1810</v>
      </c>
      <c r="AR71" s="44"/>
    </row>
    <row r="72" customFormat="false" ht="12.75" hidden="false" customHeight="false" outlineLevel="0" collapsed="false">
      <c r="A72" s="38" t="s">
        <v>174</v>
      </c>
      <c r="B72" s="40" t="s">
        <v>94</v>
      </c>
      <c r="C72" s="39"/>
      <c r="D72" s="39"/>
      <c r="E72" s="39"/>
      <c r="F72" s="39"/>
      <c r="G72" s="39"/>
      <c r="H72" s="39"/>
      <c r="I72" s="39" t="n">
        <f aca="false">(D72+F72+H72)*0.5</f>
        <v>0</v>
      </c>
      <c r="J72" s="40" t="n">
        <v>2</v>
      </c>
      <c r="K72" s="40" t="n">
        <v>2</v>
      </c>
      <c r="L72" s="40"/>
      <c r="M72" s="40"/>
      <c r="N72" s="40" t="n">
        <f aca="false">(K72+M72)*4</f>
        <v>8</v>
      </c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41" t="n">
        <f aca="false">AE72+AG72+AI72+AK72+AM72</f>
        <v>0</v>
      </c>
      <c r="AP72" s="42" t="n">
        <f aca="false">I72+N72+O72+P72+Q72+R72+S72+T72+U72+V72+W72+X72+Y72+Z72+AA72+AB72+AC72+AD72+AF72+AH72+AJ72+AL72+AN72</f>
        <v>8</v>
      </c>
      <c r="AQ72" s="45" t="n">
        <f aca="false">1800+AP72</f>
        <v>1808</v>
      </c>
      <c r="AR72" s="44"/>
    </row>
    <row r="73" customFormat="false" ht="12.75" hidden="false" customHeight="false" outlineLevel="0" collapsed="false">
      <c r="A73" s="53" t="s">
        <v>250</v>
      </c>
      <c r="B73" s="54" t="s">
        <v>74</v>
      </c>
      <c r="C73" s="39"/>
      <c r="D73" s="39"/>
      <c r="E73" s="39"/>
      <c r="F73" s="39"/>
      <c r="G73" s="39"/>
      <c r="H73" s="39"/>
      <c r="I73" s="39" t="n">
        <f aca="false">(D73+F73+H73)*0.5</f>
        <v>0</v>
      </c>
      <c r="J73" s="39"/>
      <c r="K73" s="39"/>
      <c r="L73" s="39" t="n">
        <v>1</v>
      </c>
      <c r="M73" s="39" t="n">
        <v>0.5</v>
      </c>
      <c r="N73" s="40" t="n">
        <f aca="false">(K73+M73)*4</f>
        <v>2</v>
      </c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41" t="n">
        <f aca="false">AE73+AG73+AI73+AK73+AM73</f>
        <v>0</v>
      </c>
      <c r="AP73" s="42" t="n">
        <f aca="false">I73+N73+O73+P73+Q73+R73+S73+T73+U73+V73+W73+X73+Y73+Z73+AA73+AB73+AC73+AD73+AF73+AH73+AJ73+AL73+AN73</f>
        <v>2</v>
      </c>
      <c r="AQ73" s="45" t="n">
        <f aca="false">1800+AP73</f>
        <v>1802</v>
      </c>
      <c r="AR73" s="44"/>
    </row>
    <row r="74" customFormat="false" ht="12.75" hidden="false" customHeight="false" outlineLevel="0" collapsed="false">
      <c r="A74" s="38" t="s">
        <v>160</v>
      </c>
      <c r="B74" s="39" t="s">
        <v>74</v>
      </c>
      <c r="C74" s="39"/>
      <c r="D74" s="39"/>
      <c r="E74" s="39"/>
      <c r="F74" s="39"/>
      <c r="G74" s="39"/>
      <c r="H74" s="39"/>
      <c r="I74" s="39" t="n">
        <f aca="false">(D74+F74+H74)*0.5</f>
        <v>0</v>
      </c>
      <c r="J74" s="39"/>
      <c r="K74" s="39"/>
      <c r="L74" s="39"/>
      <c r="M74" s="39"/>
      <c r="N74" s="40" t="n">
        <f aca="false">(K74+M74)*4</f>
        <v>0</v>
      </c>
      <c r="O74" s="39"/>
      <c r="P74" s="39"/>
      <c r="Q74" s="39"/>
      <c r="R74" s="39"/>
      <c r="S74" s="39"/>
      <c r="T74" s="39"/>
      <c r="U74" s="39"/>
      <c r="V74" s="39"/>
      <c r="W74" s="39"/>
      <c r="X74" s="39" t="n">
        <v>3.5</v>
      </c>
      <c r="Y74" s="39" t="n">
        <v>7.9</v>
      </c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41" t="n">
        <f aca="false">AE74+AG74+AI74+AK74+AM74</f>
        <v>0</v>
      </c>
      <c r="AP74" s="42" t="n">
        <f aca="false">I74+N74+O74+P74+Q74+R74+S74+T74+U74+V74+W74+X74+Y74+Z74+AA74+AB74+AC74+AD74+AF74+AH74+AJ74+AL74+AN74</f>
        <v>11.4</v>
      </c>
      <c r="AQ74" s="45" t="n">
        <f aca="false">1800+AP74</f>
        <v>1811.4</v>
      </c>
      <c r="AR74" s="44"/>
    </row>
    <row r="75" customFormat="false" ht="12.75" hidden="false" customHeight="false" outlineLevel="0" collapsed="false">
      <c r="A75" s="53" t="s">
        <v>113</v>
      </c>
      <c r="B75" s="54" t="s">
        <v>79</v>
      </c>
      <c r="C75" s="39"/>
      <c r="D75" s="39"/>
      <c r="E75" s="39"/>
      <c r="F75" s="39"/>
      <c r="G75" s="39"/>
      <c r="H75" s="39"/>
      <c r="I75" s="39" t="n">
        <f aca="false">(D75+F75+H75)*0.5</f>
        <v>0</v>
      </c>
      <c r="J75" s="39"/>
      <c r="K75" s="39"/>
      <c r="L75" s="39" t="n">
        <v>8</v>
      </c>
      <c r="M75" s="39" t="n">
        <v>8</v>
      </c>
      <c r="N75" s="40" t="n">
        <f aca="false">(K75+M75)*4</f>
        <v>32</v>
      </c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41" t="n">
        <f aca="false">AE75+AG75+AI75+AK75+AM75</f>
        <v>0</v>
      </c>
      <c r="AP75" s="42" t="n">
        <f aca="false">I75+N75+O75+P75+Q75+R75+S75+T75+U75+V75+W75+X75+Y75+Z75+AA75+AB75+AC75+AD75+AF75+AH75+AJ75+AL75+AN75</f>
        <v>32</v>
      </c>
      <c r="AQ75" s="45" t="n">
        <f aca="false">1800+AP75</f>
        <v>1832</v>
      </c>
      <c r="AR75" s="44" t="n">
        <v>2</v>
      </c>
    </row>
    <row r="76" customFormat="false" ht="12.75" hidden="false" customHeight="false" outlineLevel="0" collapsed="false">
      <c r="A76" s="47" t="s">
        <v>217</v>
      </c>
      <c r="B76" s="40" t="s">
        <v>94</v>
      </c>
      <c r="C76" s="39"/>
      <c r="D76" s="39"/>
      <c r="E76" s="39"/>
      <c r="F76" s="39"/>
      <c r="G76" s="39"/>
      <c r="H76" s="39"/>
      <c r="I76" s="39" t="n">
        <f aca="false">(D76+F76+H76)*0.5</f>
        <v>0</v>
      </c>
      <c r="J76" s="40" t="n">
        <v>1</v>
      </c>
      <c r="K76" s="40" t="n">
        <v>0.33</v>
      </c>
      <c r="L76" s="40" t="n">
        <v>2</v>
      </c>
      <c r="M76" s="40" t="n">
        <v>0.65</v>
      </c>
      <c r="N76" s="40" t="n">
        <f aca="false">(K76+M76)*4</f>
        <v>3.92</v>
      </c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41" t="n">
        <f aca="false">AE76+AG76+AI76+AK76+AM76</f>
        <v>0</v>
      </c>
      <c r="AP76" s="42" t="n">
        <f aca="false">I76+N76+O76+P76+Q76+R76+S76+T76+U76+V76+W76+X76+Y76+Z76+AA76+AB76+AC76+AD76+AF76+AH76+AJ76+AL76+AN76</f>
        <v>3.92</v>
      </c>
      <c r="AQ76" s="45" t="n">
        <f aca="false">1800+AP76</f>
        <v>1803.92</v>
      </c>
      <c r="AR76" s="44"/>
    </row>
    <row r="77" customFormat="false" ht="12.75" hidden="false" customHeight="false" outlineLevel="0" collapsed="false">
      <c r="A77" s="47" t="s">
        <v>130</v>
      </c>
      <c r="B77" s="40" t="s">
        <v>94</v>
      </c>
      <c r="C77" s="39"/>
      <c r="D77" s="39"/>
      <c r="E77" s="39"/>
      <c r="F77" s="39"/>
      <c r="G77" s="39"/>
      <c r="H77" s="39"/>
      <c r="I77" s="39" t="n">
        <f aca="false">(D77+F77+H77)*0.5</f>
        <v>0</v>
      </c>
      <c r="J77" s="40" t="n">
        <v>2</v>
      </c>
      <c r="K77" s="40" t="n">
        <v>0.83</v>
      </c>
      <c r="L77" s="40" t="n">
        <v>10</v>
      </c>
      <c r="M77" s="40" t="n">
        <v>5.15</v>
      </c>
      <c r="N77" s="40" t="n">
        <f aca="false">(K77+M77)*4</f>
        <v>23.92</v>
      </c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41" t="n">
        <f aca="false">AE77+AG77+AI77+AK77+AM77</f>
        <v>0</v>
      </c>
      <c r="AP77" s="42" t="n">
        <f aca="false">I77+N77+O77+P77+Q77+R77+S77+T77+U77+V77+W77+X77+Y77+Z77+AA77+AB77+AC77+AD77+AF77+AH77+AJ77+AL77+AN77</f>
        <v>23.92</v>
      </c>
      <c r="AQ77" s="45" t="n">
        <f aca="false">1800+AP77</f>
        <v>1823.92</v>
      </c>
      <c r="AR77" s="44" t="n">
        <v>3</v>
      </c>
    </row>
    <row r="78" customFormat="false" ht="12.75" hidden="false" customHeight="false" outlineLevel="0" collapsed="false">
      <c r="A78" s="51" t="s">
        <v>90</v>
      </c>
      <c r="B78" s="52" t="s">
        <v>45</v>
      </c>
      <c r="C78" s="52" t="n">
        <v>2</v>
      </c>
      <c r="D78" s="52" t="n">
        <v>2</v>
      </c>
      <c r="E78" s="39"/>
      <c r="F78" s="39"/>
      <c r="G78" s="39"/>
      <c r="H78" s="39"/>
      <c r="I78" s="39" t="n">
        <f aca="false">(D78+F78+H78)*0.5</f>
        <v>1</v>
      </c>
      <c r="J78" s="39" t="n">
        <v>7</v>
      </c>
      <c r="K78" s="39" t="n">
        <v>7</v>
      </c>
      <c r="L78" s="39" t="n">
        <v>8</v>
      </c>
      <c r="M78" s="39" t="n">
        <v>8</v>
      </c>
      <c r="N78" s="40" t="n">
        <f aca="false">(K78+M78)*4</f>
        <v>60</v>
      </c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41" t="n">
        <f aca="false">AE78+AG78+AI78+AK78+AM78</f>
        <v>0</v>
      </c>
      <c r="AP78" s="42" t="n">
        <f aca="false">I78+N78+O78+P78+Q78+R78+S78+T78+U78+V78+W78+X78+Y78+Z78+AA78+AB78+AC78+AD78+AF78+AH78+AJ78+AL78+AN78</f>
        <v>61</v>
      </c>
      <c r="AQ78" s="45" t="n">
        <f aca="false">1800+AP78</f>
        <v>1861</v>
      </c>
      <c r="AR78" s="44" t="s">
        <v>49</v>
      </c>
    </row>
    <row r="79" customFormat="false" ht="12.75" hidden="false" customHeight="false" outlineLevel="0" collapsed="false">
      <c r="A79" s="51" t="s">
        <v>121</v>
      </c>
      <c r="B79" s="52" t="s">
        <v>45</v>
      </c>
      <c r="C79" s="39" t="n">
        <v>1</v>
      </c>
      <c r="D79" s="39" t="n">
        <v>0.5</v>
      </c>
      <c r="E79" s="39"/>
      <c r="F79" s="39"/>
      <c r="G79" s="39" t="n">
        <v>10</v>
      </c>
      <c r="H79" s="39" t="n">
        <v>8.83</v>
      </c>
      <c r="I79" s="39" t="n">
        <f aca="false">(D79+F79+H79)*0.5</f>
        <v>4.665</v>
      </c>
      <c r="J79" s="39"/>
      <c r="K79" s="39"/>
      <c r="L79" s="39"/>
      <c r="M79" s="39"/>
      <c r="N79" s="40" t="n">
        <f aca="false">(K79+M79)*4</f>
        <v>0</v>
      </c>
      <c r="O79" s="39"/>
      <c r="P79" s="39"/>
      <c r="Q79" s="39"/>
      <c r="R79" s="39"/>
      <c r="S79" s="39" t="n">
        <v>6</v>
      </c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 t="n">
        <v>1</v>
      </c>
      <c r="AJ79" s="39" t="n">
        <v>15</v>
      </c>
      <c r="AK79" s="39"/>
      <c r="AL79" s="39"/>
      <c r="AM79" s="39"/>
      <c r="AN79" s="39"/>
      <c r="AO79" s="41" t="n">
        <f aca="false">AE79+AG79+AI79+AK79+AM79</f>
        <v>1</v>
      </c>
      <c r="AP79" s="42" t="n">
        <f aca="false">I79+N79+O79+P79+Q79+R79+S79+T79+U79+V79+W79+X79+Y79+Z79+AA79+AB79+AC79+AD79+AF79+AH79+AJ79+AL79+AN79</f>
        <v>25.665</v>
      </c>
      <c r="AQ79" s="45" t="n">
        <f aca="false">1800+AP79</f>
        <v>1825.665</v>
      </c>
      <c r="AR79" s="44" t="n">
        <v>3</v>
      </c>
    </row>
    <row r="80" customFormat="false" ht="12.75" hidden="false" customHeight="false" outlineLevel="0" collapsed="false">
      <c r="A80" s="51" t="s">
        <v>319</v>
      </c>
      <c r="B80" s="52" t="s">
        <v>45</v>
      </c>
      <c r="C80" s="39"/>
      <c r="D80" s="39"/>
      <c r="E80" s="39"/>
      <c r="F80" s="39"/>
      <c r="G80" s="39" t="n">
        <v>1</v>
      </c>
      <c r="H80" s="39" t="n">
        <v>0.5</v>
      </c>
      <c r="I80" s="39" t="n">
        <f aca="false">(D80+F80+H80)*0.5</f>
        <v>0.25</v>
      </c>
      <c r="J80" s="39"/>
      <c r="K80" s="39"/>
      <c r="L80" s="39"/>
      <c r="M80" s="39"/>
      <c r="N80" s="40" t="n">
        <f aca="false">(K80+M80)*4</f>
        <v>0</v>
      </c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41" t="n">
        <f aca="false">AE80+AG80+AI80+AK80+AM80</f>
        <v>0</v>
      </c>
      <c r="AP80" s="42" t="n">
        <f aca="false">I80+N80+O80+P80+Q80+R80+S80+T80+U80+V80+W80+X80+Y80+Z80+AA80+AB80+AC80+AD80+AF80+AH80+AJ80+AL80+AN80</f>
        <v>0.25</v>
      </c>
      <c r="AQ80" s="45" t="n">
        <f aca="false">1800+AP80</f>
        <v>1800.25</v>
      </c>
      <c r="AR80" s="44"/>
    </row>
    <row r="81" customFormat="false" ht="12.75" hidden="false" customHeight="false" outlineLevel="0" collapsed="false">
      <c r="A81" s="47" t="s">
        <v>187</v>
      </c>
      <c r="B81" s="40" t="s">
        <v>115</v>
      </c>
      <c r="C81" s="39"/>
      <c r="D81" s="39"/>
      <c r="E81" s="39"/>
      <c r="F81" s="39"/>
      <c r="G81" s="39"/>
      <c r="H81" s="39"/>
      <c r="I81" s="39" t="n">
        <f aca="false">(D81+F81+H81)*0.5</f>
        <v>0</v>
      </c>
      <c r="J81" s="39" t="n">
        <v>1</v>
      </c>
      <c r="K81" s="39" t="n">
        <v>0.5</v>
      </c>
      <c r="L81" s="39"/>
      <c r="M81" s="39"/>
      <c r="N81" s="40" t="n">
        <f aca="false">(K81+M81)*4</f>
        <v>2</v>
      </c>
      <c r="O81" s="39"/>
      <c r="P81" s="39"/>
      <c r="Q81" s="39"/>
      <c r="R81" s="39"/>
      <c r="S81" s="39"/>
      <c r="T81" s="39"/>
      <c r="U81" s="39"/>
      <c r="V81" s="39"/>
      <c r="W81" s="39" t="n">
        <v>0.83</v>
      </c>
      <c r="X81" s="39"/>
      <c r="Y81" s="39"/>
      <c r="Z81" s="39"/>
      <c r="AA81" s="39"/>
      <c r="AB81" s="39"/>
      <c r="AC81" s="39"/>
      <c r="AD81" s="39" t="n">
        <v>3.66</v>
      </c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41" t="n">
        <f aca="false">AE81+AG81+AI81+AK81+AM81</f>
        <v>0</v>
      </c>
      <c r="AP81" s="42" t="n">
        <f aca="false">I81+N81+O81+P81+Q81+R81+S81+T81+U81+V81+W81+X81+Y81+Z81+AA81+AB81+AC81+AD81+AF81+AH81+AJ81+AL81+AN81</f>
        <v>6.49</v>
      </c>
      <c r="AQ81" s="45" t="n">
        <f aca="false">1800+AP81</f>
        <v>1806.49</v>
      </c>
      <c r="AR81" s="44"/>
    </row>
    <row r="82" customFormat="false" ht="12.75" hidden="false" customHeight="false" outlineLevel="0" collapsed="false">
      <c r="A82" s="48" t="s">
        <v>70</v>
      </c>
      <c r="B82" s="49" t="s">
        <v>45</v>
      </c>
      <c r="C82" s="39"/>
      <c r="D82" s="39"/>
      <c r="E82" s="39" t="n">
        <v>1</v>
      </c>
      <c r="F82" s="39" t="n">
        <v>0.33</v>
      </c>
      <c r="G82" s="39" t="n">
        <v>1</v>
      </c>
      <c r="H82" s="39" t="n">
        <v>1</v>
      </c>
      <c r="I82" s="39" t="n">
        <f aca="false">(D82+F82+H82)*0.5</f>
        <v>0.665</v>
      </c>
      <c r="J82" s="39" t="n">
        <v>11</v>
      </c>
      <c r="K82" s="39" t="n">
        <v>9.5</v>
      </c>
      <c r="L82" s="39" t="n">
        <v>13</v>
      </c>
      <c r="M82" s="39" t="n">
        <v>13</v>
      </c>
      <c r="N82" s="40" t="n">
        <f aca="false">(K82+M82)*4</f>
        <v>90</v>
      </c>
      <c r="O82" s="39"/>
      <c r="P82" s="39" t="n">
        <v>7</v>
      </c>
      <c r="Q82" s="39"/>
      <c r="R82" s="39"/>
      <c r="S82" s="39"/>
      <c r="T82" s="39"/>
      <c r="U82" s="39"/>
      <c r="V82" s="39" t="n">
        <v>8.8</v>
      </c>
      <c r="W82" s="39"/>
      <c r="X82" s="39"/>
      <c r="Y82" s="39"/>
      <c r="Z82" s="39"/>
      <c r="AA82" s="39"/>
      <c r="AB82" s="39"/>
      <c r="AC82" s="39" t="n">
        <v>7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41" t="n">
        <f aca="false">AE82+AG82+AI82+AK82+AM82</f>
        <v>0</v>
      </c>
      <c r="AP82" s="42" t="n">
        <f aca="false">I82+N82+O82+P82+Q82+R82+S82+T82+U82+V82+W82+X82+Y82+Z82+AA82+AB82+AC82+AD82+AF82+AH82+AJ82+AL82+AN82</f>
        <v>113.465</v>
      </c>
      <c r="AQ82" s="45" t="n">
        <f aca="false">1800+AP82</f>
        <v>1913.465</v>
      </c>
      <c r="AR82" s="44" t="s">
        <v>49</v>
      </c>
    </row>
    <row r="83" customFormat="false" ht="12.75" hidden="false" customHeight="false" outlineLevel="0" collapsed="false">
      <c r="A83" s="38" t="s">
        <v>320</v>
      </c>
      <c r="B83" s="39" t="s">
        <v>87</v>
      </c>
      <c r="C83" s="39" t="n">
        <v>1</v>
      </c>
      <c r="D83" s="39" t="n">
        <v>0.5</v>
      </c>
      <c r="E83" s="39"/>
      <c r="F83" s="39"/>
      <c r="G83" s="39"/>
      <c r="H83" s="39"/>
      <c r="I83" s="39" t="n">
        <f aca="false">(D83+F83+H83)*0.5</f>
        <v>0.25</v>
      </c>
      <c r="J83" s="39"/>
      <c r="K83" s="39"/>
      <c r="L83" s="39"/>
      <c r="M83" s="39"/>
      <c r="N83" s="40" t="n">
        <f aca="false">(K83+M83)*4</f>
        <v>0</v>
      </c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41" t="n">
        <f aca="false">AE83+AG83+AI83+AK83+AM83</f>
        <v>0</v>
      </c>
      <c r="AP83" s="42" t="n">
        <f aca="false">I83+N83+O83+P83+Q83+R83+S83+T83+U83+V83+W83+X83+Y83+Z83+AA83+AB83+AC83+AD83+AF83+AH83+AJ83+AL83+AN83</f>
        <v>0.25</v>
      </c>
      <c r="AQ83" s="45" t="n">
        <f aca="false">1800+AP83</f>
        <v>1800.25</v>
      </c>
      <c r="AR83" s="44"/>
    </row>
    <row r="84" customFormat="false" ht="12.75" hidden="false" customHeight="false" outlineLevel="0" collapsed="false">
      <c r="A84" s="38" t="s">
        <v>321</v>
      </c>
      <c r="B84" s="39" t="s">
        <v>45</v>
      </c>
      <c r="C84" s="39"/>
      <c r="D84" s="39"/>
      <c r="E84" s="39" t="n">
        <v>1</v>
      </c>
      <c r="F84" s="39" t="n">
        <v>0.5</v>
      </c>
      <c r="G84" s="39"/>
      <c r="H84" s="39"/>
      <c r="I84" s="39" t="n">
        <f aca="false">(D84+F84+H84)*0.5</f>
        <v>0.25</v>
      </c>
      <c r="J84" s="39"/>
      <c r="K84" s="39"/>
      <c r="L84" s="39"/>
      <c r="M84" s="39"/>
      <c r="N84" s="40" t="n">
        <f aca="false">(K84+M84)*4</f>
        <v>0</v>
      </c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41" t="n">
        <f aca="false">AE84+AG84+AI84+AK84+AM84</f>
        <v>0</v>
      </c>
      <c r="AP84" s="42" t="n">
        <f aca="false">I84+N84+O84+P84+Q84+R84+S84+T84+U84+V84+W84+X84+Y84+Z84+AA84+AB84+AC84+AD84+AF84+AH84+AJ84+AL84+AN84</f>
        <v>0.25</v>
      </c>
      <c r="AQ84" s="45" t="n">
        <f aca="false">1800+AP84</f>
        <v>1800.25</v>
      </c>
      <c r="AR84" s="44"/>
    </row>
    <row r="85" customFormat="false" ht="12.75" hidden="false" customHeight="false" outlineLevel="0" collapsed="false">
      <c r="A85" s="38" t="s">
        <v>48</v>
      </c>
      <c r="B85" s="39" t="s">
        <v>45</v>
      </c>
      <c r="C85" s="39" t="n">
        <v>2</v>
      </c>
      <c r="D85" s="39" t="n">
        <v>1.5</v>
      </c>
      <c r="E85" s="39" t="n">
        <v>5</v>
      </c>
      <c r="F85" s="39" t="n">
        <v>5</v>
      </c>
      <c r="G85" s="39" t="n">
        <v>14</v>
      </c>
      <c r="H85" s="39" t="n">
        <v>11.83</v>
      </c>
      <c r="I85" s="39" t="n">
        <f aca="false">(D85+F85+H85)*0.5</f>
        <v>9.165</v>
      </c>
      <c r="J85" s="39" t="n">
        <v>22</v>
      </c>
      <c r="K85" s="39" t="n">
        <v>20.3</v>
      </c>
      <c r="L85" s="39" t="n">
        <v>16</v>
      </c>
      <c r="M85" s="39" t="n">
        <v>15</v>
      </c>
      <c r="N85" s="40" t="n">
        <f aca="false">(K85+M85)*4</f>
        <v>141.2</v>
      </c>
      <c r="O85" s="39" t="n">
        <v>1.25</v>
      </c>
      <c r="P85" s="39" t="n">
        <v>14.5</v>
      </c>
      <c r="Q85" s="39" t="n">
        <v>12</v>
      </c>
      <c r="R85" s="39" t="n">
        <v>8.5</v>
      </c>
      <c r="S85" s="39" t="n">
        <v>20</v>
      </c>
      <c r="T85" s="39" t="n">
        <v>12</v>
      </c>
      <c r="U85" s="39" t="n">
        <v>34.5</v>
      </c>
      <c r="V85" s="39" t="n">
        <v>25.5</v>
      </c>
      <c r="W85" s="39"/>
      <c r="X85" s="39"/>
      <c r="Y85" s="39" t="n">
        <v>10</v>
      </c>
      <c r="Z85" s="39" t="n">
        <v>15</v>
      </c>
      <c r="AA85" s="39" t="n">
        <v>17</v>
      </c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41" t="n">
        <f aca="false">AE85+AG85+AI85+AK85+AM85</f>
        <v>0</v>
      </c>
      <c r="AP85" s="42" t="n">
        <f aca="false">I85+N85+O85+P85+Q85+R85+S85+T85+U85+V85+W85+X85+Y85+Z85+AA85+AB85+AC85+AD85+AF85+AH85+AJ85+AL85+AN85</f>
        <v>320.615</v>
      </c>
      <c r="AQ85" s="45" t="n">
        <f aca="false">1800+AP85</f>
        <v>2120.615</v>
      </c>
      <c r="AR85" s="44" t="s">
        <v>49</v>
      </c>
    </row>
    <row r="86" customFormat="false" ht="12.75" hidden="false" customHeight="false" outlineLevel="0" collapsed="false">
      <c r="A86" s="38" t="s">
        <v>322</v>
      </c>
      <c r="B86" s="39" t="s">
        <v>45</v>
      </c>
      <c r="C86" s="39"/>
      <c r="D86" s="39"/>
      <c r="E86" s="39"/>
      <c r="F86" s="39"/>
      <c r="G86" s="39" t="n">
        <v>1</v>
      </c>
      <c r="H86" s="39" t="n">
        <v>0.5</v>
      </c>
      <c r="I86" s="39" t="n">
        <f aca="false">(D86+F86+H86)*0.5</f>
        <v>0.25</v>
      </c>
      <c r="J86" s="39"/>
      <c r="K86" s="39"/>
      <c r="L86" s="39"/>
      <c r="M86" s="39"/>
      <c r="N86" s="40" t="n">
        <f aca="false">(K86+M86)*4</f>
        <v>0</v>
      </c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41" t="n">
        <f aca="false">AE86+AG86+AI86+AK86+AM86</f>
        <v>0</v>
      </c>
      <c r="AP86" s="42" t="n">
        <f aca="false">I86+N86+O86+P86+Q86+R86+S86+T86+U86+V86+W86+X86+Y86+Z86+AA86+AB86+AC86+AD86+AF86+AH86+AJ86+AL86+AN86</f>
        <v>0.25</v>
      </c>
      <c r="AQ86" s="45" t="n">
        <f aca="false">1800+AP86</f>
        <v>1800.25</v>
      </c>
      <c r="AR86" s="44"/>
    </row>
    <row r="87" customFormat="false" ht="12.75" hidden="false" customHeight="false" outlineLevel="0" collapsed="false">
      <c r="A87" s="47" t="s">
        <v>76</v>
      </c>
      <c r="B87" s="40" t="s">
        <v>45</v>
      </c>
      <c r="C87" s="39"/>
      <c r="D87" s="39"/>
      <c r="E87" s="39"/>
      <c r="F87" s="39"/>
      <c r="G87" s="39"/>
      <c r="H87" s="39"/>
      <c r="I87" s="39" t="n">
        <f aca="false">(D87+F87+H87)*0.5</f>
        <v>0</v>
      </c>
      <c r="J87" s="39"/>
      <c r="K87" s="39"/>
      <c r="L87" s="39" t="n">
        <v>10</v>
      </c>
      <c r="M87" s="39" t="n">
        <v>8.5</v>
      </c>
      <c r="N87" s="40" t="n">
        <f aca="false">(K87+M87)*4</f>
        <v>34</v>
      </c>
      <c r="O87" s="39"/>
      <c r="P87" s="39"/>
      <c r="Q87" s="39"/>
      <c r="R87" s="39"/>
      <c r="S87" s="39"/>
      <c r="T87" s="39"/>
      <c r="U87" s="39"/>
      <c r="V87" s="39"/>
      <c r="W87" s="39" t="n">
        <v>7</v>
      </c>
      <c r="X87" s="39"/>
      <c r="Y87" s="39"/>
      <c r="Z87" s="39" t="n">
        <v>5</v>
      </c>
      <c r="AA87" s="39" t="n">
        <v>6</v>
      </c>
      <c r="AB87" s="39" t="n">
        <v>7</v>
      </c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 t="n">
        <v>1</v>
      </c>
      <c r="AN87" s="39" t="n">
        <v>25</v>
      </c>
      <c r="AO87" s="41" t="n">
        <f aca="false">AE87+AG87+AI87+AK87+AM87</f>
        <v>1</v>
      </c>
      <c r="AP87" s="42" t="n">
        <f aca="false">I87+N87+O87+P87+Q87+R87+S87+T87+U87+V87+W87+X87+Y87+Z87+AA87+AB87+AC87+AD87+AF87+AH87+AJ87+AL87+AN87</f>
        <v>84</v>
      </c>
      <c r="AQ87" s="45" t="n">
        <f aca="false">1800+AP87</f>
        <v>1884</v>
      </c>
      <c r="AR87" s="44" t="s">
        <v>49</v>
      </c>
    </row>
    <row r="88" customFormat="false" ht="12.75" hidden="false" customHeight="false" outlineLevel="0" collapsed="false">
      <c r="A88" s="38" t="s">
        <v>120</v>
      </c>
      <c r="B88" s="39" t="s">
        <v>45</v>
      </c>
      <c r="C88" s="39"/>
      <c r="D88" s="39"/>
      <c r="E88" s="39" t="n">
        <v>4</v>
      </c>
      <c r="F88" s="39" t="n">
        <v>3.5</v>
      </c>
      <c r="G88" s="39" t="n">
        <v>6</v>
      </c>
      <c r="H88" s="39" t="n">
        <v>6</v>
      </c>
      <c r="I88" s="39" t="n">
        <f aca="false">(D88+F88+H88)*0.5</f>
        <v>4.75</v>
      </c>
      <c r="J88" s="39" t="n">
        <v>2</v>
      </c>
      <c r="K88" s="39" t="n">
        <v>1.5</v>
      </c>
      <c r="L88" s="39" t="n">
        <v>2</v>
      </c>
      <c r="M88" s="39" t="n">
        <v>2</v>
      </c>
      <c r="N88" s="40" t="n">
        <f aca="false">(K88+M88)*4</f>
        <v>14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 t="n">
        <v>5.5</v>
      </c>
      <c r="AC88" s="39"/>
      <c r="AD88" s="39" t="n">
        <v>1.83</v>
      </c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41" t="n">
        <f aca="false">AE88+AG88+AI88+AK88+AM88</f>
        <v>0</v>
      </c>
      <c r="AP88" s="42" t="n">
        <f aca="false">I88+N88+O88+P88+Q88+R88+S88+T88+U88+V88+W88+X88+Y88+Z88+AA88+AB88+AC88+AD88+AF88+AH88+AJ88+AL88+AN88</f>
        <v>26.08</v>
      </c>
      <c r="AQ88" s="45" t="n">
        <f aca="false">1800+AP88</f>
        <v>1826.08</v>
      </c>
      <c r="AR88" s="44" t="n">
        <v>3</v>
      </c>
    </row>
    <row r="89" customFormat="false" ht="12.75" hidden="false" customHeight="false" outlineLevel="0" collapsed="false">
      <c r="A89" s="47" t="s">
        <v>231</v>
      </c>
      <c r="B89" s="40" t="s">
        <v>45</v>
      </c>
      <c r="C89" s="39"/>
      <c r="D89" s="39"/>
      <c r="E89" s="39"/>
      <c r="F89" s="39"/>
      <c r="G89" s="39"/>
      <c r="H89" s="39"/>
      <c r="I89" s="39" t="n">
        <f aca="false">(D89+F89+H89)*0.5</f>
        <v>0</v>
      </c>
      <c r="J89" s="39" t="n">
        <v>1</v>
      </c>
      <c r="K89" s="39" t="n">
        <v>0.5</v>
      </c>
      <c r="L89" s="39"/>
      <c r="M89" s="39"/>
      <c r="N89" s="40" t="n">
        <f aca="false">(K89+M89)*4</f>
        <v>2</v>
      </c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41" t="n">
        <f aca="false">AE89+AG89+AI89+AK89+AM89</f>
        <v>0</v>
      </c>
      <c r="AP89" s="42" t="n">
        <f aca="false">I89+N89+O89+P89+Q89+R89+S89+T89+U89+V89+W89+X89+Y89+Z89+AA89+AB89+AC89+AD89+AF89+AH89+AJ89+AL89+AN89</f>
        <v>2</v>
      </c>
      <c r="AQ89" s="45" t="n">
        <f aca="false">1800+AP89</f>
        <v>1802</v>
      </c>
      <c r="AR89" s="44"/>
    </row>
    <row r="90" customFormat="false" ht="12.75" hidden="false" customHeight="false" outlineLevel="0" collapsed="false">
      <c r="A90" s="53" t="s">
        <v>179</v>
      </c>
      <c r="B90" s="54" t="s">
        <v>45</v>
      </c>
      <c r="C90" s="39"/>
      <c r="D90" s="39"/>
      <c r="E90" s="39"/>
      <c r="F90" s="39"/>
      <c r="G90" s="39"/>
      <c r="H90" s="39"/>
      <c r="I90" s="39" t="n">
        <f aca="false">(D90+F90+H90)*0.5</f>
        <v>0</v>
      </c>
      <c r="J90" s="39"/>
      <c r="K90" s="39"/>
      <c r="L90" s="39" t="n">
        <v>3</v>
      </c>
      <c r="M90" s="39" t="n">
        <v>2</v>
      </c>
      <c r="N90" s="40" t="n">
        <f aca="false">(K90+M90)*4</f>
        <v>8</v>
      </c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41" t="n">
        <f aca="false">AE90+AG90+AI90+AK90+AM90</f>
        <v>0</v>
      </c>
      <c r="AP90" s="42" t="n">
        <f aca="false">I90+N90+O90+P90+Q90+R90+S90+T90+U90+V90+W90+X90+Y90+Z90+AA90+AB90+AC90+AD90+AF90+AH90+AJ90+AL90+AN90</f>
        <v>8</v>
      </c>
      <c r="AQ90" s="45" t="n">
        <f aca="false">1800+AP90</f>
        <v>1808</v>
      </c>
      <c r="AR90" s="44"/>
    </row>
    <row r="91" customFormat="false" ht="12.75" hidden="false" customHeight="false" outlineLevel="0" collapsed="false">
      <c r="A91" s="38" t="s">
        <v>287</v>
      </c>
      <c r="B91" s="39" t="s">
        <v>45</v>
      </c>
      <c r="C91" s="39"/>
      <c r="D91" s="39"/>
      <c r="E91" s="39"/>
      <c r="F91" s="39"/>
      <c r="G91" s="39" t="n">
        <v>1</v>
      </c>
      <c r="H91" s="39" t="n">
        <v>1</v>
      </c>
      <c r="I91" s="39" t="n">
        <f aca="false">(D91+F91+H91)*0.5</f>
        <v>0.5</v>
      </c>
      <c r="J91" s="39"/>
      <c r="K91" s="39"/>
      <c r="L91" s="39"/>
      <c r="M91" s="39"/>
      <c r="N91" s="40" t="n">
        <f aca="false">(K91+M91)*4</f>
        <v>0</v>
      </c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41" t="n">
        <f aca="false">AE91+AG91+AI91+AK91+AM91</f>
        <v>0</v>
      </c>
      <c r="AP91" s="42" t="n">
        <f aca="false">I91+N91+O91+P91+Q91+R91+S91+T91+U91+V91+W91+X91+Y91+Z91+AA91+AB91+AC91+AD91+AF91+AH91+AJ91+AL91+AN91</f>
        <v>0.5</v>
      </c>
      <c r="AQ91" s="45" t="n">
        <f aca="false">1800+AP91</f>
        <v>1800.5</v>
      </c>
      <c r="AR91" s="44"/>
    </row>
    <row r="92" customFormat="false" ht="12.75" hidden="false" customHeight="false" outlineLevel="0" collapsed="false">
      <c r="A92" s="38" t="s">
        <v>223</v>
      </c>
      <c r="B92" s="39" t="s">
        <v>45</v>
      </c>
      <c r="C92" s="39"/>
      <c r="D92" s="39"/>
      <c r="E92" s="39"/>
      <c r="F92" s="39"/>
      <c r="G92" s="39"/>
      <c r="H92" s="39"/>
      <c r="I92" s="39" t="n">
        <f aca="false">(D92+F92+H92)*0.5</f>
        <v>0</v>
      </c>
      <c r="J92" s="39"/>
      <c r="K92" s="39"/>
      <c r="L92" s="39"/>
      <c r="M92" s="39"/>
      <c r="N92" s="40" t="n">
        <f aca="false">(K92+M92)*4</f>
        <v>0</v>
      </c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 t="n">
        <v>2.75</v>
      </c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41" t="n">
        <f aca="false">AE92+AG92+AI92+AK92+AM92</f>
        <v>0</v>
      </c>
      <c r="AP92" s="42" t="n">
        <f aca="false">I92+N92+O92+P92+Q92+R92+S92+T92+U92+V92+W92+X92+Y92+Z92+AA92+AB92+AC92+AD92+AF92+AH92+AJ92+AL92+AN92</f>
        <v>2.75</v>
      </c>
      <c r="AQ92" s="45" t="n">
        <f aca="false">1800+AP92</f>
        <v>1802.75</v>
      </c>
      <c r="AR92" s="44"/>
    </row>
    <row r="93" customFormat="false" ht="12.75" hidden="false" customHeight="false" outlineLevel="0" collapsed="false">
      <c r="A93" s="38" t="s">
        <v>108</v>
      </c>
      <c r="B93" s="39" t="s">
        <v>45</v>
      </c>
      <c r="C93" s="39" t="n">
        <v>13</v>
      </c>
      <c r="D93" s="39" t="n">
        <v>11.5</v>
      </c>
      <c r="E93" s="39" t="n">
        <v>12</v>
      </c>
      <c r="F93" s="39" t="n">
        <v>11.5</v>
      </c>
      <c r="G93" s="39" t="n">
        <v>7</v>
      </c>
      <c r="H93" s="39" t="n">
        <v>7</v>
      </c>
      <c r="I93" s="39" t="n">
        <f aca="false">(D93+F93+H93)*0.5</f>
        <v>15</v>
      </c>
      <c r="J93" s="39" t="n">
        <v>6</v>
      </c>
      <c r="K93" s="39" t="n">
        <v>5</v>
      </c>
      <c r="L93" s="39" t="n">
        <v>3</v>
      </c>
      <c r="M93" s="39" t="n">
        <v>1.5</v>
      </c>
      <c r="N93" s="40" t="n">
        <f aca="false">(K93+M93)*4</f>
        <v>26</v>
      </c>
      <c r="O93" s="39"/>
      <c r="P93" s="39"/>
      <c r="Q93" s="39"/>
      <c r="R93" s="39"/>
      <c r="S93" s="39"/>
      <c r="T93" s="39"/>
      <c r="U93" s="39" t="n">
        <v>2.5</v>
      </c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41" t="n">
        <f aca="false">AE93+AG93+AI93+AK93+AM93</f>
        <v>0</v>
      </c>
      <c r="AP93" s="42" t="n">
        <f aca="false">I93+N93+O93+P93+Q93+R93+S93+T93+U93+V93+W93+X93+Y93+Z93+AA93+AB93+AC93+AD93+AF93+AH93+AJ93+AL93+AN93</f>
        <v>43.5</v>
      </c>
      <c r="AQ93" s="45" t="n">
        <f aca="false">1800+AP93</f>
        <v>1843.5</v>
      </c>
      <c r="AR93" s="44" t="n">
        <v>2</v>
      </c>
    </row>
    <row r="94" customFormat="false" ht="12.75" hidden="false" customHeight="false" outlineLevel="0" collapsed="false">
      <c r="A94" s="38" t="s">
        <v>264</v>
      </c>
      <c r="B94" s="39" t="s">
        <v>45</v>
      </c>
      <c r="C94" s="39" t="n">
        <v>1</v>
      </c>
      <c r="D94" s="39" t="n">
        <v>0.5</v>
      </c>
      <c r="E94" s="39"/>
      <c r="F94" s="39"/>
      <c r="G94" s="39" t="n">
        <v>2</v>
      </c>
      <c r="H94" s="39" t="n">
        <v>2</v>
      </c>
      <c r="I94" s="39" t="n">
        <f aca="false">(D94+F94+H94)*0.5</f>
        <v>1.25</v>
      </c>
      <c r="J94" s="39"/>
      <c r="K94" s="39"/>
      <c r="L94" s="39"/>
      <c r="M94" s="39"/>
      <c r="N94" s="40" t="n">
        <f aca="false">(K94+M94)*4</f>
        <v>0</v>
      </c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41" t="n">
        <f aca="false">AE94+AG94+AI94+AK94+AM94</f>
        <v>0</v>
      </c>
      <c r="AP94" s="42" t="n">
        <f aca="false">I94+N94+O94+P94+Q94+R94+S94+T94+U94+V94+W94+X94+Y94+Z94+AA94+AB94+AC94+AD94+AF94+AH94+AJ94+AL94+AN94</f>
        <v>1.25</v>
      </c>
      <c r="AQ94" s="45" t="n">
        <f aca="false">1800+AP94</f>
        <v>1801.25</v>
      </c>
      <c r="AR94" s="44"/>
    </row>
    <row r="95" customFormat="false" ht="12.75" hidden="false" customHeight="false" outlineLevel="0" collapsed="false">
      <c r="A95" s="38" t="s">
        <v>195</v>
      </c>
      <c r="B95" s="39" t="s">
        <v>68</v>
      </c>
      <c r="C95" s="39" t="n">
        <v>1</v>
      </c>
      <c r="D95" s="39" t="n">
        <v>0.5</v>
      </c>
      <c r="E95" s="39"/>
      <c r="F95" s="39"/>
      <c r="G95" s="39"/>
      <c r="H95" s="39"/>
      <c r="I95" s="39" t="n">
        <f aca="false">(D95+F95+H95)*0.5</f>
        <v>0.25</v>
      </c>
      <c r="J95" s="39" t="n">
        <v>3</v>
      </c>
      <c r="K95" s="39" t="n">
        <v>1.33</v>
      </c>
      <c r="L95" s="39"/>
      <c r="M95" s="39"/>
      <c r="N95" s="40" t="n">
        <f aca="false">(K95+M95)*4</f>
        <v>5.32</v>
      </c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41" t="n">
        <f aca="false">AE95+AG95+AI95+AK95+AM95</f>
        <v>0</v>
      </c>
      <c r="AP95" s="42" t="n">
        <f aca="false">I95+N95+O95+P95+Q95+R95+S95+T95+U95+V95+W95+X95+Y95+Z95+AA95+AB95+AC95+AD95+AF95+AH95+AJ95+AL95+AN95</f>
        <v>5.57</v>
      </c>
      <c r="AQ95" s="45" t="n">
        <f aca="false">1800+AP95</f>
        <v>1805.57</v>
      </c>
      <c r="AR95" s="44"/>
    </row>
    <row r="96" customFormat="false" ht="12.75" hidden="false" customHeight="false" outlineLevel="0" collapsed="false">
      <c r="A96" s="47" t="s">
        <v>167</v>
      </c>
      <c r="B96" s="40" t="s">
        <v>79</v>
      </c>
      <c r="C96" s="39"/>
      <c r="D96" s="39"/>
      <c r="E96" s="39"/>
      <c r="F96" s="39"/>
      <c r="G96" s="39"/>
      <c r="H96" s="39"/>
      <c r="I96" s="39" t="n">
        <f aca="false">(D96+F96+H96)*0.5</f>
        <v>0</v>
      </c>
      <c r="J96" s="40" t="n">
        <v>4</v>
      </c>
      <c r="K96" s="40" t="n">
        <v>2.5</v>
      </c>
      <c r="L96" s="40"/>
      <c r="M96" s="40"/>
      <c r="N96" s="40" t="n">
        <f aca="false">(K96+M96)*4</f>
        <v>10</v>
      </c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41" t="n">
        <f aca="false">AE96+AG96+AI96+AK96+AM96</f>
        <v>0</v>
      </c>
      <c r="AP96" s="42" t="n">
        <f aca="false">I96+N96+O96+P96+Q96+R96+S96+T96+U96+V96+W96+X96+Y96+Z96+AA96+AB96+AC96+AD96+AF96+AH96+AJ96+AL96+AN96</f>
        <v>10</v>
      </c>
      <c r="AQ96" s="45" t="n">
        <f aca="false">1800+AP96</f>
        <v>1810</v>
      </c>
      <c r="AR96" s="44"/>
    </row>
    <row r="97" customFormat="false" ht="12.75" hidden="false" customHeight="false" outlineLevel="0" collapsed="false">
      <c r="A97" s="38" t="s">
        <v>288</v>
      </c>
      <c r="B97" s="39" t="s">
        <v>45</v>
      </c>
      <c r="C97" s="39" t="n">
        <v>1</v>
      </c>
      <c r="D97" s="39" t="n">
        <v>1</v>
      </c>
      <c r="E97" s="39"/>
      <c r="F97" s="39"/>
      <c r="G97" s="39"/>
      <c r="H97" s="39"/>
      <c r="I97" s="39" t="n">
        <f aca="false">(D97+F97+H97)*0.5</f>
        <v>0.5</v>
      </c>
      <c r="J97" s="39"/>
      <c r="K97" s="39"/>
      <c r="L97" s="39"/>
      <c r="M97" s="39"/>
      <c r="N97" s="40" t="n">
        <f aca="false">(K97+M97)*4</f>
        <v>0</v>
      </c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41" t="n">
        <f aca="false">AE97+AG97+AI97+AK97+AM97</f>
        <v>0</v>
      </c>
      <c r="AP97" s="42" t="n">
        <f aca="false">I97+N97+O97+P97+Q97+R97+S97+T97+U97+V97+W97+X97+Y97+Z97+AA97+AB97+AC97+AD97+AF97+AH97+AJ97+AL97+AN97</f>
        <v>0.5</v>
      </c>
      <c r="AQ97" s="45" t="n">
        <f aca="false">1800+AP97</f>
        <v>1800.5</v>
      </c>
      <c r="AR97" s="44"/>
    </row>
    <row r="98" customFormat="false" ht="12.75" hidden="false" customHeight="false" outlineLevel="0" collapsed="false">
      <c r="A98" s="38" t="s">
        <v>132</v>
      </c>
      <c r="B98" s="39" t="s">
        <v>45</v>
      </c>
      <c r="C98" s="39" t="n">
        <v>1</v>
      </c>
      <c r="D98" s="39" t="n">
        <v>0.5</v>
      </c>
      <c r="E98" s="39"/>
      <c r="F98" s="39"/>
      <c r="G98" s="39" t="n">
        <v>3</v>
      </c>
      <c r="H98" s="39" t="n">
        <v>2.5</v>
      </c>
      <c r="I98" s="39" t="n">
        <f aca="false">(D98+F98+H98)*0.5</f>
        <v>1.5</v>
      </c>
      <c r="J98" s="39"/>
      <c r="K98" s="39"/>
      <c r="L98" s="39"/>
      <c r="M98" s="39"/>
      <c r="N98" s="40" t="n">
        <f aca="false">(K98+M98)*4</f>
        <v>0</v>
      </c>
      <c r="O98" s="39" t="n">
        <v>5.66</v>
      </c>
      <c r="P98" s="39" t="n">
        <v>7</v>
      </c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 t="n">
        <v>1</v>
      </c>
      <c r="AH98" s="39" t="n">
        <v>7.5</v>
      </c>
      <c r="AI98" s="39"/>
      <c r="AJ98" s="39"/>
      <c r="AK98" s="39"/>
      <c r="AL98" s="39"/>
      <c r="AM98" s="39"/>
      <c r="AN98" s="39"/>
      <c r="AO98" s="41" t="n">
        <f aca="false">AE98+AG98+AI98+AK98+AM98</f>
        <v>1</v>
      </c>
      <c r="AP98" s="42" t="n">
        <f aca="false">I98+N98+O98+P98+Q98+R98+S98+T98+U98+V98+W98+X98+Y98+Z98+AA98+AB98+AC98+AD98+AF98+AH98+AJ98+AL98+AN98</f>
        <v>21.66</v>
      </c>
      <c r="AQ98" s="45" t="n">
        <f aca="false">1800+AP98</f>
        <v>1821.66</v>
      </c>
      <c r="AR98" s="44" t="n">
        <v>3</v>
      </c>
    </row>
    <row r="99" customFormat="false" ht="12.75" hidden="false" customHeight="false" outlineLevel="0" collapsed="false">
      <c r="A99" s="57" t="s">
        <v>316</v>
      </c>
      <c r="B99" s="39" t="s">
        <v>68</v>
      </c>
      <c r="C99" s="39"/>
      <c r="D99" s="39"/>
      <c r="E99" s="39"/>
      <c r="F99" s="39"/>
      <c r="G99" s="39" t="n">
        <v>2</v>
      </c>
      <c r="H99" s="39" t="n">
        <v>0.66</v>
      </c>
      <c r="I99" s="39" t="n">
        <f aca="false">(D99+F99+H99)*0.5</f>
        <v>0.33</v>
      </c>
      <c r="J99" s="39"/>
      <c r="K99" s="39"/>
      <c r="L99" s="39"/>
      <c r="M99" s="39"/>
      <c r="N99" s="40" t="n">
        <f aca="false">(K99+M99)*4</f>
        <v>0</v>
      </c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41" t="n">
        <f aca="false">AE99+AG99+AI99+AK99+AM99</f>
        <v>0</v>
      </c>
      <c r="AP99" s="42" t="n">
        <f aca="false">I99+N99+O99+P99+Q99+R99+S99+T99+U99+V99+W99+X99+Y99+Z99+AA99+AB99+AC99+AD99+AF99+AH99+AJ99+AL99+AN99</f>
        <v>0.33</v>
      </c>
      <c r="AQ99" s="45" t="n">
        <f aca="false">1800+AP99</f>
        <v>1800.33</v>
      </c>
      <c r="AR99" s="44"/>
    </row>
    <row r="100" customFormat="false" ht="12.75" hidden="false" customHeight="false" outlineLevel="0" collapsed="false">
      <c r="A100" s="57" t="s">
        <v>289</v>
      </c>
      <c r="B100" s="39" t="s">
        <v>45</v>
      </c>
      <c r="C100" s="39"/>
      <c r="D100" s="39"/>
      <c r="E100" s="39"/>
      <c r="F100" s="39"/>
      <c r="G100" s="39" t="n">
        <v>1</v>
      </c>
      <c r="H100" s="39" t="n">
        <v>1</v>
      </c>
      <c r="I100" s="39" t="n">
        <f aca="false">(D100+F100+H100)*0.5</f>
        <v>0.5</v>
      </c>
      <c r="J100" s="39"/>
      <c r="K100" s="39"/>
      <c r="L100" s="39"/>
      <c r="M100" s="39"/>
      <c r="N100" s="40" t="n">
        <f aca="false">(K100+M100)*4</f>
        <v>0</v>
      </c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41" t="n">
        <f aca="false">AE100+AG100+AI100+AK100+AM100</f>
        <v>0</v>
      </c>
      <c r="AP100" s="42" t="n">
        <f aca="false">I100+N100+O100+P100+Q100+R100+S100+T100+U100+V100+W100+X100+Y100+Z100+AA100+AB100+AC100+AD100+AF100+AH100+AJ100+AL100+AN100</f>
        <v>0.5</v>
      </c>
      <c r="AQ100" s="45" t="n">
        <f aca="false">1800+AP100</f>
        <v>1800.5</v>
      </c>
      <c r="AR100" s="44"/>
    </row>
    <row r="101" customFormat="false" ht="12.75" hidden="false" customHeight="false" outlineLevel="0" collapsed="false">
      <c r="A101" s="47" t="s">
        <v>99</v>
      </c>
      <c r="B101" s="40" t="s">
        <v>68</v>
      </c>
      <c r="C101" s="39"/>
      <c r="D101" s="39"/>
      <c r="E101" s="39"/>
      <c r="F101" s="39"/>
      <c r="G101" s="39"/>
      <c r="H101" s="39"/>
      <c r="I101" s="39" t="n">
        <f aca="false">(D101+F101+H101)*0.5</f>
        <v>0</v>
      </c>
      <c r="J101" s="40" t="n">
        <v>3</v>
      </c>
      <c r="K101" s="40" t="n">
        <v>3</v>
      </c>
      <c r="L101" s="40" t="n">
        <v>5</v>
      </c>
      <c r="M101" s="40" t="n">
        <v>5</v>
      </c>
      <c r="N101" s="40" t="n">
        <f aca="false">(K101+M101)*4</f>
        <v>32</v>
      </c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 t="n">
        <v>3.5</v>
      </c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 t="n">
        <v>1</v>
      </c>
      <c r="AN101" s="39" t="n">
        <v>15</v>
      </c>
      <c r="AO101" s="41" t="n">
        <f aca="false">AE101+AG101+AI101+AK101+AM101</f>
        <v>1</v>
      </c>
      <c r="AP101" s="42" t="n">
        <f aca="false">I101+N101+O101+P101+Q101+R101+S101+T101+U101+V101+W101+X101+Y101+Z101+AA101+AB101+AC101+AD101+AF101+AH101+AJ101+AL101+AN101</f>
        <v>50.5</v>
      </c>
      <c r="AQ101" s="45" t="n">
        <f aca="false">1800+AP101</f>
        <v>1850.5</v>
      </c>
      <c r="AR101" s="44" t="n">
        <v>1</v>
      </c>
    </row>
    <row r="102" customFormat="false" ht="12.75" hidden="false" customHeight="false" outlineLevel="0" collapsed="false">
      <c r="A102" s="38" t="s">
        <v>323</v>
      </c>
      <c r="B102" s="39" t="s">
        <v>79</v>
      </c>
      <c r="C102" s="39"/>
      <c r="D102" s="39"/>
      <c r="E102" s="39"/>
      <c r="F102" s="39"/>
      <c r="G102" s="39" t="n">
        <v>1</v>
      </c>
      <c r="H102" s="39" t="n">
        <v>0.5</v>
      </c>
      <c r="I102" s="39" t="n">
        <f aca="false">(D102+F102+H102)*0.5</f>
        <v>0.25</v>
      </c>
      <c r="J102" s="39"/>
      <c r="K102" s="39"/>
      <c r="L102" s="39"/>
      <c r="M102" s="39"/>
      <c r="N102" s="40" t="n">
        <f aca="false">(K102+M102)*4</f>
        <v>0</v>
      </c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41" t="n">
        <f aca="false">AE102+AG102+AI102+AK102+AM102</f>
        <v>0</v>
      </c>
      <c r="AP102" s="42" t="n">
        <f aca="false">I102+N102+O102+P102+Q102+R102+S102+T102+U102+V102+W102+X102+Y102+Z102+AA102+AB102+AC102+AD102+AF102+AH102+AJ102+AL102+AN102</f>
        <v>0.25</v>
      </c>
      <c r="AQ102" s="45" t="n">
        <f aca="false">1800+AP102</f>
        <v>1800.25</v>
      </c>
      <c r="AR102" s="44"/>
    </row>
    <row r="103" customFormat="false" ht="12.75" hidden="false" customHeight="false" outlineLevel="0" collapsed="false">
      <c r="A103" s="38" t="s">
        <v>324</v>
      </c>
      <c r="B103" s="39" t="s">
        <v>45</v>
      </c>
      <c r="C103" s="39"/>
      <c r="D103" s="39"/>
      <c r="E103" s="39" t="n">
        <v>1</v>
      </c>
      <c r="F103" s="39" t="n">
        <v>0.5</v>
      </c>
      <c r="G103" s="39"/>
      <c r="H103" s="39"/>
      <c r="I103" s="39" t="n">
        <f aca="false">(D103+F103+H103)*0.5</f>
        <v>0.25</v>
      </c>
      <c r="J103" s="39"/>
      <c r="K103" s="39"/>
      <c r="L103" s="39"/>
      <c r="M103" s="39"/>
      <c r="N103" s="40" t="n">
        <f aca="false">(K103+M103)*4</f>
        <v>0</v>
      </c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41" t="n">
        <f aca="false">AE103+AG103+AI103+AK103+AM103</f>
        <v>0</v>
      </c>
      <c r="AP103" s="42" t="n">
        <f aca="false">I103+N103+O103+P103+Q103+R103+S103+T103+U103+V103+W103+X103+Y103+Z103+AA103+AB103+AC103+AD103+AF103+AH103+AJ103+AL103+AN103</f>
        <v>0.25</v>
      </c>
      <c r="AQ103" s="45" t="n">
        <f aca="false">1800+AP103</f>
        <v>1800.25</v>
      </c>
      <c r="AR103" s="44"/>
    </row>
    <row r="104" customFormat="false" ht="12.75" hidden="false" customHeight="false" outlineLevel="0" collapsed="false">
      <c r="A104" s="47" t="s">
        <v>170</v>
      </c>
      <c r="B104" s="40" t="s">
        <v>68</v>
      </c>
      <c r="C104" s="39"/>
      <c r="D104" s="39"/>
      <c r="E104" s="39"/>
      <c r="F104" s="39"/>
      <c r="G104" s="39"/>
      <c r="H104" s="39"/>
      <c r="I104" s="39" t="n">
        <f aca="false">(D104+F104+H104)*0.5</f>
        <v>0</v>
      </c>
      <c r="J104" s="40" t="n">
        <v>1</v>
      </c>
      <c r="K104" s="40" t="n">
        <v>0.5</v>
      </c>
      <c r="L104" s="40"/>
      <c r="M104" s="40"/>
      <c r="N104" s="40" t="n">
        <f aca="false">(K104+M104)*4</f>
        <v>2</v>
      </c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 t="n">
        <v>7</v>
      </c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41" t="n">
        <f aca="false">AE104+AG104+AI104+AK104+AM104</f>
        <v>0</v>
      </c>
      <c r="AP104" s="42" t="n">
        <f aca="false">I104+N104+O104+P104+Q104+R104+S104+T104+U104+V104+W104+X104+Y104+Z104+AA104+AB104+AC104+AD104+AF104+AH104+AJ104+AL104+AN104</f>
        <v>9</v>
      </c>
      <c r="AQ104" s="45" t="n">
        <f aca="false">1800+AP104</f>
        <v>1809</v>
      </c>
      <c r="AR104" s="44"/>
    </row>
    <row r="105" customFormat="false" ht="12.75" hidden="false" customHeight="false" outlineLevel="0" collapsed="false">
      <c r="A105" s="38" t="s">
        <v>290</v>
      </c>
      <c r="B105" s="39" t="s">
        <v>45</v>
      </c>
      <c r="C105" s="39"/>
      <c r="D105" s="39"/>
      <c r="E105" s="39" t="n">
        <v>1</v>
      </c>
      <c r="F105" s="39" t="n">
        <v>1</v>
      </c>
      <c r="G105" s="39"/>
      <c r="H105" s="39"/>
      <c r="I105" s="39" t="n">
        <f aca="false">(D105+F105+H105)*0.5</f>
        <v>0.5</v>
      </c>
      <c r="J105" s="39"/>
      <c r="K105" s="39"/>
      <c r="L105" s="39"/>
      <c r="M105" s="39"/>
      <c r="N105" s="40" t="n">
        <f aca="false">(K105+M105)*4</f>
        <v>0</v>
      </c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41" t="n">
        <f aca="false">AE105+AG105+AI105+AK105+AM105</f>
        <v>0</v>
      </c>
      <c r="AP105" s="42" t="n">
        <f aca="false">I105+N105+O105+P105+Q105+R105+S105+T105+U105+V105+W105+X105+Y105+Z105+AA105+AB105+AC105+AD105+AF105+AH105+AJ105+AL105+AN105</f>
        <v>0.5</v>
      </c>
      <c r="AQ105" s="45" t="n">
        <f aca="false">1800+AP105</f>
        <v>1800.5</v>
      </c>
      <c r="AR105" s="44"/>
    </row>
    <row r="106" customFormat="false" ht="12.75" hidden="false" customHeight="false" outlineLevel="0" collapsed="false">
      <c r="A106" s="38" t="s">
        <v>266</v>
      </c>
      <c r="B106" s="39" t="s">
        <v>45</v>
      </c>
      <c r="C106" s="39" t="n">
        <v>1</v>
      </c>
      <c r="D106" s="39" t="n">
        <v>1</v>
      </c>
      <c r="E106" s="39" t="n">
        <v>1</v>
      </c>
      <c r="F106" s="39" t="n">
        <v>1</v>
      </c>
      <c r="G106" s="39"/>
      <c r="H106" s="39"/>
      <c r="I106" s="39" t="n">
        <f aca="false">(D106+F106+H106)*0.5</f>
        <v>1</v>
      </c>
      <c r="J106" s="39"/>
      <c r="K106" s="39"/>
      <c r="L106" s="39"/>
      <c r="M106" s="39"/>
      <c r="N106" s="40" t="n">
        <f aca="false">(K106+M106)*4</f>
        <v>0</v>
      </c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41" t="n">
        <f aca="false">AE106+AG106+AI106+AK106+AM106</f>
        <v>0</v>
      </c>
      <c r="AP106" s="42" t="n">
        <f aca="false">I106+N106+O106+P106+Q106+R106+S106+T106+U106+V106+W106+X106+Y106+Z106+AA106+AB106+AC106+AD106+AF106+AH106+AJ106+AL106+AN106</f>
        <v>1</v>
      </c>
      <c r="AQ106" s="45" t="n">
        <f aca="false">1800+AP106</f>
        <v>1801</v>
      </c>
      <c r="AR106" s="44"/>
    </row>
    <row r="107" customFormat="false" ht="12.75" hidden="false" customHeight="false" outlineLevel="0" collapsed="false">
      <c r="A107" s="47" t="s">
        <v>189</v>
      </c>
      <c r="B107" s="40" t="s">
        <v>45</v>
      </c>
      <c r="C107" s="39"/>
      <c r="D107" s="39"/>
      <c r="E107" s="39"/>
      <c r="F107" s="39"/>
      <c r="G107" s="39"/>
      <c r="H107" s="39"/>
      <c r="I107" s="39" t="n">
        <f aca="false">(D107+F107+H107)*0.5</f>
        <v>0</v>
      </c>
      <c r="J107" s="40" t="n">
        <v>2</v>
      </c>
      <c r="K107" s="40" t="n">
        <v>1.5</v>
      </c>
      <c r="L107" s="40"/>
      <c r="M107" s="40"/>
      <c r="N107" s="40" t="n">
        <f aca="false">(K107+M107)*4</f>
        <v>6</v>
      </c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41" t="n">
        <f aca="false">AE107+AG107+AI107+AK107+AM107</f>
        <v>0</v>
      </c>
      <c r="AP107" s="42" t="n">
        <f aca="false">I107+N107+O107+P107+Q107+R107+S107+T107+U107+V107+W107+X107+Y107+Z107+AA107+AB107+AC107+AD107+AF107+AH107+AJ107+AL107+AN107</f>
        <v>6</v>
      </c>
      <c r="AQ107" s="45" t="n">
        <f aca="false">1800+AP107</f>
        <v>1806</v>
      </c>
      <c r="AR107" s="44"/>
    </row>
    <row r="108" customFormat="false" ht="12.75" hidden="false" customHeight="false" outlineLevel="0" collapsed="false">
      <c r="A108" s="38" t="s">
        <v>267</v>
      </c>
      <c r="B108" s="39" t="s">
        <v>45</v>
      </c>
      <c r="C108" s="39" t="n">
        <v>1</v>
      </c>
      <c r="D108" s="39" t="n">
        <v>1</v>
      </c>
      <c r="E108" s="39" t="n">
        <v>1</v>
      </c>
      <c r="F108" s="39" t="n">
        <v>1</v>
      </c>
      <c r="G108" s="39"/>
      <c r="H108" s="39"/>
      <c r="I108" s="39" t="n">
        <f aca="false">(D108+F108+H108)*0.5</f>
        <v>1</v>
      </c>
      <c r="J108" s="39"/>
      <c r="K108" s="39"/>
      <c r="L108" s="39"/>
      <c r="M108" s="39"/>
      <c r="N108" s="40" t="n">
        <f aca="false">(K108+M108)*4</f>
        <v>0</v>
      </c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41" t="n">
        <f aca="false">AE108+AG108+AI108+AK108+AM108</f>
        <v>0</v>
      </c>
      <c r="AP108" s="42" t="n">
        <f aca="false">I108+N108+O108+P108+Q108+R108+S108+T108+U108+V108+W108+X108+Y108+Z108+AA108+AB108+AC108+AD108+AF108+AH108+AJ108+AL108+AN108</f>
        <v>1</v>
      </c>
      <c r="AQ108" s="45" t="n">
        <f aca="false">1800+AP108</f>
        <v>1801</v>
      </c>
      <c r="AR108" s="44"/>
    </row>
    <row r="109" customFormat="false" ht="12.75" hidden="false" customHeight="false" outlineLevel="0" collapsed="false">
      <c r="A109" s="38" t="s">
        <v>78</v>
      </c>
      <c r="B109" s="39" t="s">
        <v>79</v>
      </c>
      <c r="C109" s="39"/>
      <c r="D109" s="39"/>
      <c r="E109" s="39"/>
      <c r="F109" s="39"/>
      <c r="G109" s="39"/>
      <c r="H109" s="39"/>
      <c r="I109" s="39" t="n">
        <f aca="false">(D109+F109+H109)*0.5</f>
        <v>0</v>
      </c>
      <c r="J109" s="39" t="n">
        <v>14</v>
      </c>
      <c r="K109" s="39" t="n">
        <v>12.83</v>
      </c>
      <c r="L109" s="39" t="n">
        <v>5</v>
      </c>
      <c r="M109" s="39" t="n">
        <v>2.3</v>
      </c>
      <c r="N109" s="40" t="n">
        <f aca="false">(K109+M109)*4</f>
        <v>60.52</v>
      </c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 t="n">
        <v>1</v>
      </c>
      <c r="AL109" s="39" t="n">
        <v>15</v>
      </c>
      <c r="AM109" s="39"/>
      <c r="AN109" s="39"/>
      <c r="AO109" s="41" t="n">
        <f aca="false">AE109+AG109+AI109+AK109+AM109</f>
        <v>1</v>
      </c>
      <c r="AP109" s="42" t="n">
        <f aca="false">I109+N109+O109+P109+Q109+R109+S109+T109+U109+V109+W109+X109+Y109+Z109+AA109+AB109+AC109+AD109+AF109+AH109+AJ109+AL109+AN109</f>
        <v>75.52</v>
      </c>
      <c r="AQ109" s="45" t="n">
        <f aca="false">1800+AP109</f>
        <v>1875.52</v>
      </c>
      <c r="AR109" s="44" t="s">
        <v>49</v>
      </c>
    </row>
    <row r="110" customFormat="false" ht="12.75" hidden="false" customHeight="false" outlineLevel="0" collapsed="false">
      <c r="A110" s="38" t="s">
        <v>280</v>
      </c>
      <c r="B110" s="39" t="s">
        <v>45</v>
      </c>
      <c r="C110" s="39"/>
      <c r="D110" s="39"/>
      <c r="E110" s="39"/>
      <c r="F110" s="39"/>
      <c r="G110" s="39" t="n">
        <v>2</v>
      </c>
      <c r="H110" s="39" t="n">
        <v>1.5</v>
      </c>
      <c r="I110" s="39" t="n">
        <f aca="false">(D110+F110+H110)*0.5</f>
        <v>0.75</v>
      </c>
      <c r="J110" s="39"/>
      <c r="K110" s="39"/>
      <c r="L110" s="39"/>
      <c r="M110" s="39"/>
      <c r="N110" s="40" t="n">
        <f aca="false">(K110+M110)*4</f>
        <v>0</v>
      </c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41" t="n">
        <f aca="false">AE110+AG110+AI110+AK110+AM110</f>
        <v>0</v>
      </c>
      <c r="AP110" s="42" t="n">
        <f aca="false">I110+N110+O110+P110+Q110+R110+S110+T110+U110+V110+W110+X110+Y110+Z110+AA110+AB110+AC110+AD110+AF110+AH110+AJ110+AL110+AN110</f>
        <v>0.75</v>
      </c>
      <c r="AQ110" s="45" t="n">
        <f aca="false">1800+AP110</f>
        <v>1800.75</v>
      </c>
      <c r="AR110" s="44"/>
    </row>
    <row r="111" customFormat="false" ht="12.75" hidden="false" customHeight="false" outlineLevel="0" collapsed="false">
      <c r="A111" s="38" t="s">
        <v>325</v>
      </c>
      <c r="B111" s="39" t="s">
        <v>45</v>
      </c>
      <c r="C111" s="39"/>
      <c r="D111" s="39"/>
      <c r="E111" s="39" t="n">
        <v>1</v>
      </c>
      <c r="F111" s="39" t="n">
        <v>0.5</v>
      </c>
      <c r="G111" s="39"/>
      <c r="H111" s="39"/>
      <c r="I111" s="39" t="n">
        <f aca="false">(D111+F111+H111)*0.5</f>
        <v>0.25</v>
      </c>
      <c r="J111" s="39"/>
      <c r="K111" s="39"/>
      <c r="L111" s="39"/>
      <c r="M111" s="39"/>
      <c r="N111" s="40" t="n">
        <f aca="false">(K111+M111)*4</f>
        <v>0</v>
      </c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41" t="n">
        <f aca="false">AE111+AG111+AI111+AK111+AM111</f>
        <v>0</v>
      </c>
      <c r="AP111" s="42" t="n">
        <f aca="false">I111+N111+O111+P111+Q111+R111+S111+T111+U111+V111+W111+X111+Y111+Z111+AA111+AB111+AC111+AD111+AF111+AH111+AJ111+AL111+AN111</f>
        <v>0.25</v>
      </c>
      <c r="AQ111" s="45" t="n">
        <f aca="false">1800+AP111</f>
        <v>1800.25</v>
      </c>
      <c r="AR111" s="44"/>
    </row>
    <row r="112" customFormat="false" ht="12.75" hidden="false" customHeight="false" outlineLevel="0" collapsed="false">
      <c r="A112" s="47" t="s">
        <v>141</v>
      </c>
      <c r="B112" s="40" t="s">
        <v>68</v>
      </c>
      <c r="C112" s="39"/>
      <c r="D112" s="39"/>
      <c r="E112" s="39"/>
      <c r="F112" s="39"/>
      <c r="G112" s="39"/>
      <c r="H112" s="39"/>
      <c r="I112" s="39" t="n">
        <f aca="false">(D112+F112+H112)*0.5</f>
        <v>0</v>
      </c>
      <c r="J112" s="40" t="n">
        <v>5</v>
      </c>
      <c r="K112" s="40" t="n">
        <v>4.5</v>
      </c>
      <c r="L112" s="40"/>
      <c r="M112" s="40"/>
      <c r="N112" s="40" t="n">
        <f aca="false">(K112+M112)*4</f>
        <v>18</v>
      </c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41" t="n">
        <f aca="false">AE112+AG112+AI112+AK112+AM112</f>
        <v>0</v>
      </c>
      <c r="AP112" s="42" t="n">
        <f aca="false">I112+N112+O112+P112+Q112+R112+S112+T112+U112+V112+W112+X112+Y112+Z112+AA112+AB112+AC112+AD112+AF112+AH112+AJ112+AL112+AN112</f>
        <v>18</v>
      </c>
      <c r="AQ112" s="45" t="n">
        <f aca="false">1800+AP112</f>
        <v>1818</v>
      </c>
      <c r="AR112" s="44" t="n">
        <v>3</v>
      </c>
    </row>
    <row r="113" customFormat="false" ht="12.75" hidden="false" customHeight="false" outlineLevel="0" collapsed="false">
      <c r="A113" s="38" t="s">
        <v>154</v>
      </c>
      <c r="B113" s="39" t="s">
        <v>45</v>
      </c>
      <c r="C113" s="39" t="n">
        <v>2</v>
      </c>
      <c r="D113" s="39" t="n">
        <v>1.5</v>
      </c>
      <c r="E113" s="39"/>
      <c r="F113" s="39"/>
      <c r="G113" s="39"/>
      <c r="H113" s="39"/>
      <c r="I113" s="39" t="n">
        <f aca="false">(D113+F113+H113)*0.5</f>
        <v>0.75</v>
      </c>
      <c r="J113" s="39"/>
      <c r="K113" s="39"/>
      <c r="L113" s="39"/>
      <c r="M113" s="39"/>
      <c r="N113" s="40" t="n">
        <f aca="false">(K113+M113)*4</f>
        <v>0</v>
      </c>
      <c r="O113" s="39"/>
      <c r="P113" s="39"/>
      <c r="Q113" s="39"/>
      <c r="R113" s="39"/>
      <c r="S113" s="39"/>
      <c r="T113" s="39"/>
      <c r="U113" s="39"/>
      <c r="V113" s="39"/>
      <c r="W113" s="39"/>
      <c r="X113" s="39" t="n">
        <v>5</v>
      </c>
      <c r="Y113" s="39"/>
      <c r="Z113" s="39"/>
      <c r="AA113" s="39" t="n">
        <v>7</v>
      </c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41" t="n">
        <f aca="false">AE113+AG113+AI113+AK113+AM113</f>
        <v>0</v>
      </c>
      <c r="AP113" s="42" t="n">
        <f aca="false">I113+N113+O113+P113+Q113+R113+S113+T113+U113+V113+W113+X113+Y113+Z113+AA113+AB113+AC113+AD113+AF113+AH113+AJ113+AL113+AN113</f>
        <v>12.75</v>
      </c>
      <c r="AQ113" s="45" t="n">
        <f aca="false">1800+AP113</f>
        <v>1812.75</v>
      </c>
      <c r="AR113" s="44"/>
    </row>
    <row r="114" customFormat="false" ht="12.75" hidden="false" customHeight="false" outlineLevel="0" collapsed="false">
      <c r="A114" s="47" t="s">
        <v>95</v>
      </c>
      <c r="B114" s="40" t="s">
        <v>68</v>
      </c>
      <c r="C114" s="39"/>
      <c r="D114" s="39"/>
      <c r="E114" s="39"/>
      <c r="F114" s="39"/>
      <c r="G114" s="39"/>
      <c r="H114" s="39"/>
      <c r="I114" s="39" t="n">
        <f aca="false">(D114+F114+H114)*0.5</f>
        <v>0</v>
      </c>
      <c r="J114" s="40" t="n">
        <v>6</v>
      </c>
      <c r="K114" s="40" t="n">
        <v>5.5</v>
      </c>
      <c r="L114" s="40" t="n">
        <v>7</v>
      </c>
      <c r="M114" s="40" t="n">
        <v>5.8</v>
      </c>
      <c r="N114" s="40" t="n">
        <f aca="false">(K114+M114)*4</f>
        <v>45.2</v>
      </c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 t="n">
        <v>7</v>
      </c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41" t="n">
        <f aca="false">AE114+AG114+AI114+AK114+AM114</f>
        <v>0</v>
      </c>
      <c r="AP114" s="42" t="n">
        <f aca="false">I114+N114+O114+P114+Q114+R114+S114+T114+U114+V114+W114+X114+Y114+Z114+AA114+AB114+AC114+AD114+AF114+AH114+AJ114+AL114+AN114</f>
        <v>52.2</v>
      </c>
      <c r="AQ114" s="45" t="n">
        <f aca="false">1800+AP114</f>
        <v>1852.2</v>
      </c>
      <c r="AR114" s="44" t="n">
        <v>1</v>
      </c>
    </row>
    <row r="115" customFormat="false" ht="12.75" hidden="false" customHeight="false" outlineLevel="0" collapsed="false">
      <c r="A115" s="38" t="s">
        <v>146</v>
      </c>
      <c r="B115" s="39" t="s">
        <v>45</v>
      </c>
      <c r="C115" s="39" t="n">
        <v>14</v>
      </c>
      <c r="D115" s="39" t="n">
        <v>13.5</v>
      </c>
      <c r="E115" s="39" t="n">
        <v>8</v>
      </c>
      <c r="F115" s="39" t="n">
        <v>7</v>
      </c>
      <c r="G115" s="39" t="n">
        <v>12</v>
      </c>
      <c r="H115" s="39" t="n">
        <v>10.33</v>
      </c>
      <c r="I115" s="39" t="n">
        <f aca="false">(D115+F115+H115)*0.5</f>
        <v>15.415</v>
      </c>
      <c r="J115" s="39"/>
      <c r="K115" s="39"/>
      <c r="L115" s="39"/>
      <c r="M115" s="39"/>
      <c r="N115" s="40" t="n">
        <f aca="false">(K115+M115)*4</f>
        <v>0</v>
      </c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41" t="n">
        <f aca="false">AE115+AG115+AI115+AK115+AM115</f>
        <v>0</v>
      </c>
      <c r="AP115" s="42" t="n">
        <f aca="false">I115+N115+O115+P115+Q115+R115+S115+T115+U115+V115+W115+X115+Y115+Z115+AA115+AB115+AC115+AD115+AF115+AH115+AJ115+AL115+AN115</f>
        <v>15.415</v>
      </c>
      <c r="AQ115" s="45" t="n">
        <f aca="false">1800+AP115</f>
        <v>1815.415</v>
      </c>
      <c r="AR115" s="44" t="n">
        <v>3</v>
      </c>
    </row>
    <row r="116" customFormat="false" ht="12.75" hidden="false" customHeight="false" outlineLevel="0" collapsed="false">
      <c r="A116" s="38" t="s">
        <v>350</v>
      </c>
      <c r="B116" s="39" t="s">
        <v>181</v>
      </c>
      <c r="C116" s="39"/>
      <c r="D116" s="39"/>
      <c r="E116" s="39"/>
      <c r="F116" s="39"/>
      <c r="G116" s="39" t="n">
        <v>1</v>
      </c>
      <c r="H116" s="39" t="n">
        <v>0.33</v>
      </c>
      <c r="I116" s="39" t="n">
        <f aca="false">(D116+F116+H116)*0.5</f>
        <v>0.165</v>
      </c>
      <c r="J116" s="39"/>
      <c r="K116" s="39"/>
      <c r="L116" s="39"/>
      <c r="M116" s="39"/>
      <c r="N116" s="40" t="n">
        <f aca="false">(K116+M116)*4</f>
        <v>0</v>
      </c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41" t="n">
        <f aca="false">AE116+AG116+AI116+AK116+AM116</f>
        <v>0</v>
      </c>
      <c r="AP116" s="42" t="n">
        <f aca="false">I116+N116+O116+P116+Q116+R116+S116+T116+U116+V116+W116+X116+Y116+Z116+AA116+AB116+AC116+AD116+AF116+AH116+AJ116+AL116+AN116</f>
        <v>0.165</v>
      </c>
      <c r="AQ116" s="45" t="n">
        <f aca="false">1800+AP116</f>
        <v>1800.165</v>
      </c>
      <c r="AR116" s="44"/>
    </row>
    <row r="117" customFormat="false" ht="12.75" hidden="false" customHeight="false" outlineLevel="0" collapsed="false">
      <c r="A117" s="38" t="s">
        <v>212</v>
      </c>
      <c r="B117" s="39" t="s">
        <v>45</v>
      </c>
      <c r="C117" s="39"/>
      <c r="D117" s="39"/>
      <c r="E117" s="39"/>
      <c r="F117" s="39"/>
      <c r="G117" s="39"/>
      <c r="H117" s="39"/>
      <c r="I117" s="39" t="n">
        <f aca="false">(D117+F117+H117)*0.5</f>
        <v>0</v>
      </c>
      <c r="J117" s="39" t="n">
        <v>1</v>
      </c>
      <c r="K117" s="39" t="n">
        <v>0.5</v>
      </c>
      <c r="L117" s="39"/>
      <c r="M117" s="39"/>
      <c r="N117" s="40" t="n">
        <f aca="false">(K117+M117)*4</f>
        <v>2</v>
      </c>
      <c r="O117" s="39"/>
      <c r="P117" s="39"/>
      <c r="Q117" s="39"/>
      <c r="R117" s="39"/>
      <c r="S117" s="39"/>
      <c r="T117" s="39" t="n">
        <v>2.5</v>
      </c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41" t="n">
        <f aca="false">AE117+AG117+AI117+AK117+AM117</f>
        <v>0</v>
      </c>
      <c r="AP117" s="42" t="n">
        <f aca="false">I117+N117+O117+P117+Q117+R117+S117+T117+U117+V117+W117+X117+Y117+Z117+AA117+AB117+AC117+AD117+AF117+AH117+AJ117+AL117+AN117</f>
        <v>4.5</v>
      </c>
      <c r="AQ117" s="45" t="n">
        <f aca="false">1800+AP117</f>
        <v>1804.5</v>
      </c>
      <c r="AR117" s="44"/>
    </row>
    <row r="118" customFormat="false" ht="12.75" hidden="false" customHeight="false" outlineLevel="0" collapsed="false">
      <c r="A118" s="38" t="s">
        <v>351</v>
      </c>
      <c r="B118" s="39" t="s">
        <v>45</v>
      </c>
      <c r="C118" s="39" t="n">
        <v>1</v>
      </c>
      <c r="D118" s="39" t="n">
        <v>0.33</v>
      </c>
      <c r="E118" s="39"/>
      <c r="F118" s="39"/>
      <c r="G118" s="39"/>
      <c r="H118" s="39"/>
      <c r="I118" s="39" t="n">
        <f aca="false">(D118+F118+H118)*0.5</f>
        <v>0.165</v>
      </c>
      <c r="J118" s="39"/>
      <c r="K118" s="39"/>
      <c r="L118" s="39"/>
      <c r="M118" s="39"/>
      <c r="N118" s="40" t="n">
        <f aca="false">(K118+M118)*4</f>
        <v>0</v>
      </c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41" t="n">
        <f aca="false">AE118+AG118+AI118+AK118+AM118</f>
        <v>0</v>
      </c>
      <c r="AP118" s="42" t="n">
        <f aca="false">I118+N118+O118+P118+Q118+R118+S118+T118+U118+V118+W118+X118+Y118+Z118+AA118+AB118+AC118+AD118+AF118+AH118+AJ118+AL118+AN118</f>
        <v>0.165</v>
      </c>
      <c r="AQ118" s="45" t="n">
        <f aca="false">1800+AP118</f>
        <v>1800.165</v>
      </c>
      <c r="AR118" s="44"/>
    </row>
    <row r="119" customFormat="false" ht="12.75" hidden="false" customHeight="false" outlineLevel="0" collapsed="false">
      <c r="A119" s="47" t="s">
        <v>232</v>
      </c>
      <c r="B119" s="40" t="s">
        <v>68</v>
      </c>
      <c r="C119" s="39"/>
      <c r="D119" s="39"/>
      <c r="E119" s="39"/>
      <c r="F119" s="39"/>
      <c r="G119" s="39"/>
      <c r="H119" s="39"/>
      <c r="I119" s="39" t="n">
        <f aca="false">(D119+F119+H119)*0.5</f>
        <v>0</v>
      </c>
      <c r="J119" s="40" t="n">
        <v>1</v>
      </c>
      <c r="K119" s="40" t="n">
        <v>0.5</v>
      </c>
      <c r="L119" s="40"/>
      <c r="M119" s="40"/>
      <c r="N119" s="40" t="n">
        <f aca="false">(K119+M119)*4</f>
        <v>2</v>
      </c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41" t="n">
        <f aca="false">AE119+AG119+AI119+AK119+AM119</f>
        <v>0</v>
      </c>
      <c r="AP119" s="42" t="n">
        <f aca="false">I119+N119+O119+P119+Q119+R119+S119+T119+U119+V119+W119+X119+Y119+Z119+AA119+AB119+AC119+AD119+AF119+AH119+AJ119+AL119+AN119</f>
        <v>2</v>
      </c>
      <c r="AQ119" s="45" t="n">
        <f aca="false">1800+AP119</f>
        <v>1802</v>
      </c>
      <c r="AR119" s="44"/>
    </row>
    <row r="120" customFormat="false" ht="12.75" hidden="false" customHeight="false" outlineLevel="0" collapsed="false">
      <c r="A120" s="38" t="s">
        <v>232</v>
      </c>
      <c r="B120" s="39" t="s">
        <v>68</v>
      </c>
      <c r="C120" s="39" t="n">
        <v>1</v>
      </c>
      <c r="D120" s="39" t="n">
        <v>0.5</v>
      </c>
      <c r="E120" s="39"/>
      <c r="F120" s="39"/>
      <c r="G120" s="39"/>
      <c r="H120" s="39"/>
      <c r="I120" s="39" t="n">
        <f aca="false">(D120+F120+H120)*0.5</f>
        <v>0.25</v>
      </c>
      <c r="J120" s="39"/>
      <c r="K120" s="39"/>
      <c r="L120" s="39"/>
      <c r="M120" s="39"/>
      <c r="N120" s="40" t="n">
        <f aca="false">(K120+M120)*4</f>
        <v>0</v>
      </c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41" t="n">
        <f aca="false">AE120+AG120+AI120+AK120+AM120</f>
        <v>0</v>
      </c>
      <c r="AP120" s="42" t="n">
        <f aca="false">I120+N120+O120+P120+Q120+R120+S120+T120+U120+V120+W120+X120+Y120+Z120+AA120+AB120+AC120+AD120+AF120+AH120+AJ120+AL120+AN120</f>
        <v>0.25</v>
      </c>
      <c r="AQ120" s="45" t="n">
        <f aca="false">1800+AP120</f>
        <v>1800.25</v>
      </c>
      <c r="AR120" s="44"/>
    </row>
    <row r="121" customFormat="false" ht="12.75" hidden="false" customHeight="false" outlineLevel="0" collapsed="false">
      <c r="A121" s="38" t="s">
        <v>268</v>
      </c>
      <c r="B121" s="39" t="s">
        <v>45</v>
      </c>
      <c r="C121" s="39" t="n">
        <v>1</v>
      </c>
      <c r="D121" s="39" t="n">
        <v>1</v>
      </c>
      <c r="E121" s="39"/>
      <c r="F121" s="39"/>
      <c r="G121" s="39" t="n">
        <v>1</v>
      </c>
      <c r="H121" s="39" t="n">
        <v>1</v>
      </c>
      <c r="I121" s="39" t="n">
        <f aca="false">(D121+F121+H121)*0.5</f>
        <v>1</v>
      </c>
      <c r="J121" s="39"/>
      <c r="K121" s="39"/>
      <c r="L121" s="39"/>
      <c r="M121" s="39"/>
      <c r="N121" s="40" t="n">
        <f aca="false">(K121+M121)*4</f>
        <v>0</v>
      </c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41" t="n">
        <f aca="false">AE121+AG121+AI121+AK121+AM121</f>
        <v>0</v>
      </c>
      <c r="AP121" s="42" t="n">
        <f aca="false">I121+N121+O121+P121+Q121+R121+S121+T121+U121+V121+W121+X121+Y121+Z121+AA121+AB121+AC121+AD121+AF121+AH121+AJ121+AL121+AN121</f>
        <v>1</v>
      </c>
      <c r="AQ121" s="45" t="n">
        <f aca="false">1800+AP121</f>
        <v>1801</v>
      </c>
      <c r="AR121" s="44"/>
    </row>
    <row r="122" customFormat="false" ht="12.75" hidden="false" customHeight="false" outlineLevel="0" collapsed="false">
      <c r="A122" s="38" t="s">
        <v>82</v>
      </c>
      <c r="B122" s="39" t="s">
        <v>68</v>
      </c>
      <c r="C122" s="39"/>
      <c r="D122" s="39"/>
      <c r="E122" s="39"/>
      <c r="F122" s="39"/>
      <c r="G122" s="39"/>
      <c r="H122" s="39"/>
      <c r="I122" s="39" t="n">
        <f aca="false">(D122+F122+H122)*0.5</f>
        <v>0</v>
      </c>
      <c r="J122" s="39" t="n">
        <v>6</v>
      </c>
      <c r="K122" s="39" t="n">
        <v>6</v>
      </c>
      <c r="L122" s="39" t="n">
        <v>5</v>
      </c>
      <c r="M122" s="39" t="n">
        <v>5</v>
      </c>
      <c r="N122" s="40" t="n">
        <f aca="false">(K122+M122)*4</f>
        <v>44</v>
      </c>
      <c r="O122" s="39"/>
      <c r="P122" s="39"/>
      <c r="Q122" s="39"/>
      <c r="R122" s="39"/>
      <c r="S122" s="39"/>
      <c r="T122" s="39"/>
      <c r="U122" s="39"/>
      <c r="V122" s="39" t="n">
        <v>10</v>
      </c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 t="n">
        <v>1</v>
      </c>
      <c r="AN122" s="39" t="n">
        <v>15</v>
      </c>
      <c r="AO122" s="41" t="n">
        <f aca="false">AE122+AG122+AI122+AK122+AM122</f>
        <v>1</v>
      </c>
      <c r="AP122" s="42" t="n">
        <f aca="false">I122+N122+O122+P122+Q122+R122+S122+T122+U122+V122+W122+X122+Y122+Z122+AA122+AB122+AC122+AD122+AF122+AH122+AJ122+AL122+AN122</f>
        <v>69</v>
      </c>
      <c r="AQ122" s="45" t="n">
        <f aca="false">1800+AP122</f>
        <v>1869</v>
      </c>
      <c r="AR122" s="44" t="s">
        <v>49</v>
      </c>
    </row>
    <row r="123" customFormat="false" ht="12.75" hidden="false" customHeight="false" outlineLevel="0" collapsed="false">
      <c r="A123" s="38" t="s">
        <v>253</v>
      </c>
      <c r="B123" s="39" t="s">
        <v>45</v>
      </c>
      <c r="C123" s="39" t="n">
        <v>2</v>
      </c>
      <c r="D123" s="39" t="n">
        <v>1.5</v>
      </c>
      <c r="E123" s="39" t="n">
        <v>2</v>
      </c>
      <c r="F123" s="39" t="n">
        <v>1</v>
      </c>
      <c r="G123" s="39" t="n">
        <v>1</v>
      </c>
      <c r="H123" s="39" t="n">
        <v>0.5</v>
      </c>
      <c r="I123" s="39" t="n">
        <f aca="false">(D123+F123+H123)*0.5</f>
        <v>1.5</v>
      </c>
      <c r="J123" s="39"/>
      <c r="K123" s="39"/>
      <c r="L123" s="39"/>
      <c r="M123" s="39"/>
      <c r="N123" s="40" t="n">
        <f aca="false">(K123+M123)*4</f>
        <v>0</v>
      </c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41" t="n">
        <f aca="false">AE123+AG123+AI123+AK123+AM123</f>
        <v>0</v>
      </c>
      <c r="AP123" s="42" t="n">
        <f aca="false">I123+N123+O123+P123+Q123+R123+S123+T123+U123+V123+W123+X123+Y123+Z123+AA123+AB123+AC123+AD123+AF123+AH123+AJ123+AL123+AN123</f>
        <v>1.5</v>
      </c>
      <c r="AQ123" s="45" t="n">
        <f aca="false">1800+AP123</f>
        <v>1801.5</v>
      </c>
      <c r="AR123" s="44"/>
    </row>
    <row r="124" customFormat="false" ht="12.75" hidden="false" customHeight="false" outlineLevel="0" collapsed="false">
      <c r="A124" s="38" t="s">
        <v>291</v>
      </c>
      <c r="B124" s="39" t="s">
        <v>45</v>
      </c>
      <c r="C124" s="39" t="n">
        <v>1</v>
      </c>
      <c r="D124" s="39" t="n">
        <v>1</v>
      </c>
      <c r="E124" s="39"/>
      <c r="F124" s="39"/>
      <c r="G124" s="39"/>
      <c r="H124" s="39"/>
      <c r="I124" s="39" t="n">
        <f aca="false">(D124+F124+H124)*0.5</f>
        <v>0.5</v>
      </c>
      <c r="J124" s="39"/>
      <c r="K124" s="39"/>
      <c r="L124" s="39"/>
      <c r="M124" s="39"/>
      <c r="N124" s="40" t="n">
        <f aca="false">(K124+M124)*4</f>
        <v>0</v>
      </c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41" t="n">
        <f aca="false">AE124+AG124+AI124+AK124+AM124</f>
        <v>0</v>
      </c>
      <c r="AP124" s="42" t="n">
        <f aca="false">I124+N124+O124+P124+Q124+R124+S124+T124+U124+V124+W124+X124+Y124+Z124+AA124+AB124+AC124+AD124+AF124+AH124+AJ124+AL124+AN124</f>
        <v>0.5</v>
      </c>
      <c r="AQ124" s="45" t="n">
        <f aca="false">1800+AP124</f>
        <v>1800.5</v>
      </c>
      <c r="AR124" s="44"/>
    </row>
    <row r="125" customFormat="false" ht="12.75" hidden="false" customHeight="false" outlineLevel="0" collapsed="false">
      <c r="A125" s="38" t="s">
        <v>281</v>
      </c>
      <c r="B125" s="39" t="s">
        <v>45</v>
      </c>
      <c r="C125" s="39"/>
      <c r="D125" s="39"/>
      <c r="E125" s="39"/>
      <c r="F125" s="39"/>
      <c r="G125" s="39" t="n">
        <v>2</v>
      </c>
      <c r="H125" s="39" t="n">
        <v>1.5</v>
      </c>
      <c r="I125" s="39" t="n">
        <f aca="false">(D125+F125+H125)*0.5</f>
        <v>0.75</v>
      </c>
      <c r="J125" s="39"/>
      <c r="K125" s="39"/>
      <c r="L125" s="39"/>
      <c r="M125" s="39"/>
      <c r="N125" s="40" t="n">
        <f aca="false">(K125+M125)*4</f>
        <v>0</v>
      </c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41" t="n">
        <f aca="false">AE125+AG125+AI125+AK125+AM125</f>
        <v>0</v>
      </c>
      <c r="AP125" s="42" t="n">
        <f aca="false">I125+N125+O125+P125+Q125+R125+S125+T125+U125+V125+W125+X125+Y125+Z125+AA125+AB125+AC125+AD125+AF125+AH125+AJ125+AL125+AN125</f>
        <v>0.75</v>
      </c>
      <c r="AQ125" s="45" t="n">
        <f aca="false">1800+AP125</f>
        <v>1800.75</v>
      </c>
      <c r="AR125" s="44"/>
    </row>
    <row r="126" customFormat="false" ht="12.75" hidden="false" customHeight="false" outlineLevel="0" collapsed="false">
      <c r="A126" s="53" t="s">
        <v>243</v>
      </c>
      <c r="B126" s="54" t="s">
        <v>45</v>
      </c>
      <c r="C126" s="39"/>
      <c r="D126" s="39"/>
      <c r="E126" s="39"/>
      <c r="F126" s="39"/>
      <c r="G126" s="39"/>
      <c r="H126" s="39"/>
      <c r="I126" s="39" t="n">
        <f aca="false">(D126+F126+H126)*0.5</f>
        <v>0</v>
      </c>
      <c r="J126" s="39"/>
      <c r="K126" s="39"/>
      <c r="L126" s="39" t="n">
        <v>1</v>
      </c>
      <c r="M126" s="39" t="n">
        <v>0.5</v>
      </c>
      <c r="N126" s="40" t="n">
        <f aca="false">(K126+M126)*4</f>
        <v>2</v>
      </c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41" t="n">
        <f aca="false">AE126+AG126+AI126+AK126+AM126</f>
        <v>0</v>
      </c>
      <c r="AP126" s="42" t="n">
        <f aca="false">I126+N126+O126+P126+Q126+R126+S126+T126+U126+V126+W126+X126+Y126+Z126+AA126+AB126+AC126+AD126+AF126+AH126+AJ126+AL126+AN126</f>
        <v>2</v>
      </c>
      <c r="AQ126" s="45" t="n">
        <f aca="false">1800+AP126</f>
        <v>1802</v>
      </c>
      <c r="AR126" s="44"/>
    </row>
    <row r="127" customFormat="false" ht="12.75" hidden="false" customHeight="false" outlineLevel="0" collapsed="false">
      <c r="A127" s="38" t="s">
        <v>269</v>
      </c>
      <c r="B127" s="39" t="s">
        <v>45</v>
      </c>
      <c r="C127" s="39" t="n">
        <v>1</v>
      </c>
      <c r="D127" s="39" t="n">
        <v>1</v>
      </c>
      <c r="E127" s="39" t="n">
        <v>1</v>
      </c>
      <c r="F127" s="39" t="n">
        <v>1</v>
      </c>
      <c r="G127" s="39"/>
      <c r="H127" s="39"/>
      <c r="I127" s="39" t="n">
        <f aca="false">(D127+F127+H127)*0.5</f>
        <v>1</v>
      </c>
      <c r="J127" s="39"/>
      <c r="K127" s="39"/>
      <c r="L127" s="39"/>
      <c r="M127" s="39"/>
      <c r="N127" s="40" t="n">
        <f aca="false">(K127+M127)*4</f>
        <v>0</v>
      </c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41" t="n">
        <f aca="false">AE127+AG127+AI127+AK127+AM127</f>
        <v>0</v>
      </c>
      <c r="AP127" s="42" t="n">
        <f aca="false">I127+N127+O127+P127+Q127+R127+S127+T127+U127+V127+W127+X127+Y127+Z127+AA127+AB127+AC127+AD127+AF127+AH127+AJ127+AL127+AN127</f>
        <v>1</v>
      </c>
      <c r="AQ127" s="45" t="n">
        <f aca="false">1800+AP127</f>
        <v>1801</v>
      </c>
      <c r="AR127" s="44"/>
    </row>
    <row r="128" customFormat="false" ht="12.75" hidden="false" customHeight="false" outlineLevel="0" collapsed="false">
      <c r="A128" s="38" t="s">
        <v>270</v>
      </c>
      <c r="B128" s="39" t="s">
        <v>45</v>
      </c>
      <c r="C128" s="39"/>
      <c r="D128" s="39"/>
      <c r="E128" s="39"/>
      <c r="F128" s="39"/>
      <c r="G128" s="39" t="n">
        <v>2</v>
      </c>
      <c r="H128" s="39" t="n">
        <v>2</v>
      </c>
      <c r="I128" s="39" t="n">
        <f aca="false">(D128+F128+H128)*0.5</f>
        <v>1</v>
      </c>
      <c r="J128" s="39"/>
      <c r="K128" s="39"/>
      <c r="L128" s="39"/>
      <c r="M128" s="39"/>
      <c r="N128" s="40" t="n">
        <f aca="false">(K128+M128)*4</f>
        <v>0</v>
      </c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41" t="n">
        <f aca="false">AE128+AG128+AI128+AK128+AM128</f>
        <v>0</v>
      </c>
      <c r="AP128" s="42" t="n">
        <f aca="false">I128+N128+O128+P128+Q128+R128+S128+T128+U128+V128+W128+X128+Y128+Z128+AA128+AB128+AC128+AD128+AF128+AH128+AJ128+AL128+AN128</f>
        <v>1</v>
      </c>
      <c r="AQ128" s="45" t="n">
        <f aca="false">1800+AP128</f>
        <v>1801</v>
      </c>
      <c r="AR128" s="44"/>
    </row>
    <row r="129" customFormat="false" ht="12.75" hidden="false" customHeight="false" outlineLevel="0" collapsed="false">
      <c r="A129" s="38" t="s">
        <v>254</v>
      </c>
      <c r="B129" s="39" t="s">
        <v>45</v>
      </c>
      <c r="C129" s="39" t="n">
        <v>1</v>
      </c>
      <c r="D129" s="39" t="n">
        <v>1</v>
      </c>
      <c r="E129" s="39"/>
      <c r="F129" s="39"/>
      <c r="G129" s="39" t="n">
        <v>2</v>
      </c>
      <c r="H129" s="39" t="n">
        <v>2</v>
      </c>
      <c r="I129" s="39" t="n">
        <f aca="false">(D129+F129+H129)*0.5</f>
        <v>1.5</v>
      </c>
      <c r="J129" s="39"/>
      <c r="K129" s="39"/>
      <c r="L129" s="39"/>
      <c r="M129" s="39"/>
      <c r="N129" s="40" t="n">
        <f aca="false">(K129+M129)*4</f>
        <v>0</v>
      </c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41" t="n">
        <f aca="false">AE129+AG129+AI129+AK129+AM129</f>
        <v>0</v>
      </c>
      <c r="AP129" s="42" t="n">
        <f aca="false">I129+N129+O129+P129+Q129+R129+S129+T129+U129+V129+W129+X129+Y129+Z129+AA129+AB129+AC129+AD129+AF129+AH129+AJ129+AL129+AN129</f>
        <v>1.5</v>
      </c>
      <c r="AQ129" s="45" t="n">
        <f aca="false">1800+AP129</f>
        <v>1801.5</v>
      </c>
      <c r="AR129" s="44"/>
    </row>
    <row r="130" customFormat="false" ht="12.75" hidden="false" customHeight="false" outlineLevel="0" collapsed="false">
      <c r="A130" s="38" t="s">
        <v>66</v>
      </c>
      <c r="B130" s="39" t="s">
        <v>45</v>
      </c>
      <c r="C130" s="39" t="n">
        <v>70</v>
      </c>
      <c r="D130" s="39" t="n">
        <v>65</v>
      </c>
      <c r="E130" s="39"/>
      <c r="F130" s="39"/>
      <c r="G130" s="39" t="n">
        <v>6</v>
      </c>
      <c r="H130" s="39" t="n">
        <v>6</v>
      </c>
      <c r="I130" s="39" t="n">
        <f aca="false">(D130+F130+H130)*0.5</f>
        <v>35.5</v>
      </c>
      <c r="J130" s="39" t="n">
        <v>23</v>
      </c>
      <c r="K130" s="39" t="n">
        <v>11.5</v>
      </c>
      <c r="L130" s="39" t="n">
        <v>5</v>
      </c>
      <c r="M130" s="39" t="n">
        <v>2.5</v>
      </c>
      <c r="N130" s="40" t="n">
        <f aca="false">(K130+M130)*4</f>
        <v>56</v>
      </c>
      <c r="O130" s="39"/>
      <c r="P130" s="39"/>
      <c r="Q130" s="39"/>
      <c r="R130" s="39"/>
      <c r="S130" s="39"/>
      <c r="T130" s="39" t="n">
        <v>3.5</v>
      </c>
      <c r="U130" s="39" t="n">
        <v>16</v>
      </c>
      <c r="V130" s="39" t="n">
        <v>18.5</v>
      </c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41" t="n">
        <f aca="false">AE130+AG130+AI130+AK130+AM130</f>
        <v>0</v>
      </c>
      <c r="AP130" s="42" t="n">
        <f aca="false">I130+N130+O130+P130+Q130+R130+S130+T130+U130+V130+W130+X130+Y130+Z130+AA130+AB130+AC130+AD130+AF130+AH130+AJ130+AL130+AN130</f>
        <v>129.5</v>
      </c>
      <c r="AQ130" s="45" t="n">
        <f aca="false">1800+AP130</f>
        <v>1929.5</v>
      </c>
      <c r="AR130" s="44" t="n">
        <v>1</v>
      </c>
    </row>
    <row r="131" customFormat="false" ht="12.75" hidden="false" customHeight="false" outlineLevel="0" collapsed="false">
      <c r="A131" s="38" t="s">
        <v>124</v>
      </c>
      <c r="B131" s="39" t="s">
        <v>68</v>
      </c>
      <c r="C131" s="39"/>
      <c r="D131" s="39"/>
      <c r="E131" s="39"/>
      <c r="F131" s="39"/>
      <c r="G131" s="39"/>
      <c r="H131" s="39"/>
      <c r="I131" s="39" t="n">
        <f aca="false">(D131+F131+H131)*0.5</f>
        <v>0</v>
      </c>
      <c r="J131" s="39"/>
      <c r="K131" s="39"/>
      <c r="L131" s="39"/>
      <c r="M131" s="39"/>
      <c r="N131" s="40" t="n">
        <f aca="false">(K131+M131)*4</f>
        <v>0</v>
      </c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 t="n">
        <v>1</v>
      </c>
      <c r="AF131" s="39" t="n">
        <v>25</v>
      </c>
      <c r="AG131" s="39"/>
      <c r="AH131" s="39"/>
      <c r="AI131" s="39"/>
      <c r="AJ131" s="39"/>
      <c r="AK131" s="39"/>
      <c r="AL131" s="39"/>
      <c r="AM131" s="39"/>
      <c r="AN131" s="39"/>
      <c r="AO131" s="41" t="n">
        <f aca="false">AE131+AG131+AI131+AK131+AM131</f>
        <v>1</v>
      </c>
      <c r="AP131" s="42" t="n">
        <f aca="false">I131+N131+O131+P131+Q131+R131+S131+T131+U131+V131+W131+X131+Y131+Z131+AA131+AB131+AC131+AD131+AF131+AH131+AJ131+AL131+AN131</f>
        <v>25</v>
      </c>
      <c r="AQ131" s="45" t="n">
        <f aca="false">1800+AP131</f>
        <v>1825</v>
      </c>
      <c r="AR131" s="44" t="n">
        <v>3</v>
      </c>
    </row>
    <row r="132" customFormat="false" ht="12.75" hidden="false" customHeight="false" outlineLevel="0" collapsed="false">
      <c r="A132" s="38" t="s">
        <v>97</v>
      </c>
      <c r="B132" s="39" t="s">
        <v>45</v>
      </c>
      <c r="C132" s="39"/>
      <c r="D132" s="39"/>
      <c r="E132" s="39"/>
      <c r="F132" s="39"/>
      <c r="G132" s="39" t="n">
        <v>4</v>
      </c>
      <c r="H132" s="39" t="n">
        <v>2.5</v>
      </c>
      <c r="I132" s="39" t="n">
        <f aca="false">(D132+F132+H132)*0.5</f>
        <v>1.25</v>
      </c>
      <c r="J132" s="39" t="n">
        <v>7</v>
      </c>
      <c r="K132" s="39" t="n">
        <v>5.33</v>
      </c>
      <c r="L132" s="39" t="n">
        <v>8</v>
      </c>
      <c r="M132" s="39" t="n">
        <v>6.5</v>
      </c>
      <c r="N132" s="40" t="n">
        <f aca="false">(K132+M132)*4</f>
        <v>47.32</v>
      </c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 t="n">
        <v>2.5</v>
      </c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41" t="n">
        <f aca="false">AE132+AG132+AI132+AK132+AM132</f>
        <v>0</v>
      </c>
      <c r="AP132" s="42" t="n">
        <f aca="false">I132+N132+O132+P132+Q132+R132+S132+T132+U132+V132+W132+X132+Y132+Z132+AA132+AB132+AC132+AD132+AF132+AH132+AJ132+AL132+AN132</f>
        <v>51.07</v>
      </c>
      <c r="AQ132" s="45" t="n">
        <f aca="false">1800+AP132</f>
        <v>1851.07</v>
      </c>
      <c r="AR132" s="61" t="n">
        <v>1</v>
      </c>
    </row>
    <row r="133" customFormat="false" ht="12.75" hidden="false" customHeight="false" outlineLevel="0" collapsed="false">
      <c r="A133" s="53" t="s">
        <v>251</v>
      </c>
      <c r="B133" s="54" t="s">
        <v>45</v>
      </c>
      <c r="C133" s="39"/>
      <c r="D133" s="39"/>
      <c r="E133" s="39"/>
      <c r="F133" s="39"/>
      <c r="G133" s="39"/>
      <c r="H133" s="39"/>
      <c r="I133" s="39" t="n">
        <f aca="false">(D133+F133+H133)*0.5</f>
        <v>0</v>
      </c>
      <c r="J133" s="39"/>
      <c r="K133" s="39"/>
      <c r="L133" s="39" t="n">
        <v>1</v>
      </c>
      <c r="M133" s="39" t="n">
        <v>0.5</v>
      </c>
      <c r="N133" s="40" t="n">
        <f aca="false">(K133+M133)*4</f>
        <v>2</v>
      </c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41" t="n">
        <f aca="false">AE133+AG133+AI133+AK133+AM133</f>
        <v>0</v>
      </c>
      <c r="AP133" s="42" t="n">
        <f aca="false">I133+N133+O133+P133+Q133+R133+S133+T133+U133+V133+W133+X133+Y133+Z133+AA133+AB133+AC133+AD133+AF133+AH133+AJ133+AL133+AN133</f>
        <v>2</v>
      </c>
      <c r="AQ133" s="45" t="n">
        <f aca="false">1800+AP133</f>
        <v>1802</v>
      </c>
      <c r="AR133" s="44"/>
    </row>
    <row r="134" customFormat="false" ht="12.75" hidden="false" customHeight="false" outlineLevel="0" collapsed="false">
      <c r="A134" s="47" t="s">
        <v>233</v>
      </c>
      <c r="B134" s="40" t="s">
        <v>79</v>
      </c>
      <c r="C134" s="39"/>
      <c r="D134" s="39"/>
      <c r="E134" s="39"/>
      <c r="F134" s="39"/>
      <c r="G134" s="39"/>
      <c r="H134" s="39"/>
      <c r="I134" s="39" t="n">
        <f aca="false">(D134+F134+H134)*0.5</f>
        <v>0</v>
      </c>
      <c r="J134" s="40" t="n">
        <v>1</v>
      </c>
      <c r="K134" s="40" t="n">
        <v>0.5</v>
      </c>
      <c r="L134" s="40"/>
      <c r="M134" s="40"/>
      <c r="N134" s="40" t="n">
        <f aca="false">(K134+M134)*4</f>
        <v>2</v>
      </c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41" t="n">
        <f aca="false">AE134+AG134+AI134+AK134+AM134</f>
        <v>0</v>
      </c>
      <c r="AP134" s="42" t="n">
        <f aca="false">I134+N134+O134+P134+Q134+R134+S134+T134+U134+V134+W134+X134+Y134+Z134+AA134+AB134+AC134+AD134+AF134+AH134+AJ134+AL134+AN134</f>
        <v>2</v>
      </c>
      <c r="AQ134" s="45" t="n">
        <f aca="false">1800+AP134</f>
        <v>1802</v>
      </c>
      <c r="AR134" s="44"/>
    </row>
    <row r="135" customFormat="false" ht="12.75" hidden="false" customHeight="false" outlineLevel="0" collapsed="false">
      <c r="A135" s="38" t="s">
        <v>147</v>
      </c>
      <c r="B135" s="39" t="s">
        <v>45</v>
      </c>
      <c r="C135" s="39" t="n">
        <v>8</v>
      </c>
      <c r="D135" s="39" t="n">
        <v>7.33</v>
      </c>
      <c r="E135" s="39" t="n">
        <v>2</v>
      </c>
      <c r="F135" s="39" t="n">
        <v>1.33</v>
      </c>
      <c r="G135" s="39"/>
      <c r="H135" s="39"/>
      <c r="I135" s="39" t="n">
        <f aca="false">(D135+F135+H135)*0.5</f>
        <v>4.33</v>
      </c>
      <c r="J135" s="39"/>
      <c r="K135" s="39"/>
      <c r="L135" s="39" t="n">
        <v>1</v>
      </c>
      <c r="M135" s="39" t="n">
        <v>0.5</v>
      </c>
      <c r="N135" s="40" t="n">
        <f aca="false">(K135+M135)*4</f>
        <v>2</v>
      </c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 t="n">
        <v>5</v>
      </c>
      <c r="AC135" s="39"/>
      <c r="AD135" s="39" t="n">
        <v>3.66</v>
      </c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41" t="n">
        <f aca="false">AE135+AG135+AI135+AK135+AM135</f>
        <v>0</v>
      </c>
      <c r="AP135" s="42" t="n">
        <f aca="false">I135+N135+O135+P135+Q135+R135+S135+T135+U135+V135+W135+X135+Y135+Z135+AA135+AB135+AC135+AD135+AF135+AH135+AJ135+AL135+AN135</f>
        <v>14.99</v>
      </c>
      <c r="AQ135" s="45" t="n">
        <f aca="false">1800+AP135</f>
        <v>1814.99</v>
      </c>
      <c r="AR135" s="44" t="n">
        <v>3</v>
      </c>
    </row>
    <row r="136" customFormat="false" ht="12.75" hidden="false" customHeight="false" outlineLevel="0" collapsed="false">
      <c r="A136" s="38" t="s">
        <v>205</v>
      </c>
      <c r="B136" s="39" t="s">
        <v>45</v>
      </c>
      <c r="C136" s="39"/>
      <c r="D136" s="39"/>
      <c r="E136" s="39"/>
      <c r="F136" s="39"/>
      <c r="G136" s="39"/>
      <c r="H136" s="39"/>
      <c r="I136" s="39" t="n">
        <f aca="false">(D136+F136+H136)*0.5</f>
        <v>0</v>
      </c>
      <c r="J136" s="39"/>
      <c r="K136" s="39"/>
      <c r="L136" s="39"/>
      <c r="M136" s="39"/>
      <c r="N136" s="40" t="n">
        <f aca="false">(K136+M136)*4</f>
        <v>0</v>
      </c>
      <c r="O136" s="39"/>
      <c r="P136" s="39"/>
      <c r="Q136" s="39"/>
      <c r="R136" s="39"/>
      <c r="S136" s="39"/>
      <c r="T136" s="39"/>
      <c r="U136" s="39"/>
      <c r="V136" s="39"/>
      <c r="W136" s="39"/>
      <c r="X136" s="39" t="n">
        <v>5</v>
      </c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41" t="n">
        <f aca="false">AE136+AG136+AI136+AK136+AM136</f>
        <v>0</v>
      </c>
      <c r="AP136" s="42" t="n">
        <f aca="false">I136+N136+O136+P136+Q136+R136+S136+T136+U136+V136+W136+X136+Y136+Z136+AA136+AB136+AC136+AD136+AF136+AH136+AJ136+AL136+AN136</f>
        <v>5</v>
      </c>
      <c r="AQ136" s="45" t="n">
        <f aca="false">1800+AP136</f>
        <v>1805</v>
      </c>
      <c r="AR136" s="44"/>
    </row>
    <row r="137" customFormat="false" ht="12.75" hidden="false" customHeight="false" outlineLevel="0" collapsed="false">
      <c r="A137" s="38" t="s">
        <v>188</v>
      </c>
      <c r="B137" s="39" t="s">
        <v>68</v>
      </c>
      <c r="C137" s="39"/>
      <c r="D137" s="39"/>
      <c r="E137" s="39"/>
      <c r="F137" s="39"/>
      <c r="G137" s="39" t="n">
        <v>1</v>
      </c>
      <c r="H137" s="39" t="n">
        <v>0.5</v>
      </c>
      <c r="I137" s="39" t="n">
        <f aca="false">(D137+F137+H137)*0.5</f>
        <v>0.25</v>
      </c>
      <c r="J137" s="39"/>
      <c r="K137" s="39"/>
      <c r="L137" s="39"/>
      <c r="M137" s="39"/>
      <c r="N137" s="40" t="n">
        <f aca="false">(K137+M137)*4</f>
        <v>0</v>
      </c>
      <c r="O137" s="39" t="n">
        <v>2.5</v>
      </c>
      <c r="P137" s="39"/>
      <c r="Q137" s="39" t="n">
        <v>3.5</v>
      </c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41" t="n">
        <f aca="false">AE137+AG137+AI137+AK137+AM137</f>
        <v>0</v>
      </c>
      <c r="AP137" s="42" t="n">
        <f aca="false">I137+N137+O137+P137+Q137+R137+S137+T137+U137+V137+W137+X137+Y137+Z137+AA137+AB137+AC137+AD137+AF137+AH137+AJ137+AL137+AN137</f>
        <v>6.25</v>
      </c>
      <c r="AQ137" s="45" t="n">
        <f aca="false">1800+AP137</f>
        <v>1806.25</v>
      </c>
      <c r="AR137" s="44"/>
    </row>
    <row r="138" customFormat="false" ht="12.75" hidden="false" customHeight="false" outlineLevel="0" collapsed="false">
      <c r="A138" s="38" t="s">
        <v>326</v>
      </c>
      <c r="B138" s="39" t="s">
        <v>45</v>
      </c>
      <c r="C138" s="39" t="n">
        <v>1</v>
      </c>
      <c r="D138" s="39" t="n">
        <v>0.5</v>
      </c>
      <c r="E138" s="39"/>
      <c r="F138" s="39"/>
      <c r="G138" s="39"/>
      <c r="H138" s="39"/>
      <c r="I138" s="39" t="n">
        <f aca="false">(D138+F138+H138)*0.5</f>
        <v>0.25</v>
      </c>
      <c r="J138" s="39"/>
      <c r="K138" s="39"/>
      <c r="L138" s="39"/>
      <c r="M138" s="39"/>
      <c r="N138" s="40" t="n">
        <f aca="false">(K138+M138)*4</f>
        <v>0</v>
      </c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41" t="n">
        <f aca="false">AE138+AG138+AI138+AK138+AM138</f>
        <v>0</v>
      </c>
      <c r="AP138" s="42" t="n">
        <f aca="false">I138+N138+O138+P138+Q138+R138+S138+T138+U138+V138+W138+X138+Y138+Z138+AA138+AB138+AC138+AD138+AF138+AH138+AJ138+AL138+AN138</f>
        <v>0.25</v>
      </c>
      <c r="AQ138" s="45" t="n">
        <f aca="false">1800+AP138</f>
        <v>1800.25</v>
      </c>
      <c r="AR138" s="44"/>
    </row>
    <row r="139" customFormat="false" ht="12.75" hidden="false" customHeight="false" outlineLevel="0" collapsed="false">
      <c r="A139" s="38" t="s">
        <v>58</v>
      </c>
      <c r="B139" s="39" t="s">
        <v>45</v>
      </c>
      <c r="C139" s="39"/>
      <c r="D139" s="39"/>
      <c r="E139" s="39" t="n">
        <v>4</v>
      </c>
      <c r="F139" s="39" t="n">
        <v>3</v>
      </c>
      <c r="G139" s="39" t="n">
        <v>15</v>
      </c>
      <c r="H139" s="39" t="n">
        <v>10</v>
      </c>
      <c r="I139" s="39" t="n">
        <f aca="false">(D139+F139+H139)*0.5</f>
        <v>6.5</v>
      </c>
      <c r="J139" s="39" t="n">
        <v>11</v>
      </c>
      <c r="K139" s="39" t="n">
        <v>11</v>
      </c>
      <c r="L139" s="39" t="n">
        <v>18</v>
      </c>
      <c r="M139" s="39" t="n">
        <v>14.3</v>
      </c>
      <c r="N139" s="40" t="n">
        <f aca="false">(K139+M139)*4</f>
        <v>101.2</v>
      </c>
      <c r="O139" s="39"/>
      <c r="P139" s="39"/>
      <c r="Q139" s="39"/>
      <c r="R139" s="39" t="n">
        <v>5</v>
      </c>
      <c r="S139" s="39" t="n">
        <v>17</v>
      </c>
      <c r="T139" s="39"/>
      <c r="U139" s="39"/>
      <c r="V139" s="39"/>
      <c r="W139" s="39"/>
      <c r="X139" s="39"/>
      <c r="Y139" s="39"/>
      <c r="Z139" s="39" t="n">
        <v>15</v>
      </c>
      <c r="AA139" s="39" t="n">
        <v>19.5</v>
      </c>
      <c r="AB139" s="39" t="n">
        <v>17</v>
      </c>
      <c r="AC139" s="39" t="n">
        <v>5</v>
      </c>
      <c r="AD139" s="39"/>
      <c r="AE139" s="39"/>
      <c r="AF139" s="39"/>
      <c r="AG139" s="39"/>
      <c r="AH139" s="39"/>
      <c r="AI139" s="39"/>
      <c r="AJ139" s="39"/>
      <c r="AK139" s="39" t="n">
        <v>1</v>
      </c>
      <c r="AL139" s="39" t="n">
        <v>15</v>
      </c>
      <c r="AM139" s="39" t="n">
        <v>1</v>
      </c>
      <c r="AN139" s="39" t="n">
        <v>25</v>
      </c>
      <c r="AO139" s="41" t="n">
        <f aca="false">AE139+AG139+AI139+AK139+AM139</f>
        <v>2</v>
      </c>
      <c r="AP139" s="42" t="n">
        <f aca="false">I139+N139+O139+P139+Q139+R139+S139+T139+U139+V139+W139+X139+Y139+Z139+AA139+AB139+AC139+AD139+AF139+AH139+AJ139+AL139+AN139</f>
        <v>226.2</v>
      </c>
      <c r="AQ139" s="45" t="n">
        <f aca="false">1800+AP139</f>
        <v>2026.2</v>
      </c>
      <c r="AR139" s="44" t="s">
        <v>49</v>
      </c>
    </row>
    <row r="140" customFormat="false" ht="12.75" hidden="false" customHeight="false" outlineLevel="0" collapsed="false">
      <c r="A140" s="38" t="s">
        <v>292</v>
      </c>
      <c r="B140" s="39" t="s">
        <v>45</v>
      </c>
      <c r="C140" s="39"/>
      <c r="D140" s="39"/>
      <c r="E140" s="39"/>
      <c r="F140" s="39"/>
      <c r="G140" s="39" t="n">
        <v>2</v>
      </c>
      <c r="H140" s="39" t="n">
        <v>1</v>
      </c>
      <c r="I140" s="39" t="n">
        <f aca="false">(D140+F140+H140)*0.5</f>
        <v>0.5</v>
      </c>
      <c r="J140" s="39"/>
      <c r="K140" s="39"/>
      <c r="L140" s="39"/>
      <c r="M140" s="39"/>
      <c r="N140" s="40" t="n">
        <f aca="false">(K140+M140)*4</f>
        <v>0</v>
      </c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41" t="n">
        <f aca="false">AE140+AG140+AI140+AK140+AM140</f>
        <v>0</v>
      </c>
      <c r="AP140" s="42" t="n">
        <f aca="false">I140+N140+O140+P140+Q140+R140+S140+T140+U140+V140+W140+X140+Y140+Z140+AA140+AB140+AC140+AD140+AF140+AH140+AJ140+AL140+AN140</f>
        <v>0.5</v>
      </c>
      <c r="AQ140" s="45" t="n">
        <f aca="false">1800+AP140</f>
        <v>1800.5</v>
      </c>
      <c r="AR140" s="44"/>
    </row>
    <row r="141" customFormat="false" ht="12.75" hidden="false" customHeight="false" outlineLevel="0" collapsed="false">
      <c r="A141" s="38" t="s">
        <v>293</v>
      </c>
      <c r="B141" s="39" t="s">
        <v>45</v>
      </c>
      <c r="C141" s="39"/>
      <c r="D141" s="39"/>
      <c r="E141" s="39" t="n">
        <v>1</v>
      </c>
      <c r="F141" s="39" t="n">
        <v>1</v>
      </c>
      <c r="G141" s="39"/>
      <c r="H141" s="39"/>
      <c r="I141" s="39" t="n">
        <f aca="false">(D141+F141+H141)*0.5</f>
        <v>0.5</v>
      </c>
      <c r="J141" s="39"/>
      <c r="K141" s="39"/>
      <c r="L141" s="39"/>
      <c r="M141" s="39"/>
      <c r="N141" s="40" t="n">
        <f aca="false">(K141+M141)*4</f>
        <v>0</v>
      </c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41" t="n">
        <f aca="false">AE141+AG141+AI141+AK141+AM141</f>
        <v>0</v>
      </c>
      <c r="AP141" s="42" t="n">
        <f aca="false">I141+N141+O141+P141+Q141+R141+S141+T141+U141+V141+W141+X141+Y141+Z141+AA141+AB141+AC141+AD141+AF141+AH141+AJ141+AL141+AN141</f>
        <v>0.5</v>
      </c>
      <c r="AQ141" s="45" t="n">
        <f aca="false">1800+AP141</f>
        <v>1800.5</v>
      </c>
      <c r="AR141" s="44"/>
    </row>
    <row r="142" customFormat="false" ht="12.75" hidden="false" customHeight="false" outlineLevel="0" collapsed="false">
      <c r="A142" s="38" t="s">
        <v>327</v>
      </c>
      <c r="B142" s="39" t="s">
        <v>45</v>
      </c>
      <c r="C142" s="39"/>
      <c r="D142" s="39"/>
      <c r="E142" s="39"/>
      <c r="F142" s="39"/>
      <c r="G142" s="39" t="n">
        <v>1</v>
      </c>
      <c r="H142" s="39" t="n">
        <v>0.5</v>
      </c>
      <c r="I142" s="39" t="n">
        <f aca="false">(D142+F142+H142)*0.5</f>
        <v>0.25</v>
      </c>
      <c r="J142" s="39"/>
      <c r="K142" s="39"/>
      <c r="L142" s="39"/>
      <c r="M142" s="39"/>
      <c r="N142" s="40" t="n">
        <f aca="false">(K142+M142)*4</f>
        <v>0</v>
      </c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41" t="n">
        <f aca="false">AE142+AG142+AI142+AK142+AM142</f>
        <v>0</v>
      </c>
      <c r="AP142" s="42" t="n">
        <f aca="false">I142+N142+O142+P142+Q142+R142+S142+T142+U142+V142+W142+X142+Y142+Z142+AA142+AB142+AC142+AD142+AF142+AH142+AJ142+AL142+AN142</f>
        <v>0.25</v>
      </c>
      <c r="AQ142" s="45" t="n">
        <f aca="false">1800+AP142</f>
        <v>1800.25</v>
      </c>
      <c r="AR142" s="44"/>
    </row>
    <row r="143" customFormat="false" ht="12.75" hidden="false" customHeight="false" outlineLevel="0" collapsed="false">
      <c r="A143" s="38" t="s">
        <v>328</v>
      </c>
      <c r="B143" s="39" t="s">
        <v>115</v>
      </c>
      <c r="C143" s="39" t="n">
        <v>1</v>
      </c>
      <c r="D143" s="39" t="n">
        <v>0.5</v>
      </c>
      <c r="E143" s="39"/>
      <c r="F143" s="39"/>
      <c r="G143" s="39"/>
      <c r="H143" s="39"/>
      <c r="I143" s="39" t="n">
        <f aca="false">(D143+F143+H143)*0.5</f>
        <v>0.25</v>
      </c>
      <c r="J143" s="39"/>
      <c r="K143" s="39"/>
      <c r="L143" s="39"/>
      <c r="M143" s="39"/>
      <c r="N143" s="40" t="n">
        <f aca="false">(K143+M143)*4</f>
        <v>0</v>
      </c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41" t="n">
        <f aca="false">AE143+AG143+AI143+AK143+AM143</f>
        <v>0</v>
      </c>
      <c r="AP143" s="42" t="n">
        <f aca="false">I143+N143+O143+P143+Q143+R143+S143+T143+U143+V143+W143+X143+Y143+Z143+AA143+AB143+AC143+AD143+AF143+AH143+AJ143+AL143+AN143</f>
        <v>0.25</v>
      </c>
      <c r="AQ143" s="45" t="n">
        <f aca="false">1800+AP143</f>
        <v>1800.25</v>
      </c>
      <c r="AR143" s="44"/>
    </row>
    <row r="144" customFormat="false" ht="12.75" hidden="false" customHeight="false" outlineLevel="0" collapsed="false">
      <c r="A144" s="38" t="s">
        <v>315</v>
      </c>
      <c r="B144" s="39" t="s">
        <v>51</v>
      </c>
      <c r="C144" s="39" t="n">
        <v>1</v>
      </c>
      <c r="D144" s="39" t="n">
        <v>0.5</v>
      </c>
      <c r="E144" s="39"/>
      <c r="F144" s="39"/>
      <c r="G144" s="39" t="n">
        <v>1</v>
      </c>
      <c r="H144" s="39" t="n">
        <v>0.33</v>
      </c>
      <c r="I144" s="39" t="n">
        <f aca="false">(D144+F144+H144)*0.5</f>
        <v>0.415</v>
      </c>
      <c r="J144" s="39"/>
      <c r="K144" s="39"/>
      <c r="L144" s="39"/>
      <c r="M144" s="39"/>
      <c r="N144" s="40" t="n">
        <f aca="false">(K144+M144)*4</f>
        <v>0</v>
      </c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41" t="n">
        <f aca="false">AE144+AG144+AI144+AK144+AM144</f>
        <v>0</v>
      </c>
      <c r="AP144" s="42" t="n">
        <f aca="false">I144+N144+O144+P144+Q144+R144+S144+T144+U144+V144+W144+X144+Y144+Z144+AA144+AB144+AC144+AD144+AF144+AH144+AJ144+AL144+AN144</f>
        <v>0.415</v>
      </c>
      <c r="AQ144" s="45" t="n">
        <f aca="false">1800+AP144</f>
        <v>1800.415</v>
      </c>
      <c r="AR144" s="44"/>
    </row>
    <row r="145" customFormat="false" ht="12.75" hidden="false" customHeight="false" outlineLevel="0" collapsed="false">
      <c r="A145" s="38" t="s">
        <v>294</v>
      </c>
      <c r="B145" s="39" t="s">
        <v>45</v>
      </c>
      <c r="C145" s="39" t="n">
        <v>1</v>
      </c>
      <c r="D145" s="39" t="n">
        <v>1</v>
      </c>
      <c r="E145" s="39"/>
      <c r="F145" s="39"/>
      <c r="G145" s="39"/>
      <c r="H145" s="39"/>
      <c r="I145" s="39" t="n">
        <f aca="false">(D145+F145+H145)*0.5</f>
        <v>0.5</v>
      </c>
      <c r="J145" s="39"/>
      <c r="K145" s="39"/>
      <c r="L145" s="39"/>
      <c r="M145" s="39"/>
      <c r="N145" s="40" t="n">
        <f aca="false">(K145+M145)*4</f>
        <v>0</v>
      </c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41" t="n">
        <f aca="false">AE145+AG145+AI145+AK145+AM145</f>
        <v>0</v>
      </c>
      <c r="AP145" s="42" t="n">
        <f aca="false">I145+N145+O145+P145+Q145+R145+S145+T145+U145+V145+W145+X145+Y145+Z145+AA145+AB145+AC145+AD145+AF145+AH145+AJ145+AL145+AN145</f>
        <v>0.5</v>
      </c>
      <c r="AQ145" s="45" t="n">
        <f aca="false">1800+AP145</f>
        <v>1800.5</v>
      </c>
      <c r="AR145" s="44"/>
    </row>
    <row r="146" customFormat="false" ht="12.75" hidden="false" customHeight="false" outlineLevel="0" collapsed="false">
      <c r="A146" s="38" t="s">
        <v>329</v>
      </c>
      <c r="B146" s="39" t="s">
        <v>79</v>
      </c>
      <c r="C146" s="39"/>
      <c r="D146" s="39"/>
      <c r="E146" s="39"/>
      <c r="F146" s="39"/>
      <c r="G146" s="39" t="n">
        <v>1</v>
      </c>
      <c r="H146" s="39" t="n">
        <v>0.5</v>
      </c>
      <c r="I146" s="39" t="n">
        <f aca="false">(D146+F146+H146)*0.5</f>
        <v>0.25</v>
      </c>
      <c r="J146" s="39"/>
      <c r="K146" s="39"/>
      <c r="L146" s="39"/>
      <c r="M146" s="39"/>
      <c r="N146" s="40" t="n">
        <f aca="false">(K146+M146)*4</f>
        <v>0</v>
      </c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41" t="n">
        <f aca="false">AE146+AG146+AI146+AK146+AM146</f>
        <v>0</v>
      </c>
      <c r="AP146" s="42" t="n">
        <f aca="false">I146+N146+O146+P146+Q146+R146+S146+T146+U146+V146+W146+X146+Y146+Z146+AA146+AB146+AC146+AD146+AF146+AH146+AJ146+AL146+AN146</f>
        <v>0.25</v>
      </c>
      <c r="AQ146" s="45" t="n">
        <f aca="false">1800+AP146</f>
        <v>1800.25</v>
      </c>
      <c r="AR146" s="44"/>
    </row>
    <row r="147" customFormat="false" ht="12.75" hidden="false" customHeight="false" outlineLevel="0" collapsed="false">
      <c r="A147" s="38" t="s">
        <v>44</v>
      </c>
      <c r="B147" s="39" t="s">
        <v>45</v>
      </c>
      <c r="C147" s="39" t="n">
        <v>18</v>
      </c>
      <c r="D147" s="39" t="n">
        <v>12.16</v>
      </c>
      <c r="E147" s="39" t="n">
        <v>34</v>
      </c>
      <c r="F147" s="39" t="n">
        <v>26.68</v>
      </c>
      <c r="G147" s="39" t="n">
        <v>29</v>
      </c>
      <c r="H147" s="39" t="n">
        <v>22.16</v>
      </c>
      <c r="I147" s="39" t="n">
        <f aca="false">(D147+F147+H147)*0.5</f>
        <v>30.5</v>
      </c>
      <c r="J147" s="39" t="n">
        <v>37</v>
      </c>
      <c r="K147" s="39" t="n">
        <v>26.83</v>
      </c>
      <c r="L147" s="39" t="n">
        <v>32</v>
      </c>
      <c r="M147" s="39" t="n">
        <v>21.7</v>
      </c>
      <c r="N147" s="40" t="n">
        <f aca="false">(K147+M147)*4</f>
        <v>194.12</v>
      </c>
      <c r="O147" s="39" t="n">
        <v>22.41</v>
      </c>
      <c r="P147" s="39"/>
      <c r="Q147" s="39" t="n">
        <v>8.33</v>
      </c>
      <c r="R147" s="39" t="n">
        <v>5</v>
      </c>
      <c r="S147" s="39"/>
      <c r="T147" s="39" t="n">
        <v>9.5</v>
      </c>
      <c r="U147" s="39" t="n">
        <v>13</v>
      </c>
      <c r="V147" s="39" t="n">
        <v>6</v>
      </c>
      <c r="W147" s="39" t="n">
        <v>0.83</v>
      </c>
      <c r="X147" s="39" t="n">
        <v>17.5</v>
      </c>
      <c r="Y147" s="39" t="n">
        <v>6.7</v>
      </c>
      <c r="Z147" s="39" t="n">
        <v>13.5</v>
      </c>
      <c r="AA147" s="39" t="n">
        <v>29.5</v>
      </c>
      <c r="AB147" s="39"/>
      <c r="AC147" s="39"/>
      <c r="AD147" s="39"/>
      <c r="AE147" s="39" t="n">
        <v>2</v>
      </c>
      <c r="AF147" s="39" t="n">
        <v>40</v>
      </c>
      <c r="AG147" s="39" t="n">
        <v>2</v>
      </c>
      <c r="AH147" s="39" t="n">
        <v>65</v>
      </c>
      <c r="AI147" s="39" t="n">
        <v>1</v>
      </c>
      <c r="AJ147" s="39" t="n">
        <v>50</v>
      </c>
      <c r="AK147" s="39" t="n">
        <v>3</v>
      </c>
      <c r="AL147" s="39" t="n">
        <v>90</v>
      </c>
      <c r="AM147" s="39" t="n">
        <v>2</v>
      </c>
      <c r="AN147" s="39" t="n">
        <v>65</v>
      </c>
      <c r="AO147" s="41" t="n">
        <f aca="false">AE147+AG147+AI147+AK147+AM147</f>
        <v>10</v>
      </c>
      <c r="AP147" s="42" t="n">
        <f aca="false">I147+N147+O147+P147+Q147+R147+S147+T147+U147+V147+W147+X147+Y147+Z147+AA147+AB147+AC147+AD147+AF147+AH147+AJ147+AL147+AN147</f>
        <v>666.89</v>
      </c>
      <c r="AQ147" s="43" t="n">
        <f aca="false">1800+AP147</f>
        <v>2466.89</v>
      </c>
      <c r="AR147" s="44" t="s">
        <v>46</v>
      </c>
    </row>
    <row r="148" customFormat="false" ht="12.75" hidden="false" customHeight="false" outlineLevel="0" collapsed="false">
      <c r="A148" s="38" t="s">
        <v>77</v>
      </c>
      <c r="B148" s="39" t="s">
        <v>45</v>
      </c>
      <c r="C148" s="39" t="n">
        <v>10</v>
      </c>
      <c r="D148" s="39" t="n">
        <v>8.33</v>
      </c>
      <c r="E148" s="39"/>
      <c r="F148" s="39"/>
      <c r="G148" s="39"/>
      <c r="H148" s="39"/>
      <c r="I148" s="39" t="n">
        <f aca="false">(D148+F148+H148)*0.5</f>
        <v>4.165</v>
      </c>
      <c r="J148" s="39" t="n">
        <v>8</v>
      </c>
      <c r="K148" s="39" t="n">
        <v>5</v>
      </c>
      <c r="L148" s="39" t="n">
        <v>16</v>
      </c>
      <c r="M148" s="39" t="n">
        <v>11.3</v>
      </c>
      <c r="N148" s="40" t="n">
        <f aca="false">(K148+M148)*4</f>
        <v>65.2</v>
      </c>
      <c r="O148" s="39"/>
      <c r="P148" s="39"/>
      <c r="Q148" s="39"/>
      <c r="R148" s="39" t="n">
        <v>5</v>
      </c>
      <c r="S148" s="39"/>
      <c r="T148" s="39"/>
      <c r="U148" s="39"/>
      <c r="V148" s="39" t="n">
        <v>2.5</v>
      </c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41" t="n">
        <f aca="false">AE148+AG148+AI148+AK148+AM148</f>
        <v>0</v>
      </c>
      <c r="AP148" s="42" t="n">
        <f aca="false">I148+N148+O148+P148+Q148+R148+S148+T148+U148+V148+W148+X148+Y148+Z148+AA148+AB148+AC148+AD148+AF148+AH148+AJ148+AL148+AN148</f>
        <v>76.865</v>
      </c>
      <c r="AQ148" s="45" t="n">
        <f aca="false">1800+AP148</f>
        <v>1876.865</v>
      </c>
      <c r="AR148" s="44" t="s">
        <v>49</v>
      </c>
    </row>
    <row r="149" customFormat="false" ht="12.75" hidden="false" customHeight="false" outlineLevel="0" collapsed="false">
      <c r="A149" s="38" t="s">
        <v>111</v>
      </c>
      <c r="B149" s="39" t="s">
        <v>45</v>
      </c>
      <c r="C149" s="39"/>
      <c r="D149" s="39"/>
      <c r="E149" s="39"/>
      <c r="F149" s="39"/>
      <c r="G149" s="39" t="n">
        <v>3</v>
      </c>
      <c r="H149" s="39" t="n">
        <v>3</v>
      </c>
      <c r="I149" s="39" t="n">
        <f aca="false">(D149+F149+H149)*0.5</f>
        <v>1.5</v>
      </c>
      <c r="J149" s="39" t="n">
        <v>4</v>
      </c>
      <c r="K149" s="39" t="n">
        <v>4</v>
      </c>
      <c r="L149" s="39" t="n">
        <v>5</v>
      </c>
      <c r="M149" s="39" t="n">
        <v>5</v>
      </c>
      <c r="N149" s="40" t="n">
        <f aca="false">(K149+M149)*4</f>
        <v>36</v>
      </c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41" t="n">
        <f aca="false">AE149+AG149+AI149+AK149+AM149</f>
        <v>0</v>
      </c>
      <c r="AP149" s="42" t="n">
        <f aca="false">I149+N149+O149+P149+Q149+R149+S149+T149+U149+V149+W149+X149+Y149+Z149+AA149+AB149+AC149+AD149+AF149+AH149+AJ149+AL149+AN149</f>
        <v>37.5</v>
      </c>
      <c r="AQ149" s="45" t="n">
        <f aca="false">1800+AP149</f>
        <v>1837.5</v>
      </c>
      <c r="AR149" s="44" t="n">
        <v>2</v>
      </c>
    </row>
    <row r="150" customFormat="false" ht="12.75" hidden="false" customHeight="false" outlineLevel="0" collapsed="false">
      <c r="A150" s="38" t="s">
        <v>295</v>
      </c>
      <c r="B150" s="39" t="s">
        <v>45</v>
      </c>
      <c r="C150" s="39" t="n">
        <v>1</v>
      </c>
      <c r="D150" s="39" t="n">
        <v>1</v>
      </c>
      <c r="E150" s="39"/>
      <c r="F150" s="39"/>
      <c r="G150" s="39"/>
      <c r="H150" s="39"/>
      <c r="I150" s="39" t="n">
        <f aca="false">(D150+F150+H150)*0.5</f>
        <v>0.5</v>
      </c>
      <c r="J150" s="39"/>
      <c r="K150" s="39"/>
      <c r="L150" s="39"/>
      <c r="M150" s="39"/>
      <c r="N150" s="40" t="n">
        <f aca="false">(K150+M150)*4</f>
        <v>0</v>
      </c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41" t="n">
        <f aca="false">AE150+AG150+AI150+AK150+AM150</f>
        <v>0</v>
      </c>
      <c r="AP150" s="42" t="n">
        <f aca="false">I150+N150+O150+P150+Q150+R150+S150+T150+U150+V150+W150+X150+Y150+Z150+AA150+AB150+AC150+AD150+AF150+AH150+AJ150+AL150+AN150</f>
        <v>0.5</v>
      </c>
      <c r="AQ150" s="45" t="n">
        <f aca="false">1800+AP150</f>
        <v>1800.5</v>
      </c>
      <c r="AR150" s="44"/>
    </row>
    <row r="151" customFormat="false" ht="12.75" hidden="false" customHeight="false" outlineLevel="0" collapsed="false">
      <c r="A151" s="38" t="s">
        <v>150</v>
      </c>
      <c r="B151" s="39" t="s">
        <v>68</v>
      </c>
      <c r="C151" s="39"/>
      <c r="D151" s="39"/>
      <c r="E151" s="39"/>
      <c r="F151" s="39"/>
      <c r="G151" s="39" t="n">
        <v>2</v>
      </c>
      <c r="H151" s="39" t="n">
        <v>0.83</v>
      </c>
      <c r="I151" s="39" t="n">
        <f aca="false">(D151+F151+H151)*0.5</f>
        <v>0.415</v>
      </c>
      <c r="J151" s="39" t="n">
        <v>1</v>
      </c>
      <c r="K151" s="39" t="n">
        <v>0.5</v>
      </c>
      <c r="L151" s="39"/>
      <c r="M151" s="39"/>
      <c r="N151" s="40" t="n">
        <f aca="false">(K151+M151)*4</f>
        <v>2</v>
      </c>
      <c r="O151" s="39" t="n">
        <v>2.5</v>
      </c>
      <c r="P151" s="39" t="n">
        <v>2.5</v>
      </c>
      <c r="Q151" s="39"/>
      <c r="R151" s="39"/>
      <c r="S151" s="39" t="n">
        <v>7</v>
      </c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41" t="n">
        <f aca="false">AE151+AG151+AI151+AK151+AM151</f>
        <v>0</v>
      </c>
      <c r="AP151" s="42" t="n">
        <f aca="false">I151+N151+O151+P151+Q151+R151+S151+T151+U151+V151+W151+X151+Y151+Z151+AA151+AB151+AC151+AD151+AF151+AH151+AJ151+AL151+AN151</f>
        <v>14.415</v>
      </c>
      <c r="AQ151" s="45" t="n">
        <f aca="false">1800+AP151</f>
        <v>1814.415</v>
      </c>
      <c r="AR151" s="44"/>
    </row>
    <row r="152" customFormat="false" ht="12.75" hidden="false" customHeight="false" outlineLevel="0" collapsed="false">
      <c r="A152" s="38" t="s">
        <v>255</v>
      </c>
      <c r="B152" s="39" t="s">
        <v>45</v>
      </c>
      <c r="C152" s="39"/>
      <c r="D152" s="39"/>
      <c r="E152" s="39"/>
      <c r="F152" s="39"/>
      <c r="G152" s="39" t="n">
        <v>3</v>
      </c>
      <c r="H152" s="39" t="n">
        <v>3</v>
      </c>
      <c r="I152" s="39" t="n">
        <f aca="false">(D152+F152+H152)*0.5</f>
        <v>1.5</v>
      </c>
      <c r="J152" s="39"/>
      <c r="K152" s="39"/>
      <c r="L152" s="39"/>
      <c r="M152" s="39"/>
      <c r="N152" s="40" t="n">
        <f aca="false">(K152+M152)*4</f>
        <v>0</v>
      </c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41" t="n">
        <f aca="false">AE152+AG152+AI152+AK152+AM152</f>
        <v>0</v>
      </c>
      <c r="AP152" s="42" t="n">
        <f aca="false">I152+N152+O152+P152+Q152+R152+S152+T152+U152+V152+W152+X152+Y152+Z152+AA152+AB152+AC152+AD152+AF152+AH152+AJ152+AL152+AN152</f>
        <v>1.5</v>
      </c>
      <c r="AQ152" s="45" t="n">
        <f aca="false">1800+AP152</f>
        <v>1801.5</v>
      </c>
      <c r="AR152" s="44"/>
    </row>
    <row r="153" customFormat="false" ht="12.75" hidden="false" customHeight="false" outlineLevel="0" collapsed="false">
      <c r="A153" s="38" t="s">
        <v>169</v>
      </c>
      <c r="B153" s="39" t="s">
        <v>45</v>
      </c>
      <c r="C153" s="39" t="n">
        <v>1</v>
      </c>
      <c r="D153" s="39" t="n">
        <v>0.5</v>
      </c>
      <c r="E153" s="39" t="n">
        <v>5</v>
      </c>
      <c r="F153" s="39" t="n">
        <v>2.5</v>
      </c>
      <c r="G153" s="39" t="n">
        <v>5</v>
      </c>
      <c r="H153" s="39" t="n">
        <v>2.5</v>
      </c>
      <c r="I153" s="39" t="n">
        <f aca="false">(D153+F153+H153)*0.5</f>
        <v>2.75</v>
      </c>
      <c r="J153" s="39" t="n">
        <v>1</v>
      </c>
      <c r="K153" s="39" t="n">
        <v>0.5</v>
      </c>
      <c r="L153" s="39"/>
      <c r="M153" s="39"/>
      <c r="N153" s="40" t="n">
        <f aca="false">(K153+M153)*4</f>
        <v>2</v>
      </c>
      <c r="O153" s="39" t="n">
        <v>4.25</v>
      </c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41" t="n">
        <f aca="false">AE153+AG153+AI153+AK153+AM153</f>
        <v>0</v>
      </c>
      <c r="AP153" s="42" t="n">
        <f aca="false">I153+N153+O153+P153+Q153+R153+S153+T153+U153+V153+W153+X153+Y153+Z153+AA153+AB153+AC153+AD153+AF153+AH153+AJ153+AL153+AN153</f>
        <v>9</v>
      </c>
      <c r="AQ153" s="45" t="n">
        <f aca="false">1800+AP153</f>
        <v>1809</v>
      </c>
      <c r="AR153" s="44"/>
    </row>
    <row r="154" customFormat="false" ht="12.75" hidden="false" customHeight="false" outlineLevel="0" collapsed="false">
      <c r="A154" s="38" t="s">
        <v>330</v>
      </c>
      <c r="B154" s="39" t="s">
        <v>68</v>
      </c>
      <c r="C154" s="39" t="n">
        <v>1</v>
      </c>
      <c r="D154" s="39" t="n">
        <v>0.5</v>
      </c>
      <c r="E154" s="39"/>
      <c r="F154" s="39"/>
      <c r="G154" s="39"/>
      <c r="H154" s="39"/>
      <c r="I154" s="39" t="n">
        <f aca="false">(D154+F154+H154)*0.5</f>
        <v>0.25</v>
      </c>
      <c r="J154" s="39"/>
      <c r="K154" s="39"/>
      <c r="L154" s="39"/>
      <c r="M154" s="39"/>
      <c r="N154" s="40" t="n">
        <f aca="false">(K154+M154)*4</f>
        <v>0</v>
      </c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41" t="n">
        <f aca="false">AE154+AG154+AI154+AK154+AM154</f>
        <v>0</v>
      </c>
      <c r="AP154" s="42" t="n">
        <f aca="false">I154+N154+O154+P154+Q154+R154+S154+T154+U154+V154+W154+X154+Y154+Z154+AA154+AB154+AC154+AD154+AF154+AH154+AJ154+AL154+AN154</f>
        <v>0.25</v>
      </c>
      <c r="AQ154" s="45" t="n">
        <f aca="false">1800+AP154</f>
        <v>1800.25</v>
      </c>
      <c r="AR154" s="44"/>
    </row>
    <row r="155" customFormat="false" ht="12.75" hidden="false" customHeight="false" outlineLevel="0" collapsed="false">
      <c r="A155" s="38" t="s">
        <v>118</v>
      </c>
      <c r="B155" s="39" t="s">
        <v>45</v>
      </c>
      <c r="C155" s="39"/>
      <c r="D155" s="39"/>
      <c r="E155" s="39"/>
      <c r="F155" s="39"/>
      <c r="G155" s="39"/>
      <c r="H155" s="39"/>
      <c r="I155" s="39" t="n">
        <f aca="false">(D155+F155+H155)*0.5</f>
        <v>0</v>
      </c>
      <c r="J155" s="39"/>
      <c r="K155" s="39"/>
      <c r="L155" s="39" t="n">
        <v>7</v>
      </c>
      <c r="M155" s="39" t="n">
        <v>3.5</v>
      </c>
      <c r="N155" s="40" t="n">
        <f aca="false">(K155+M155)*4</f>
        <v>14</v>
      </c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 t="n">
        <v>8.5</v>
      </c>
      <c r="Z155" s="39"/>
      <c r="AA155" s="39"/>
      <c r="AB155" s="39" t="n">
        <v>5</v>
      </c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41" t="n">
        <f aca="false">AE155+AG155+AI155+AK155+AM155</f>
        <v>0</v>
      </c>
      <c r="AP155" s="42" t="n">
        <f aca="false">I155+N155+O155+P155+Q155+R155+S155+T155+U155+V155+W155+X155+Y155+Z155+AA155+AB155+AC155+AD155+AF155+AH155+AJ155+AL155+AN155</f>
        <v>27.5</v>
      </c>
      <c r="AQ155" s="45" t="n">
        <f aca="false">1800+AP155</f>
        <v>1827.5</v>
      </c>
      <c r="AR155" s="44" t="n">
        <v>3</v>
      </c>
    </row>
    <row r="156" customFormat="false" ht="12.75" hidden="false" customHeight="false" outlineLevel="0" collapsed="false">
      <c r="A156" s="38" t="s">
        <v>331</v>
      </c>
      <c r="B156" s="39" t="s">
        <v>45</v>
      </c>
      <c r="C156" s="39"/>
      <c r="D156" s="39"/>
      <c r="E156" s="39"/>
      <c r="F156" s="39"/>
      <c r="G156" s="39" t="n">
        <v>1</v>
      </c>
      <c r="H156" s="39" t="n">
        <v>0.5</v>
      </c>
      <c r="I156" s="39" t="n">
        <f aca="false">(D156+F156+H156)*0.5</f>
        <v>0.25</v>
      </c>
      <c r="J156" s="39"/>
      <c r="K156" s="39"/>
      <c r="L156" s="39"/>
      <c r="M156" s="39"/>
      <c r="N156" s="40" t="n">
        <f aca="false">(K156+M156)*4</f>
        <v>0</v>
      </c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41" t="n">
        <f aca="false">AE156+AG156+AI156+AK156+AM156</f>
        <v>0</v>
      </c>
      <c r="AP156" s="42" t="n">
        <f aca="false">I156+N156+O156+P156+Q156+R156+S156+T156+U156+V156+W156+X156+Y156+Z156+AA156+AB156+AC156+AD156+AF156+AH156+AJ156+AL156+AN156</f>
        <v>0.25</v>
      </c>
      <c r="AQ156" s="45" t="n">
        <f aca="false">1800+AP156</f>
        <v>1800.25</v>
      </c>
      <c r="AR156" s="44"/>
    </row>
    <row r="157" customFormat="false" ht="12.75" hidden="false" customHeight="false" outlineLevel="0" collapsed="false">
      <c r="A157" s="38" t="s">
        <v>57</v>
      </c>
      <c r="B157" s="39" t="s">
        <v>45</v>
      </c>
      <c r="C157" s="39"/>
      <c r="D157" s="39"/>
      <c r="E157" s="39" t="n">
        <v>4</v>
      </c>
      <c r="F157" s="39" t="n">
        <v>4</v>
      </c>
      <c r="G157" s="39"/>
      <c r="H157" s="39"/>
      <c r="I157" s="39" t="n">
        <f aca="false">(D157+F157+H157)*0.5</f>
        <v>2</v>
      </c>
      <c r="J157" s="39" t="n">
        <v>14</v>
      </c>
      <c r="K157" s="39" t="n">
        <v>12.5</v>
      </c>
      <c r="L157" s="39"/>
      <c r="M157" s="39"/>
      <c r="N157" s="40" t="n">
        <f aca="false">(K157+M157)*4</f>
        <v>50</v>
      </c>
      <c r="O157" s="39"/>
      <c r="P157" s="39" t="n">
        <v>10</v>
      </c>
      <c r="Q157" s="39" t="n">
        <v>12</v>
      </c>
      <c r="R157" s="39" t="n">
        <v>15</v>
      </c>
      <c r="S157" s="39" t="n">
        <v>7</v>
      </c>
      <c r="T157" s="39"/>
      <c r="U157" s="39"/>
      <c r="V157" s="39" t="n">
        <v>16</v>
      </c>
      <c r="W157" s="39" t="n">
        <v>22</v>
      </c>
      <c r="X157" s="39" t="n">
        <v>7</v>
      </c>
      <c r="Y157" s="39" t="n">
        <v>12</v>
      </c>
      <c r="Z157" s="39"/>
      <c r="AA157" s="39"/>
      <c r="AB157" s="39"/>
      <c r="AC157" s="39"/>
      <c r="AD157" s="39"/>
      <c r="AE157" s="39"/>
      <c r="AF157" s="39"/>
      <c r="AG157" s="39" t="n">
        <v>1</v>
      </c>
      <c r="AH157" s="39" t="n">
        <v>25</v>
      </c>
      <c r="AI157" s="39" t="n">
        <v>1</v>
      </c>
      <c r="AJ157" s="39" t="n">
        <v>25</v>
      </c>
      <c r="AK157" s="39" t="n">
        <v>1</v>
      </c>
      <c r="AL157" s="39" t="n">
        <v>25</v>
      </c>
      <c r="AM157" s="39"/>
      <c r="AN157" s="39"/>
      <c r="AO157" s="41" t="n">
        <f aca="false">AE157+AG157+AI157+AK157+AM157</f>
        <v>3</v>
      </c>
      <c r="AP157" s="42" t="n">
        <f aca="false">I157+N157+O157+P157+Q157+R157+S157+T157+U157+V157+W157+X157+Y157+Z157+AA157+AB157+AC157+AD157+AF157+AH157+AJ157+AL157+AN157</f>
        <v>228</v>
      </c>
      <c r="AQ157" s="45" t="n">
        <f aca="false">1800+AP157</f>
        <v>2028</v>
      </c>
      <c r="AR157" s="44" t="s">
        <v>52</v>
      </c>
    </row>
    <row r="158" customFormat="false" ht="12.75" hidden="false" customHeight="false" outlineLevel="0" collapsed="false">
      <c r="A158" s="47" t="s">
        <v>215</v>
      </c>
      <c r="B158" s="40" t="s">
        <v>45</v>
      </c>
      <c r="C158" s="39"/>
      <c r="D158" s="39"/>
      <c r="E158" s="39"/>
      <c r="F158" s="39"/>
      <c r="G158" s="39"/>
      <c r="H158" s="39"/>
      <c r="I158" s="39" t="n">
        <f aca="false">(D158+F158+H158)*0.5</f>
        <v>0</v>
      </c>
      <c r="J158" s="40" t="n">
        <v>2</v>
      </c>
      <c r="K158" s="40" t="n">
        <v>1</v>
      </c>
      <c r="L158" s="40"/>
      <c r="M158" s="40"/>
      <c r="N158" s="40" t="n">
        <f aca="false">(K158+M158)*4</f>
        <v>4</v>
      </c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41" t="n">
        <f aca="false">AE158+AG158+AI158+AK158+AM158</f>
        <v>0</v>
      </c>
      <c r="AP158" s="42" t="n">
        <f aca="false">I158+N158+O158+P158+Q158+R158+S158+T158+U158+V158+W158+X158+Y158+Z158+AA158+AB158+AC158+AD158+AF158+AH158+AJ158+AL158+AN158</f>
        <v>4</v>
      </c>
      <c r="AQ158" s="45" t="n">
        <f aca="false">1800+AP158</f>
        <v>1804</v>
      </c>
      <c r="AR158" s="44"/>
    </row>
    <row r="159" customFormat="false" ht="12.75" hidden="false" customHeight="false" outlineLevel="0" collapsed="false">
      <c r="A159" s="47" t="s">
        <v>127</v>
      </c>
      <c r="B159" s="40" t="s">
        <v>45</v>
      </c>
      <c r="C159" s="39"/>
      <c r="D159" s="39"/>
      <c r="E159" s="39"/>
      <c r="F159" s="39"/>
      <c r="G159" s="39"/>
      <c r="H159" s="39"/>
      <c r="I159" s="39" t="n">
        <f aca="false">(D159+F159+H159)*0.5</f>
        <v>0</v>
      </c>
      <c r="J159" s="40" t="n">
        <v>3</v>
      </c>
      <c r="K159" s="40" t="n">
        <v>3</v>
      </c>
      <c r="L159" s="40" t="n">
        <v>3</v>
      </c>
      <c r="M159" s="40" t="n">
        <v>3</v>
      </c>
      <c r="N159" s="40" t="n">
        <f aca="false">(K159+M159)*4</f>
        <v>24</v>
      </c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41" t="n">
        <f aca="false">AE159+AG159+AI159+AK159+AM159</f>
        <v>0</v>
      </c>
      <c r="AP159" s="42" t="n">
        <f aca="false">I159+N159+O159+P159+Q159+R159+S159+T159+U159+V159+W159+X159+Y159+Z159+AA159+AB159+AC159+AD159+AF159+AH159+AJ159+AL159+AN159</f>
        <v>24</v>
      </c>
      <c r="AQ159" s="45" t="n">
        <f aca="false">1800+AP159</f>
        <v>1824</v>
      </c>
      <c r="AR159" s="44" t="n">
        <v>3</v>
      </c>
    </row>
    <row r="160" customFormat="false" ht="12.75" hidden="false" customHeight="false" outlineLevel="0" collapsed="false">
      <c r="A160" s="38" t="s">
        <v>332</v>
      </c>
      <c r="B160" s="39" t="s">
        <v>45</v>
      </c>
      <c r="C160" s="39"/>
      <c r="D160" s="39"/>
      <c r="E160" s="39" t="n">
        <v>1</v>
      </c>
      <c r="F160" s="39" t="n">
        <v>0.5</v>
      </c>
      <c r="G160" s="39"/>
      <c r="H160" s="39"/>
      <c r="I160" s="39" t="n">
        <f aca="false">(D160+F160+H160)*0.5</f>
        <v>0.25</v>
      </c>
      <c r="J160" s="39"/>
      <c r="K160" s="39"/>
      <c r="L160" s="39"/>
      <c r="M160" s="39"/>
      <c r="N160" s="40" t="n">
        <f aca="false">(K160+M160)*4</f>
        <v>0</v>
      </c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41" t="n">
        <f aca="false">AE160+AG160+AI160+AK160+AM160</f>
        <v>0</v>
      </c>
      <c r="AP160" s="42" t="n">
        <f aca="false">I160+N160+O160+P160+Q160+R160+S160+T160+U160+V160+W160+X160+Y160+Z160+AA160+AB160+AC160+AD160+AF160+AH160+AJ160+AL160+AN160</f>
        <v>0.25</v>
      </c>
      <c r="AQ160" s="45" t="n">
        <f aca="false">1800+AP160</f>
        <v>1800.25</v>
      </c>
      <c r="AR160" s="44"/>
    </row>
    <row r="161" customFormat="false" ht="10.5" hidden="false" customHeight="true" outlineLevel="0" collapsed="false">
      <c r="A161" s="38" t="s">
        <v>56</v>
      </c>
      <c r="B161" s="39" t="s">
        <v>45</v>
      </c>
      <c r="C161" s="39" t="n">
        <v>15</v>
      </c>
      <c r="D161" s="39" t="n">
        <v>12</v>
      </c>
      <c r="E161" s="39" t="n">
        <v>32</v>
      </c>
      <c r="F161" s="39" t="n">
        <v>27.33</v>
      </c>
      <c r="G161" s="39" t="n">
        <v>11</v>
      </c>
      <c r="H161" s="39" t="n">
        <v>9</v>
      </c>
      <c r="I161" s="39" t="n">
        <f aca="false">(D161+F161+H161)*0.5</f>
        <v>24.165</v>
      </c>
      <c r="J161" s="39" t="n">
        <v>16</v>
      </c>
      <c r="K161" s="39" t="n">
        <v>13</v>
      </c>
      <c r="L161" s="39" t="n">
        <v>21</v>
      </c>
      <c r="M161" s="39" t="n">
        <v>16.8</v>
      </c>
      <c r="N161" s="40" t="n">
        <f aca="false">(K161+M161)*4</f>
        <v>119.2</v>
      </c>
      <c r="O161" s="39"/>
      <c r="P161" s="39"/>
      <c r="Q161" s="39"/>
      <c r="R161" s="39"/>
      <c r="S161" s="39"/>
      <c r="T161" s="39"/>
      <c r="U161" s="39"/>
      <c r="V161" s="39"/>
      <c r="W161" s="39"/>
      <c r="X161" s="39" t="n">
        <v>2.5</v>
      </c>
      <c r="Y161" s="39"/>
      <c r="Z161" s="39"/>
      <c r="AA161" s="39" t="n">
        <v>7</v>
      </c>
      <c r="AB161" s="39" t="n">
        <v>15.25</v>
      </c>
      <c r="AC161" s="39" t="n">
        <v>5</v>
      </c>
      <c r="AD161" s="39" t="n">
        <v>20.83</v>
      </c>
      <c r="AE161" s="39"/>
      <c r="AF161" s="39"/>
      <c r="AG161" s="39"/>
      <c r="AH161" s="39"/>
      <c r="AI161" s="39"/>
      <c r="AJ161" s="39"/>
      <c r="AK161" s="39" t="n">
        <v>1</v>
      </c>
      <c r="AL161" s="39" t="n">
        <v>15</v>
      </c>
      <c r="AM161" s="39" t="n">
        <v>1</v>
      </c>
      <c r="AN161" s="39" t="n">
        <v>25</v>
      </c>
      <c r="AO161" s="41" t="n">
        <f aca="false">AE161+AG161+AI161+AK161+AM161</f>
        <v>2</v>
      </c>
      <c r="AP161" s="42" t="n">
        <f aca="false">I161+N161+O161+P161+Q161+R161+S161+T161+U161+V161+W161+X161+Y161+Z161+AA161+AB161+AC161+AD161+AF161+AH161+AJ161+AL161+AN161</f>
        <v>233.945</v>
      </c>
      <c r="AQ161" s="45" t="n">
        <f aca="false">1800+AP161</f>
        <v>2033.945</v>
      </c>
      <c r="AR161" s="44" t="s">
        <v>49</v>
      </c>
    </row>
    <row r="162" customFormat="false" ht="12.75" hidden="false" customHeight="false" outlineLevel="0" collapsed="false">
      <c r="A162" s="38" t="s">
        <v>161</v>
      </c>
      <c r="B162" s="39" t="s">
        <v>68</v>
      </c>
      <c r="C162" s="39"/>
      <c r="D162" s="39"/>
      <c r="E162" s="39" t="n">
        <v>1</v>
      </c>
      <c r="F162" s="39" t="n">
        <v>0.33</v>
      </c>
      <c r="G162" s="39"/>
      <c r="H162" s="39"/>
      <c r="I162" s="39" t="n">
        <f aca="false">(D162+F162+H162)*0.5</f>
        <v>0.165</v>
      </c>
      <c r="J162" s="39"/>
      <c r="K162" s="39"/>
      <c r="L162" s="39"/>
      <c r="M162" s="39"/>
      <c r="N162" s="40" t="n">
        <f aca="false">(K162+M162)*4</f>
        <v>0</v>
      </c>
      <c r="O162" s="39"/>
      <c r="P162" s="39"/>
      <c r="Q162" s="39"/>
      <c r="R162" s="39"/>
      <c r="S162" s="39"/>
      <c r="T162" s="39"/>
      <c r="U162" s="39"/>
      <c r="V162" s="39" t="n">
        <v>10</v>
      </c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41" t="n">
        <f aca="false">AE162+AG162+AI162+AK162+AM162</f>
        <v>0</v>
      </c>
      <c r="AP162" s="42" t="n">
        <f aca="false">I162+N162+O162+P162+Q162+R162+S162+T162+U162+V162+W162+X162+Y162+Z162+AA162+AB162+AC162+AD162+AF162+AH162+AJ162+AL162+AN162</f>
        <v>10.165</v>
      </c>
      <c r="AQ162" s="45" t="n">
        <f aca="false">1800+AP162</f>
        <v>1810.165</v>
      </c>
      <c r="AR162" s="44"/>
    </row>
    <row r="163" customFormat="false" ht="12.75" hidden="false" customHeight="false" outlineLevel="0" collapsed="false">
      <c r="A163" s="38" t="s">
        <v>296</v>
      </c>
      <c r="B163" s="39" t="s">
        <v>45</v>
      </c>
      <c r="C163" s="39" t="n">
        <v>1</v>
      </c>
      <c r="D163" s="39" t="n">
        <v>1</v>
      </c>
      <c r="E163" s="39"/>
      <c r="F163" s="39"/>
      <c r="G163" s="39"/>
      <c r="H163" s="39"/>
      <c r="I163" s="39" t="n">
        <f aca="false">(D163+F163+H163)*0.5</f>
        <v>0.5</v>
      </c>
      <c r="J163" s="39"/>
      <c r="K163" s="39"/>
      <c r="L163" s="39"/>
      <c r="M163" s="39"/>
      <c r="N163" s="40" t="n">
        <f aca="false">(K163+M163)*4</f>
        <v>0</v>
      </c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41" t="n">
        <f aca="false">AE163+AG163+AI163+AK163+AM163</f>
        <v>0</v>
      </c>
      <c r="AP163" s="42" t="n">
        <f aca="false">I163+N163+O163+P163+Q163+R163+S163+T163+U163+V163+W163+X163+Y163+Z163+AA163+AB163+AC163+AD163+AF163+AH163+AJ163+AL163+AN163</f>
        <v>0.5</v>
      </c>
      <c r="AQ163" s="45" t="n">
        <f aca="false">1800+AP163</f>
        <v>1800.5</v>
      </c>
      <c r="AR163" s="44"/>
    </row>
    <row r="164" customFormat="false" ht="12.75" hidden="false" customHeight="false" outlineLevel="0" collapsed="false">
      <c r="A164" s="38" t="s">
        <v>100</v>
      </c>
      <c r="B164" s="39" t="s">
        <v>68</v>
      </c>
      <c r="C164" s="39"/>
      <c r="D164" s="39"/>
      <c r="E164" s="39"/>
      <c r="F164" s="39"/>
      <c r="G164" s="39"/>
      <c r="H164" s="39"/>
      <c r="I164" s="39" t="n">
        <f aca="false">(D164+F164+H164)*0.5</f>
        <v>0</v>
      </c>
      <c r="J164" s="39" t="n">
        <v>2</v>
      </c>
      <c r="K164" s="39" t="n">
        <v>0.83</v>
      </c>
      <c r="L164" s="39" t="n">
        <v>13</v>
      </c>
      <c r="M164" s="39" t="n">
        <v>9.3</v>
      </c>
      <c r="N164" s="40" t="n">
        <f aca="false">(K164+M164)*4</f>
        <v>40.52</v>
      </c>
      <c r="O164" s="39"/>
      <c r="P164" s="39"/>
      <c r="Q164" s="39"/>
      <c r="R164" s="39"/>
      <c r="S164" s="39"/>
      <c r="T164" s="39"/>
      <c r="U164" s="39"/>
      <c r="V164" s="39" t="n">
        <v>5</v>
      </c>
      <c r="W164" s="39"/>
      <c r="X164" s="39"/>
      <c r="Y164" s="39" t="n">
        <v>3.65</v>
      </c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41" t="n">
        <f aca="false">AE164+AG164+AI164+AK164+AM164</f>
        <v>0</v>
      </c>
      <c r="AP164" s="42" t="n">
        <f aca="false">I164+N164+O164+P164+Q164+R164+S164+T164+U164+V164+W164+X164+Y164+Z164+AA164+AB164+AC164+AD164+AF164+AH164+AJ164+AL164+AN164</f>
        <v>49.17</v>
      </c>
      <c r="AQ164" s="45" t="n">
        <f aca="false">1800+AP164</f>
        <v>1849.17</v>
      </c>
      <c r="AR164" s="44" t="n">
        <v>2</v>
      </c>
    </row>
    <row r="165" customFormat="false" ht="12.75" hidden="false" customHeight="false" outlineLevel="0" collapsed="false">
      <c r="A165" s="38" t="s">
        <v>297</v>
      </c>
      <c r="B165" s="39" t="s">
        <v>45</v>
      </c>
      <c r="C165" s="39"/>
      <c r="D165" s="39"/>
      <c r="E165" s="39" t="n">
        <v>2</v>
      </c>
      <c r="F165" s="39" t="n">
        <v>1</v>
      </c>
      <c r="G165" s="39"/>
      <c r="H165" s="39"/>
      <c r="I165" s="39" t="n">
        <f aca="false">(D165+F165+H165)*0.5</f>
        <v>0.5</v>
      </c>
      <c r="J165" s="39"/>
      <c r="K165" s="39"/>
      <c r="L165" s="39"/>
      <c r="M165" s="39"/>
      <c r="N165" s="40" t="n">
        <f aca="false">(K165+M165)*4</f>
        <v>0</v>
      </c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41" t="n">
        <f aca="false">AE165+AG165+AI165+AK165+AM165</f>
        <v>0</v>
      </c>
      <c r="AP165" s="42" t="n">
        <f aca="false">I165+N165+O165+P165+Q165+R165+S165+T165+U165+V165+W165+X165+Y165+Z165+AA165+AB165+AC165+AD165+AF165+AH165+AJ165+AL165+AN165</f>
        <v>0.5</v>
      </c>
      <c r="AQ165" s="45" t="n">
        <f aca="false">1800+AP165</f>
        <v>1800.5</v>
      </c>
      <c r="AR165" s="44"/>
    </row>
    <row r="166" customFormat="false" ht="12.75" hidden="false" customHeight="false" outlineLevel="0" collapsed="false">
      <c r="A166" s="38" t="s">
        <v>65</v>
      </c>
      <c r="B166" s="39" t="s">
        <v>45</v>
      </c>
      <c r="C166" s="39"/>
      <c r="D166" s="39"/>
      <c r="E166" s="39" t="n">
        <v>3</v>
      </c>
      <c r="F166" s="39" t="n">
        <v>1.5</v>
      </c>
      <c r="G166" s="39" t="n">
        <v>26</v>
      </c>
      <c r="H166" s="39" t="n">
        <v>18.83</v>
      </c>
      <c r="I166" s="39" t="n">
        <f aca="false">(D166+F166+H166)*0.5</f>
        <v>10.165</v>
      </c>
      <c r="J166" s="39" t="n">
        <v>6</v>
      </c>
      <c r="K166" s="39" t="n">
        <v>5.5</v>
      </c>
      <c r="L166" s="39"/>
      <c r="M166" s="39"/>
      <c r="N166" s="40" t="n">
        <f aca="false">(K166+M166)*4</f>
        <v>22</v>
      </c>
      <c r="O166" s="39" t="n">
        <v>6.75</v>
      </c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 t="n">
        <v>1</v>
      </c>
      <c r="AF166" s="39" t="n">
        <v>15</v>
      </c>
      <c r="AG166" s="39" t="n">
        <v>1</v>
      </c>
      <c r="AH166" s="39" t="n">
        <v>15</v>
      </c>
      <c r="AI166" s="39" t="n">
        <v>1</v>
      </c>
      <c r="AJ166" s="39" t="n">
        <v>15</v>
      </c>
      <c r="AK166" s="39" t="n">
        <v>1</v>
      </c>
      <c r="AL166" s="39" t="n">
        <v>50</v>
      </c>
      <c r="AM166" s="39"/>
      <c r="AN166" s="39"/>
      <c r="AO166" s="41" t="n">
        <f aca="false">AE166+AG166+AI166+AK166+AM166</f>
        <v>4</v>
      </c>
      <c r="AP166" s="42" t="n">
        <f aca="false">I166+N166+O166+P166+Q166+R166+S166+T166+U166+V166+W166+X166+Y166+Z166+AA166+AB166+AC166+AD166+AF166+AH166+AJ166+AL166+AN166</f>
        <v>133.915</v>
      </c>
      <c r="AQ166" s="45" t="n">
        <f aca="false">1800+AP166</f>
        <v>1933.915</v>
      </c>
      <c r="AR166" s="44" t="s">
        <v>49</v>
      </c>
    </row>
    <row r="167" customFormat="false" ht="12.75" hidden="false" customHeight="false" outlineLevel="0" collapsed="false">
      <c r="A167" s="38" t="s">
        <v>98</v>
      </c>
      <c r="B167" s="39" t="s">
        <v>45</v>
      </c>
      <c r="C167" s="39" t="n">
        <v>3</v>
      </c>
      <c r="D167" s="39" t="n">
        <v>3</v>
      </c>
      <c r="E167" s="39"/>
      <c r="F167" s="39"/>
      <c r="G167" s="39"/>
      <c r="H167" s="39"/>
      <c r="I167" s="39" t="n">
        <f aca="false">(D167+F167+H167)*0.5</f>
        <v>1.5</v>
      </c>
      <c r="J167" s="39" t="n">
        <v>6</v>
      </c>
      <c r="K167" s="39" t="n">
        <v>6</v>
      </c>
      <c r="L167" s="39"/>
      <c r="M167" s="39"/>
      <c r="N167" s="40" t="n">
        <f aca="false">(K167+M167)*4</f>
        <v>24</v>
      </c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 t="n">
        <v>1</v>
      </c>
      <c r="AL167" s="39" t="n">
        <v>25</v>
      </c>
      <c r="AM167" s="39"/>
      <c r="AN167" s="39"/>
      <c r="AO167" s="41" t="n">
        <f aca="false">AE167+AG167+AI167+AK167+AM167</f>
        <v>1</v>
      </c>
      <c r="AP167" s="42" t="n">
        <f aca="false">I167+N167+O167+P167+Q167+R167+S167+T167+U167+V167+W167+X167+Y167+Z167+AA167+AB167+AC167+AD167+AF167+AH167+AJ167+AL167+AN167</f>
        <v>50.5</v>
      </c>
      <c r="AQ167" s="45" t="n">
        <f aca="false">1800+AP167</f>
        <v>1850.5</v>
      </c>
      <c r="AR167" s="44" t="n">
        <v>1</v>
      </c>
    </row>
    <row r="168" customFormat="false" ht="12.75" hidden="false" customHeight="false" outlineLevel="0" collapsed="false">
      <c r="A168" s="38" t="s">
        <v>131</v>
      </c>
      <c r="B168" s="40" t="s">
        <v>79</v>
      </c>
      <c r="C168" s="39"/>
      <c r="D168" s="39"/>
      <c r="E168" s="39"/>
      <c r="F168" s="39"/>
      <c r="G168" s="39"/>
      <c r="H168" s="39"/>
      <c r="I168" s="39" t="n">
        <f aca="false">(D168+F168+H168)*0.5</f>
        <v>0</v>
      </c>
      <c r="J168" s="40" t="n">
        <v>1</v>
      </c>
      <c r="K168" s="40" t="n">
        <v>0.5</v>
      </c>
      <c r="L168" s="40"/>
      <c r="M168" s="40"/>
      <c r="N168" s="40" t="n">
        <f aca="false">(K168+M168)*4</f>
        <v>2</v>
      </c>
      <c r="O168" s="39"/>
      <c r="P168" s="39"/>
      <c r="Q168" s="39"/>
      <c r="R168" s="39"/>
      <c r="S168" s="39"/>
      <c r="T168" s="39"/>
      <c r="U168" s="39"/>
      <c r="V168" s="39"/>
      <c r="W168" s="39"/>
      <c r="X168" s="39" t="n">
        <v>7</v>
      </c>
      <c r="Y168" s="39"/>
      <c r="Z168" s="39"/>
      <c r="AA168" s="39"/>
      <c r="AB168" s="39"/>
      <c r="AC168" s="39" t="n">
        <v>10</v>
      </c>
      <c r="AD168" s="39" t="n">
        <v>3.66</v>
      </c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41" t="n">
        <f aca="false">AE168+AG168+AI168+AK168+AM168</f>
        <v>0</v>
      </c>
      <c r="AP168" s="42" t="n">
        <f aca="false">I168+N168+O168+P168+Q168+R168+S168+T168+U168+V168+W168+X168+Y168+Z168+AA168+AB168+AC168+AD168+AF168+AH168+AJ168+AL168+AN168</f>
        <v>22.66</v>
      </c>
      <c r="AQ168" s="45" t="n">
        <f aca="false">1800+AP168</f>
        <v>1822.66</v>
      </c>
      <c r="AR168" s="44" t="n">
        <v>3</v>
      </c>
    </row>
    <row r="169" customFormat="false" ht="12.75" hidden="false" customHeight="false" outlineLevel="0" collapsed="false">
      <c r="A169" s="38" t="s">
        <v>101</v>
      </c>
      <c r="B169" s="39" t="s">
        <v>45</v>
      </c>
      <c r="C169" s="39"/>
      <c r="D169" s="39"/>
      <c r="E169" s="39"/>
      <c r="F169" s="39"/>
      <c r="G169" s="39"/>
      <c r="H169" s="39"/>
      <c r="I169" s="39" t="n">
        <f aca="false">(D169+F169+H169)*0.5</f>
        <v>0</v>
      </c>
      <c r="J169" s="39" t="n">
        <v>5</v>
      </c>
      <c r="K169" s="39" t="n">
        <v>5</v>
      </c>
      <c r="L169" s="39" t="n">
        <v>5</v>
      </c>
      <c r="M169" s="39" t="n">
        <v>4.5</v>
      </c>
      <c r="N169" s="40" t="n">
        <f aca="false">(K169+M169)*4</f>
        <v>38</v>
      </c>
      <c r="O169" s="39"/>
      <c r="P169" s="39"/>
      <c r="Q169" s="39"/>
      <c r="R169" s="39"/>
      <c r="S169" s="39"/>
      <c r="T169" s="39" t="n">
        <v>5</v>
      </c>
      <c r="U169" s="39"/>
      <c r="V169" s="39"/>
      <c r="W169" s="39"/>
      <c r="X169" s="39" t="n">
        <v>5</v>
      </c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41" t="n">
        <f aca="false">AE169+AG169+AI169+AK169+AM169</f>
        <v>0</v>
      </c>
      <c r="AP169" s="42" t="n">
        <f aca="false">I169+N169+O169+P169+Q169+R169+S169+T169+U169+V169+W169+X169+Y169+Z169+AA169+AB169+AC169+AD169+AF169+AH169+AJ169+AL169+AN169</f>
        <v>48</v>
      </c>
      <c r="AQ169" s="45" t="n">
        <f aca="false">1800+AP169</f>
        <v>1848</v>
      </c>
      <c r="AR169" s="44" t="n">
        <v>2</v>
      </c>
    </row>
    <row r="170" customFormat="false" ht="12.75" hidden="false" customHeight="false" outlineLevel="0" collapsed="false">
      <c r="A170" s="38" t="s">
        <v>352</v>
      </c>
      <c r="B170" s="39" t="s">
        <v>347</v>
      </c>
      <c r="C170" s="39"/>
      <c r="D170" s="39"/>
      <c r="E170" s="39"/>
      <c r="F170" s="39"/>
      <c r="G170" s="39" t="n">
        <v>1</v>
      </c>
      <c r="H170" s="39" t="n">
        <v>0.33</v>
      </c>
      <c r="I170" s="39" t="n">
        <f aca="false">(D170+F170+H170)*0.5</f>
        <v>0.165</v>
      </c>
      <c r="J170" s="39"/>
      <c r="K170" s="39"/>
      <c r="L170" s="39"/>
      <c r="M170" s="39"/>
      <c r="N170" s="40" t="n">
        <f aca="false">(K170+M170)*4</f>
        <v>0</v>
      </c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41" t="n">
        <f aca="false">AE170+AG170+AI170+AK170+AM170</f>
        <v>0</v>
      </c>
      <c r="AP170" s="42" t="n">
        <f aca="false">I170+N170+O170+P170+Q170+R170+S170+T170+U170+V170+W170+X170+Y170+Z170+AA170+AB170+AC170+AD170+AF170+AH170+AJ170+AL170+AN170</f>
        <v>0.165</v>
      </c>
      <c r="AQ170" s="45" t="n">
        <f aca="false">1800+AP170</f>
        <v>1800.165</v>
      </c>
      <c r="AR170" s="44"/>
    </row>
    <row r="171" customFormat="false" ht="12.75" hidden="false" customHeight="false" outlineLevel="0" collapsed="false">
      <c r="A171" s="38" t="s">
        <v>175</v>
      </c>
      <c r="B171" s="39" t="s">
        <v>45</v>
      </c>
      <c r="C171" s="39"/>
      <c r="D171" s="39"/>
      <c r="E171" s="39"/>
      <c r="F171" s="39"/>
      <c r="G171" s="39" t="n">
        <v>2</v>
      </c>
      <c r="H171" s="39" t="n">
        <v>2</v>
      </c>
      <c r="I171" s="39" t="n">
        <f aca="false">(D171+F171+H171)*0.5</f>
        <v>1</v>
      </c>
      <c r="J171" s="39"/>
      <c r="K171" s="39"/>
      <c r="L171" s="39"/>
      <c r="M171" s="39"/>
      <c r="N171" s="40" t="n">
        <f aca="false">(K171+M171)*4</f>
        <v>0</v>
      </c>
      <c r="O171" s="39"/>
      <c r="P171" s="39"/>
      <c r="Q171" s="39"/>
      <c r="R171" s="39"/>
      <c r="S171" s="39"/>
      <c r="T171" s="39"/>
      <c r="U171" s="39" t="n">
        <v>7</v>
      </c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41" t="n">
        <f aca="false">AE171+AG171+AI171+AK171+AM171</f>
        <v>0</v>
      </c>
      <c r="AP171" s="42" t="n">
        <f aca="false">I171+N171+O171+P171+Q171+R171+S171+T171+U171+V171+W171+X171+Y171+Z171+AA171+AB171+AC171+AD171+AF171+AH171+AJ171+AL171+AN171</f>
        <v>8</v>
      </c>
      <c r="AQ171" s="45" t="n">
        <f aca="false">1800+AP171</f>
        <v>1808</v>
      </c>
      <c r="AR171" s="44"/>
    </row>
    <row r="172" customFormat="false" ht="12.75" hidden="false" customHeight="false" outlineLevel="0" collapsed="false">
      <c r="A172" s="38" t="s">
        <v>298</v>
      </c>
      <c r="B172" s="39" t="s">
        <v>45</v>
      </c>
      <c r="C172" s="39" t="n">
        <v>1</v>
      </c>
      <c r="D172" s="39" t="n">
        <v>1</v>
      </c>
      <c r="E172" s="39"/>
      <c r="F172" s="39"/>
      <c r="G172" s="39"/>
      <c r="H172" s="39"/>
      <c r="I172" s="39" t="n">
        <f aca="false">(D172+F172+H172)*0.5</f>
        <v>0.5</v>
      </c>
      <c r="J172" s="39"/>
      <c r="K172" s="39"/>
      <c r="L172" s="39"/>
      <c r="M172" s="39"/>
      <c r="N172" s="40" t="n">
        <f aca="false">(K172+M172)*4</f>
        <v>0</v>
      </c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41" t="n">
        <f aca="false">AE172+AG172+AI172+AK172+AM172</f>
        <v>0</v>
      </c>
      <c r="AP172" s="42" t="n">
        <f aca="false">I172+N172+O172+P172+Q172+R172+S172+T172+U172+V172+W172+X172+Y172+Z172+AA172+AB172+AC172+AD172+AF172+AH172+AJ172+AL172+AN172</f>
        <v>0.5</v>
      </c>
      <c r="AQ172" s="45" t="n">
        <f aca="false">1800+AP172</f>
        <v>1800.5</v>
      </c>
      <c r="AR172" s="44"/>
    </row>
    <row r="173" customFormat="false" ht="12.75" hidden="false" customHeight="false" outlineLevel="0" collapsed="false">
      <c r="A173" s="38" t="s">
        <v>271</v>
      </c>
      <c r="B173" s="39" t="s">
        <v>45</v>
      </c>
      <c r="C173" s="39"/>
      <c r="D173" s="39"/>
      <c r="E173" s="39"/>
      <c r="F173" s="39"/>
      <c r="G173" s="39" t="n">
        <v>2</v>
      </c>
      <c r="H173" s="39" t="n">
        <v>2</v>
      </c>
      <c r="I173" s="39" t="n">
        <f aca="false">(D173+F173+H173)*0.5</f>
        <v>1</v>
      </c>
      <c r="J173" s="39"/>
      <c r="K173" s="39"/>
      <c r="L173" s="39"/>
      <c r="M173" s="39"/>
      <c r="N173" s="40" t="n">
        <f aca="false">(K173+M173)*4</f>
        <v>0</v>
      </c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41" t="n">
        <f aca="false">AE173+AG173+AI173+AK173+AM173</f>
        <v>0</v>
      </c>
      <c r="AP173" s="42" t="n">
        <f aca="false">I173+N173+O173+P173+Q173+R173+S173+T173+U173+V173+W173+X173+Y173+Z173+AA173+AB173+AC173+AD173+AF173+AH173+AJ173+AL173+AN173</f>
        <v>1</v>
      </c>
      <c r="AQ173" s="45" t="n">
        <f aca="false">1800+AP173</f>
        <v>1801</v>
      </c>
      <c r="AR173" s="44"/>
    </row>
    <row r="174" customFormat="false" ht="12.75" hidden="false" customHeight="false" outlineLevel="0" collapsed="false">
      <c r="A174" s="38" t="s">
        <v>333</v>
      </c>
      <c r="B174" s="39" t="s">
        <v>45</v>
      </c>
      <c r="C174" s="39" t="n">
        <v>1</v>
      </c>
      <c r="D174" s="39" t="n">
        <v>0.5</v>
      </c>
      <c r="E174" s="39"/>
      <c r="F174" s="39"/>
      <c r="G174" s="39"/>
      <c r="H174" s="39"/>
      <c r="I174" s="39" t="n">
        <f aca="false">(D174+F174+H174)*0.5</f>
        <v>0.25</v>
      </c>
      <c r="J174" s="39"/>
      <c r="K174" s="39"/>
      <c r="L174" s="39"/>
      <c r="M174" s="39"/>
      <c r="N174" s="40" t="n">
        <f aca="false">(K174+M174)*4</f>
        <v>0</v>
      </c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41" t="n">
        <f aca="false">AE174+AG174+AI174+AK174+AM174</f>
        <v>0</v>
      </c>
      <c r="AP174" s="42" t="n">
        <f aca="false">I174+N174+O174+P174+Q174+R174+S174+T174+U174+V174+W174+X174+Y174+Z174+AA174+AB174+AC174+AD174+AF174+AH174+AJ174+AL174+AN174</f>
        <v>0.25</v>
      </c>
      <c r="AQ174" s="45" t="n">
        <f aca="false">1800+AP174</f>
        <v>1800.25</v>
      </c>
      <c r="AR174" s="44"/>
    </row>
    <row r="175" customFormat="false" ht="12.75" hidden="false" customHeight="false" outlineLevel="0" collapsed="false">
      <c r="A175" s="38" t="s">
        <v>353</v>
      </c>
      <c r="B175" s="39" t="s">
        <v>45</v>
      </c>
      <c r="C175" s="39"/>
      <c r="D175" s="39"/>
      <c r="E175" s="39" t="n">
        <v>1</v>
      </c>
      <c r="F175" s="39" t="n">
        <v>0.33</v>
      </c>
      <c r="G175" s="39"/>
      <c r="H175" s="39"/>
      <c r="I175" s="39" t="n">
        <f aca="false">(D175+F175+H175)*0.5</f>
        <v>0.165</v>
      </c>
      <c r="J175" s="39"/>
      <c r="K175" s="39"/>
      <c r="L175" s="39"/>
      <c r="M175" s="39"/>
      <c r="N175" s="40" t="n">
        <f aca="false">(K175+M175)*4</f>
        <v>0</v>
      </c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41" t="n">
        <f aca="false">AE175+AG175+AI175+AK175+AM175</f>
        <v>0</v>
      </c>
      <c r="AP175" s="42" t="n">
        <f aca="false">I175+N175+O175+P175+Q175+R175+S175+T175+U175+V175+W175+X175+Y175+Z175+AA175+AB175+AC175+AD175+AF175+AH175+AJ175+AL175+AN175</f>
        <v>0.165</v>
      </c>
      <c r="AQ175" s="45" t="n">
        <f aca="false">1800+AP175</f>
        <v>1800.165</v>
      </c>
      <c r="AR175" s="44"/>
    </row>
    <row r="176" customFormat="false" ht="12.75" hidden="false" customHeight="false" outlineLevel="0" collapsed="false">
      <c r="A176" s="38" t="s">
        <v>282</v>
      </c>
      <c r="B176" s="39" t="s">
        <v>45</v>
      </c>
      <c r="C176" s="39" t="n">
        <v>2</v>
      </c>
      <c r="D176" s="39" t="n">
        <v>1</v>
      </c>
      <c r="E176" s="39" t="n">
        <v>1</v>
      </c>
      <c r="F176" s="39" t="n">
        <v>0.5</v>
      </c>
      <c r="G176" s="39"/>
      <c r="H176" s="39"/>
      <c r="I176" s="39" t="n">
        <f aca="false">(D176+F176+H176)*0.5</f>
        <v>0.75</v>
      </c>
      <c r="J176" s="39"/>
      <c r="K176" s="39"/>
      <c r="L176" s="39"/>
      <c r="M176" s="39"/>
      <c r="N176" s="40" t="n">
        <f aca="false">(K176+M176)*4</f>
        <v>0</v>
      </c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41" t="n">
        <f aca="false">AE176+AG176+AI176+AK176+AM176</f>
        <v>0</v>
      </c>
      <c r="AP176" s="42" t="n">
        <f aca="false">I176+N176+O176+P176+Q176+R176+S176+T176+U176+V176+W176+X176+Y176+Z176+AA176+AB176+AC176+AD176+AF176+AH176+AJ176+AL176+AN176</f>
        <v>0.75</v>
      </c>
      <c r="AQ176" s="45" t="n">
        <f aca="false">1800+AP176</f>
        <v>1800.75</v>
      </c>
      <c r="AR176" s="44"/>
    </row>
    <row r="177" customFormat="false" ht="12" hidden="false" customHeight="true" outlineLevel="0" collapsed="false">
      <c r="A177" s="38" t="s">
        <v>299</v>
      </c>
      <c r="B177" s="39" t="s">
        <v>45</v>
      </c>
      <c r="C177" s="39"/>
      <c r="D177" s="39"/>
      <c r="E177" s="39"/>
      <c r="F177" s="39" t="n">
        <v>1</v>
      </c>
      <c r="G177" s="39" t="n">
        <v>0.5</v>
      </c>
      <c r="H177" s="39"/>
      <c r="I177" s="39" t="n">
        <f aca="false">(D177+F177+H177)*0.5</f>
        <v>0.5</v>
      </c>
      <c r="J177" s="39"/>
      <c r="K177" s="39"/>
      <c r="L177" s="39"/>
      <c r="M177" s="39"/>
      <c r="N177" s="40" t="n">
        <f aca="false">(K177+M177)*4</f>
        <v>0</v>
      </c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41" t="n">
        <f aca="false">AE177+AG177+AI177+AK177+AM177</f>
        <v>0</v>
      </c>
      <c r="AP177" s="42" t="n">
        <f aca="false">I177+N177+O177+P177+Q177+R177+S177+T177+U177+V177+W177+X177+Y177+Z177+AA177+AB177+AC177+AD177+AF177+AH177+AJ177+AL177+AN177</f>
        <v>0.5</v>
      </c>
      <c r="AQ177" s="45" t="n">
        <f aca="false">1800+AP177</f>
        <v>1800.5</v>
      </c>
      <c r="AR177" s="44"/>
    </row>
    <row r="178" customFormat="false" ht="12.75" hidden="false" customHeight="false" outlineLevel="0" collapsed="false">
      <c r="A178" s="38" t="s">
        <v>219</v>
      </c>
      <c r="B178" s="39" t="s">
        <v>45</v>
      </c>
      <c r="C178" s="39" t="n">
        <v>3</v>
      </c>
      <c r="D178" s="39" t="n">
        <v>3</v>
      </c>
      <c r="E178" s="39" t="n">
        <v>2</v>
      </c>
      <c r="F178" s="39" t="n">
        <v>2</v>
      </c>
      <c r="G178" s="39" t="n">
        <v>2</v>
      </c>
      <c r="H178" s="39" t="n">
        <v>2</v>
      </c>
      <c r="I178" s="39" t="n">
        <f aca="false">(D178+F178+H178)*0.5</f>
        <v>3.5</v>
      </c>
      <c r="J178" s="39"/>
      <c r="K178" s="39"/>
      <c r="L178" s="39"/>
      <c r="M178" s="39"/>
      <c r="N178" s="40" t="n">
        <f aca="false">(K178+M178)*4</f>
        <v>0</v>
      </c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41" t="n">
        <f aca="false">AE178+AG178+AI178+AK178+AM178</f>
        <v>0</v>
      </c>
      <c r="AP178" s="42" t="n">
        <f aca="false">I178+N178+O178+P178+Q178+R178+S178+T178+U178+V178+W178+X178+Y178+Z178+AA178+AB178+AC178+AD178+AF178+AH178+AJ178+AL178+AN178</f>
        <v>3.5</v>
      </c>
      <c r="AQ178" s="45" t="n">
        <f aca="false">1800+AP178</f>
        <v>1803.5</v>
      </c>
      <c r="AR178" s="44"/>
    </row>
    <row r="179" customFormat="false" ht="12.75" hidden="false" customHeight="false" outlineLevel="0" collapsed="false">
      <c r="A179" s="38" t="s">
        <v>283</v>
      </c>
      <c r="B179" s="39" t="s">
        <v>45</v>
      </c>
      <c r="C179" s="39"/>
      <c r="D179" s="39"/>
      <c r="E179" s="39"/>
      <c r="F179" s="39"/>
      <c r="G179" s="39" t="n">
        <v>2</v>
      </c>
      <c r="H179" s="39" t="n">
        <v>1.5</v>
      </c>
      <c r="I179" s="39" t="n">
        <f aca="false">(D179+F179+H179)*0.5</f>
        <v>0.75</v>
      </c>
      <c r="J179" s="39"/>
      <c r="K179" s="39"/>
      <c r="L179" s="39"/>
      <c r="M179" s="39"/>
      <c r="N179" s="40" t="n">
        <f aca="false">(K179+M179)*4</f>
        <v>0</v>
      </c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41" t="n">
        <f aca="false">AE179+AG179+AI179+AK179+AM179</f>
        <v>0</v>
      </c>
      <c r="AP179" s="42" t="n">
        <f aca="false">I179+N179+O179+P179+Q179+R179+S179+T179+U179+V179+W179+X179+Y179+Z179+AA179+AB179+AC179+AD179+AF179+AH179+AJ179+AL179+AN179</f>
        <v>0.75</v>
      </c>
      <c r="AQ179" s="45" t="n">
        <f aca="false">1800+AP179</f>
        <v>1800.75</v>
      </c>
      <c r="AR179" s="44"/>
    </row>
    <row r="180" customFormat="false" ht="12.75" hidden="false" customHeight="false" outlineLevel="0" collapsed="false">
      <c r="A180" s="38" t="s">
        <v>300</v>
      </c>
      <c r="B180" s="39" t="s">
        <v>181</v>
      </c>
      <c r="C180" s="39"/>
      <c r="D180" s="39"/>
      <c r="E180" s="39"/>
      <c r="F180" s="39" t="n">
        <v>1</v>
      </c>
      <c r="G180" s="39" t="n">
        <v>0.5</v>
      </c>
      <c r="H180" s="39"/>
      <c r="I180" s="39" t="n">
        <f aca="false">(D180+F180+H180)*0.5</f>
        <v>0.5</v>
      </c>
      <c r="J180" s="39"/>
      <c r="K180" s="39"/>
      <c r="L180" s="39"/>
      <c r="M180" s="39"/>
      <c r="N180" s="40" t="n">
        <f aca="false">(K180+M180)*4</f>
        <v>0</v>
      </c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41" t="n">
        <f aca="false">AE180+AG180+AI180+AK180+AM180</f>
        <v>0</v>
      </c>
      <c r="AP180" s="42" t="n">
        <f aca="false">I180+N180+O180+P180+Q180+R180+S180+T180+U180+V180+W180+X180+Y180+Z180+AA180+AB180+AC180+AD180+AF180+AH180+AJ180+AL180+AN180</f>
        <v>0.5</v>
      </c>
      <c r="AQ180" s="45" t="n">
        <f aca="false">1800+AP180</f>
        <v>1800.5</v>
      </c>
      <c r="AR180" s="44"/>
    </row>
    <row r="181" customFormat="false" ht="12.75" hidden="false" customHeight="false" outlineLevel="0" collapsed="false">
      <c r="A181" s="38" t="s">
        <v>334</v>
      </c>
      <c r="B181" s="39" t="s">
        <v>45</v>
      </c>
      <c r="C181" s="39"/>
      <c r="D181" s="39"/>
      <c r="E181" s="39" t="n">
        <v>1</v>
      </c>
      <c r="F181" s="39" t="n">
        <v>0.5</v>
      </c>
      <c r="G181" s="39"/>
      <c r="H181" s="39"/>
      <c r="I181" s="39" t="n">
        <f aca="false">(D181+F181+H181)*0.5</f>
        <v>0.25</v>
      </c>
      <c r="J181" s="39"/>
      <c r="K181" s="39"/>
      <c r="L181" s="39"/>
      <c r="M181" s="39"/>
      <c r="N181" s="40" t="n">
        <f aca="false">(K181+M181)*4</f>
        <v>0</v>
      </c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41" t="n">
        <f aca="false">AE181+AG181+AI181+AK181+AM181</f>
        <v>0</v>
      </c>
      <c r="AP181" s="42" t="n">
        <f aca="false">I181+N181+O181+P181+Q181+R181+S181+T181+U181+V181+W181+X181+Y181+Z181+AA181+AB181+AC181+AD181+AF181+AH181+AJ181+AL181+AN181</f>
        <v>0.25</v>
      </c>
      <c r="AQ181" s="45" t="n">
        <f aca="false">1800+AP181</f>
        <v>1800.25</v>
      </c>
      <c r="AR181" s="44"/>
    </row>
    <row r="182" customFormat="false" ht="12.75" hidden="false" customHeight="false" outlineLevel="0" collapsed="false">
      <c r="A182" s="38" t="s">
        <v>301</v>
      </c>
      <c r="B182" s="39" t="s">
        <v>45</v>
      </c>
      <c r="C182" s="39"/>
      <c r="D182" s="39"/>
      <c r="E182" s="39"/>
      <c r="F182" s="39"/>
      <c r="G182" s="39" t="n">
        <v>1</v>
      </c>
      <c r="H182" s="39" t="n">
        <v>1</v>
      </c>
      <c r="I182" s="39" t="n">
        <f aca="false">(D182+F182+H182)*0.5</f>
        <v>0.5</v>
      </c>
      <c r="J182" s="39"/>
      <c r="K182" s="39"/>
      <c r="L182" s="39"/>
      <c r="M182" s="39"/>
      <c r="N182" s="40" t="n">
        <f aca="false">(K182+M182)*4</f>
        <v>0</v>
      </c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41" t="n">
        <f aca="false">AE182+AG182+AI182+AK182+AM182</f>
        <v>0</v>
      </c>
      <c r="AP182" s="42" t="n">
        <f aca="false">I182+N182+O182+P182+Q182+R182+S182+T182+U182+V182+W182+X182+Y182+Z182+AA182+AB182+AC182+AD182+AF182+AH182+AJ182+AL182+AN182</f>
        <v>0.5</v>
      </c>
      <c r="AQ182" s="45" t="n">
        <f aca="false">1800+AP182</f>
        <v>1800.5</v>
      </c>
      <c r="AR182" s="44"/>
    </row>
    <row r="183" customFormat="false" ht="12.75" hidden="false" customHeight="false" outlineLevel="0" collapsed="false">
      <c r="A183" s="38" t="s">
        <v>272</v>
      </c>
      <c r="B183" s="39" t="s">
        <v>45</v>
      </c>
      <c r="C183" s="39"/>
      <c r="D183" s="39"/>
      <c r="E183" s="39" t="n">
        <v>2</v>
      </c>
      <c r="F183" s="39" t="n">
        <v>2</v>
      </c>
      <c r="G183" s="39"/>
      <c r="H183" s="39"/>
      <c r="I183" s="39" t="n">
        <f aca="false">(D183+F183+H183)*0.5</f>
        <v>1</v>
      </c>
      <c r="J183" s="39"/>
      <c r="K183" s="39"/>
      <c r="L183" s="39"/>
      <c r="M183" s="39"/>
      <c r="N183" s="40" t="n">
        <f aca="false">(K183+M183)*4</f>
        <v>0</v>
      </c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41" t="n">
        <f aca="false">AE183+AG183+AI183+AK183+AM183</f>
        <v>0</v>
      </c>
      <c r="AP183" s="42" t="n">
        <f aca="false">I183+N183+O183+P183+Q183+R183+S183+T183+U183+V183+W183+X183+Y183+Z183+AA183+AB183+AC183+AD183+AF183+AH183+AJ183+AL183+AN183</f>
        <v>1</v>
      </c>
      <c r="AQ183" s="45" t="n">
        <f aca="false">1800+AP183</f>
        <v>1801</v>
      </c>
      <c r="AR183" s="44"/>
    </row>
    <row r="184" customFormat="false" ht="12.75" hidden="false" customHeight="false" outlineLevel="0" collapsed="false">
      <c r="A184" s="38" t="s">
        <v>259</v>
      </c>
      <c r="B184" s="39" t="s">
        <v>68</v>
      </c>
      <c r="C184" s="39" t="n">
        <v>6</v>
      </c>
      <c r="D184" s="39" t="n">
        <v>2.83</v>
      </c>
      <c r="E184" s="39"/>
      <c r="F184" s="39"/>
      <c r="G184" s="39"/>
      <c r="H184" s="39"/>
      <c r="I184" s="39" t="n">
        <f aca="false">(D184+F184+H184)*0.5</f>
        <v>1.415</v>
      </c>
      <c r="J184" s="39"/>
      <c r="K184" s="39"/>
      <c r="L184" s="39"/>
      <c r="M184" s="39"/>
      <c r="N184" s="40" t="n">
        <f aca="false">(K184+M184)*4</f>
        <v>0</v>
      </c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41" t="n">
        <f aca="false">AE184+AG184+AI184+AK184+AM184</f>
        <v>0</v>
      </c>
      <c r="AP184" s="42" t="n">
        <f aca="false">I184+N184+O184+P184+Q184+R184+S184+T184+U184+V184+W184+X184+Y184+Z184+AA184+AB184+AC184+AD184+AF184+AH184+AJ184+AL184+AN184</f>
        <v>1.415</v>
      </c>
      <c r="AQ184" s="45" t="n">
        <f aca="false">1800+AP184</f>
        <v>1801.415</v>
      </c>
      <c r="AR184" s="44"/>
    </row>
    <row r="185" customFormat="false" ht="12.75" hidden="false" customHeight="false" outlineLevel="0" collapsed="false">
      <c r="A185" s="38" t="s">
        <v>234</v>
      </c>
      <c r="B185" s="39" t="s">
        <v>45</v>
      </c>
      <c r="C185" s="39" t="n">
        <v>1</v>
      </c>
      <c r="D185" s="39" t="n">
        <v>1</v>
      </c>
      <c r="E185" s="39" t="n">
        <v>2</v>
      </c>
      <c r="F185" s="39" t="n">
        <v>2</v>
      </c>
      <c r="G185" s="39" t="n">
        <v>1</v>
      </c>
      <c r="H185" s="39" t="n">
        <v>1</v>
      </c>
      <c r="I185" s="39" t="n">
        <f aca="false">(D185+F185+H185)*0.5</f>
        <v>2</v>
      </c>
      <c r="J185" s="39"/>
      <c r="K185" s="39"/>
      <c r="L185" s="39"/>
      <c r="M185" s="39"/>
      <c r="N185" s="40" t="n">
        <f aca="false">(K185+M185)*4</f>
        <v>0</v>
      </c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41" t="n">
        <f aca="false">AE185+AG185+AI185+AK185+AM185</f>
        <v>0</v>
      </c>
      <c r="AP185" s="42" t="n">
        <f aca="false">I185+N185+O185+P185+Q185+R185+S185+T185+U185+V185+W185+X185+Y185+Z185+AA185+AB185+AC185+AD185+AF185+AH185+AJ185+AL185+AN185</f>
        <v>2</v>
      </c>
      <c r="AQ185" s="45" t="n">
        <f aca="false">1800+AP185</f>
        <v>1802</v>
      </c>
      <c r="AR185" s="44"/>
    </row>
    <row r="186" customFormat="false" ht="12.75" hidden="false" customHeight="false" outlineLevel="0" collapsed="false">
      <c r="A186" s="38" t="s">
        <v>67</v>
      </c>
      <c r="B186" s="39" t="s">
        <v>68</v>
      </c>
      <c r="C186" s="39"/>
      <c r="D186" s="39"/>
      <c r="E186" s="39"/>
      <c r="F186" s="39"/>
      <c r="G186" s="39" t="n">
        <v>1</v>
      </c>
      <c r="H186" s="39" t="n">
        <v>0.33</v>
      </c>
      <c r="I186" s="39" t="n">
        <f aca="false">(D186+F186+H186)*0.5</f>
        <v>0.165</v>
      </c>
      <c r="J186" s="39" t="n">
        <v>4</v>
      </c>
      <c r="K186" s="39" t="n">
        <v>2.5</v>
      </c>
      <c r="L186" s="39" t="n">
        <v>8</v>
      </c>
      <c r="M186" s="39" t="n">
        <v>6.5</v>
      </c>
      <c r="N186" s="40" t="n">
        <f aca="false">(K186+M186)*4</f>
        <v>36</v>
      </c>
      <c r="O186" s="39"/>
      <c r="P186" s="39"/>
      <c r="Q186" s="39"/>
      <c r="R186" s="39"/>
      <c r="S186" s="39"/>
      <c r="T186" s="39"/>
      <c r="U186" s="39"/>
      <c r="V186" s="39" t="n">
        <v>10</v>
      </c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 t="n">
        <v>1</v>
      </c>
      <c r="AL186" s="39" t="n">
        <v>50</v>
      </c>
      <c r="AM186" s="39" t="n">
        <v>1</v>
      </c>
      <c r="AN186" s="39" t="n">
        <v>25</v>
      </c>
      <c r="AO186" s="41" t="n">
        <f aca="false">AE186+AG186+AI186+AK186+AM186</f>
        <v>2</v>
      </c>
      <c r="AP186" s="42" t="n">
        <f aca="false">I186+N186+O186+P186+Q186+R186+S186+T186+U186+V186+W186+X186+Y186+Z186+AA186+AB186+AC186+AD186+AF186+AH186+AJ186+AL186+AN186</f>
        <v>121.165</v>
      </c>
      <c r="AQ186" s="45" t="n">
        <f aca="false">1800+AP186</f>
        <v>1921.165</v>
      </c>
      <c r="AR186" s="44" t="s">
        <v>49</v>
      </c>
    </row>
    <row r="187" customFormat="false" ht="12.75" hidden="false" customHeight="false" outlineLevel="0" collapsed="false">
      <c r="A187" s="38" t="s">
        <v>302</v>
      </c>
      <c r="B187" s="39" t="s">
        <v>45</v>
      </c>
      <c r="C187" s="39" t="n">
        <v>1</v>
      </c>
      <c r="D187" s="39" t="n">
        <v>1</v>
      </c>
      <c r="E187" s="39"/>
      <c r="F187" s="39"/>
      <c r="G187" s="39"/>
      <c r="H187" s="39"/>
      <c r="I187" s="39" t="n">
        <f aca="false">(D187+F187+H187)*0.5</f>
        <v>0.5</v>
      </c>
      <c r="J187" s="39"/>
      <c r="K187" s="39"/>
      <c r="L187" s="39"/>
      <c r="M187" s="39"/>
      <c r="N187" s="40" t="n">
        <f aca="false">(K187+M187)*4</f>
        <v>0</v>
      </c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41" t="n">
        <f aca="false">AE187+AG187+AI187+AK187+AM187</f>
        <v>0</v>
      </c>
      <c r="AP187" s="42" t="n">
        <f aca="false">I187+N187+O187+P187+Q187+R187+S187+T187+U187+V187+W187+X187+Y187+Z187+AA187+AB187+AC187+AD187+AF187+AH187+AJ187+AL187+AN187</f>
        <v>0.5</v>
      </c>
      <c r="AQ187" s="45" t="n">
        <f aca="false">1800+AP187</f>
        <v>1800.5</v>
      </c>
      <c r="AR187" s="44"/>
    </row>
    <row r="188" customFormat="false" ht="12.75" hidden="false" customHeight="false" outlineLevel="0" collapsed="false">
      <c r="A188" s="38" t="s">
        <v>144</v>
      </c>
      <c r="B188" s="39" t="s">
        <v>45</v>
      </c>
      <c r="C188" s="39" t="n">
        <v>3</v>
      </c>
      <c r="D188" s="39" t="n">
        <v>3</v>
      </c>
      <c r="E188" s="39" t="n">
        <v>5</v>
      </c>
      <c r="F188" s="39" t="n">
        <v>5</v>
      </c>
      <c r="G188" s="39" t="n">
        <v>8</v>
      </c>
      <c r="H188" s="39" t="n">
        <v>5.83</v>
      </c>
      <c r="I188" s="39" t="n">
        <f aca="false">(D188+F188+H188)*0.5</f>
        <v>6.915</v>
      </c>
      <c r="J188" s="39"/>
      <c r="K188" s="39"/>
      <c r="L188" s="39"/>
      <c r="M188" s="39"/>
      <c r="N188" s="40" t="n">
        <f aca="false">(K188+M188)*4</f>
        <v>0</v>
      </c>
      <c r="O188" s="39"/>
      <c r="P188" s="39"/>
      <c r="Q188" s="39"/>
      <c r="R188" s="39"/>
      <c r="S188" s="39"/>
      <c r="T188" s="39"/>
      <c r="U188" s="39"/>
      <c r="V188" s="39" t="n">
        <v>10</v>
      </c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41" t="n">
        <f aca="false">AE188+AG188+AI188+AK188+AM188</f>
        <v>0</v>
      </c>
      <c r="AP188" s="42" t="n">
        <f aca="false">I188+N188+O188+P188+Q188+R188+S188+T188+U188+V188+W188+X188+Y188+Z188+AA188+AB188+AC188+AD188+AF188+AH188+AJ188+AL188+AN188</f>
        <v>16.915</v>
      </c>
      <c r="AQ188" s="45" t="n">
        <f aca="false">1800+AP188</f>
        <v>1816.915</v>
      </c>
      <c r="AR188" s="44" t="n">
        <v>3</v>
      </c>
    </row>
    <row r="189" customFormat="false" ht="12.75" hidden="false" customHeight="false" outlineLevel="0" collapsed="false">
      <c r="A189" s="38" t="s">
        <v>184</v>
      </c>
      <c r="B189" s="39" t="s">
        <v>185</v>
      </c>
      <c r="C189" s="38"/>
      <c r="D189" s="38"/>
      <c r="E189" s="38"/>
      <c r="F189" s="38"/>
      <c r="G189" s="38"/>
      <c r="H189" s="38"/>
      <c r="I189" s="39" t="n">
        <f aca="false">(D189+F189+H189)*0.5</f>
        <v>0</v>
      </c>
      <c r="J189" s="38"/>
      <c r="K189" s="38"/>
      <c r="L189" s="38"/>
      <c r="M189" s="38"/>
      <c r="N189" s="40" t="n">
        <f aca="false">(K189+M189)*4</f>
        <v>0</v>
      </c>
      <c r="O189" s="38"/>
      <c r="P189" s="38"/>
      <c r="Q189" s="38"/>
      <c r="R189" s="38"/>
      <c r="S189" s="38"/>
      <c r="T189" s="38"/>
      <c r="U189" s="38"/>
      <c r="V189" s="38"/>
      <c r="W189" s="38"/>
      <c r="X189" s="39"/>
      <c r="Y189" s="38"/>
      <c r="Z189" s="39" t="n">
        <v>7</v>
      </c>
      <c r="AA189" s="39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41" t="n">
        <f aca="false">AE189+AG189+AI189+AK189+AM189</f>
        <v>0</v>
      </c>
      <c r="AP189" s="42" t="n">
        <f aca="false">I189+N189+O189+P189+Q189+R189+S189+T189+U189+V189+W189+X189+Y189+Z189+AA189+AB189+AC189+AD189+AF189+AH189+AJ189+AL189+AN189</f>
        <v>7</v>
      </c>
      <c r="AQ189" s="45" t="n">
        <f aca="false">1800+AP189</f>
        <v>1807</v>
      </c>
      <c r="AR189" s="38"/>
    </row>
    <row r="190" customFormat="false" ht="12.75" hidden="false" customHeight="false" outlineLevel="0" collapsed="false">
      <c r="A190" s="38" t="s">
        <v>112</v>
      </c>
      <c r="B190" s="39" t="s">
        <v>45</v>
      </c>
      <c r="C190" s="39"/>
      <c r="D190" s="39" t="n">
        <v>11</v>
      </c>
      <c r="E190" s="39" t="n">
        <v>11</v>
      </c>
      <c r="F190" s="39"/>
      <c r="G190" s="39"/>
      <c r="H190" s="39"/>
      <c r="I190" s="39" t="n">
        <f aca="false">(D190+F190+H190)*0.5</f>
        <v>5.5</v>
      </c>
      <c r="J190" s="39"/>
      <c r="K190" s="39"/>
      <c r="L190" s="39"/>
      <c r="M190" s="39"/>
      <c r="N190" s="40" t="n">
        <f aca="false">(K190+M190)*4</f>
        <v>0</v>
      </c>
      <c r="O190" s="39"/>
      <c r="P190" s="39"/>
      <c r="Q190" s="39"/>
      <c r="R190" s="39" t="n">
        <v>7</v>
      </c>
      <c r="S190" s="39"/>
      <c r="T190" s="39" t="n">
        <v>10</v>
      </c>
      <c r="U190" s="39" t="n">
        <v>10</v>
      </c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41" t="n">
        <f aca="false">AE190+AG190+AI190+AK190+AM190</f>
        <v>0</v>
      </c>
      <c r="AP190" s="42" t="n">
        <f aca="false">I190+N190+O190+P190+Q190+R190+S190+T190+U190+V190+W190+X190+Y190+Z190+AA190+AB190+AC190+AD190+AF190+AH190+AJ190+AL190+AN190</f>
        <v>32.5</v>
      </c>
      <c r="AQ190" s="45" t="n">
        <f aca="false">1800+AP190</f>
        <v>1832.5</v>
      </c>
      <c r="AR190" s="44" t="n">
        <v>2</v>
      </c>
    </row>
    <row r="191" customFormat="false" ht="12.75" hidden="false" customHeight="false" outlineLevel="0" collapsed="false">
      <c r="A191" s="38" t="s">
        <v>63</v>
      </c>
      <c r="B191" s="39" t="s">
        <v>45</v>
      </c>
      <c r="C191" s="39"/>
      <c r="D191" s="39"/>
      <c r="E191" s="39" t="n">
        <v>10</v>
      </c>
      <c r="F191" s="39" t="n">
        <v>6.5</v>
      </c>
      <c r="G191" s="39" t="n">
        <v>42</v>
      </c>
      <c r="H191" s="39" t="n">
        <v>23.48</v>
      </c>
      <c r="I191" s="39" t="n">
        <f aca="false">(D191+F191+H191)*0.5</f>
        <v>14.99</v>
      </c>
      <c r="J191" s="39" t="n">
        <v>5</v>
      </c>
      <c r="K191" s="39" t="n">
        <v>2.5</v>
      </c>
      <c r="L191" s="39" t="n">
        <v>3</v>
      </c>
      <c r="M191" s="39" t="n">
        <v>1.5</v>
      </c>
      <c r="N191" s="40" t="n">
        <f aca="false">(K191+M191)*4</f>
        <v>16</v>
      </c>
      <c r="O191" s="39" t="n">
        <v>26.25</v>
      </c>
      <c r="P191" s="39" t="n">
        <v>2.5</v>
      </c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 t="n">
        <v>1</v>
      </c>
      <c r="AF191" s="39" t="n">
        <v>50</v>
      </c>
      <c r="AG191" s="39" t="n">
        <v>1</v>
      </c>
      <c r="AH191" s="39" t="n">
        <v>50</v>
      </c>
      <c r="AI191" s="39"/>
      <c r="AJ191" s="39"/>
      <c r="AK191" s="39"/>
      <c r="AL191" s="39"/>
      <c r="AM191" s="39"/>
      <c r="AN191" s="39"/>
      <c r="AO191" s="41" t="n">
        <f aca="false">AE191+AG191+AI191+AK191+AM191</f>
        <v>2</v>
      </c>
      <c r="AP191" s="42" t="n">
        <f aca="false">I191+N191+O191+P191+Q191+R191+S191+T191+U191+V191+W191+X191+Y191+Z191+AA191+AB191+AC191+AD191+AF191+AH191+AJ191+AL191+AN191</f>
        <v>159.74</v>
      </c>
      <c r="AQ191" s="45" t="n">
        <f aca="false">1800+AP191</f>
        <v>1959.74</v>
      </c>
      <c r="AR191" s="44" t="s">
        <v>49</v>
      </c>
    </row>
    <row r="192" customFormat="false" ht="12.75" hidden="false" customHeight="false" outlineLevel="0" collapsed="false">
      <c r="A192" s="38" t="s">
        <v>354</v>
      </c>
      <c r="B192" s="39" t="s">
        <v>45</v>
      </c>
      <c r="C192" s="39"/>
      <c r="D192" s="39"/>
      <c r="E192" s="39"/>
      <c r="F192" s="39"/>
      <c r="G192" s="39" t="n">
        <v>1</v>
      </c>
      <c r="H192" s="39" t="n">
        <v>0.33</v>
      </c>
      <c r="I192" s="39" t="n">
        <f aca="false">(D192+F192+H192)*0.5</f>
        <v>0.165</v>
      </c>
      <c r="J192" s="39"/>
      <c r="K192" s="39"/>
      <c r="L192" s="39"/>
      <c r="M192" s="39"/>
      <c r="N192" s="40" t="n">
        <f aca="false">(K192+M192)*4</f>
        <v>0</v>
      </c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41" t="n">
        <f aca="false">AE192+AG192+AI192+AK192+AM192</f>
        <v>0</v>
      </c>
      <c r="AP192" s="42" t="n">
        <f aca="false">I192+N192+O192+P192+Q192+R192+S192+T192+U192+V192+W192+X192+Y192+Z192+AA192+AB192+AC192+AD192+AF192+AH192+AJ192+AL192+AN192</f>
        <v>0.165</v>
      </c>
      <c r="AQ192" s="45" t="n">
        <f aca="false">1800+AP192</f>
        <v>1800.165</v>
      </c>
      <c r="AR192" s="44"/>
    </row>
    <row r="193" customFormat="false" ht="12.75" hidden="false" customHeight="false" outlineLevel="0" collapsed="false">
      <c r="A193" s="38" t="s">
        <v>110</v>
      </c>
      <c r="B193" s="39" t="s">
        <v>45</v>
      </c>
      <c r="C193" s="39" t="n">
        <v>5</v>
      </c>
      <c r="D193" s="39" t="n">
        <v>5</v>
      </c>
      <c r="E193" s="39" t="n">
        <v>3</v>
      </c>
      <c r="F193" s="39" t="n">
        <v>3</v>
      </c>
      <c r="G193" s="39" t="n">
        <v>5</v>
      </c>
      <c r="H193" s="39" t="n">
        <v>4.5</v>
      </c>
      <c r="I193" s="39" t="n">
        <f aca="false">(D193+F193+H193)*0.5</f>
        <v>6.25</v>
      </c>
      <c r="J193" s="39" t="n">
        <v>4</v>
      </c>
      <c r="K193" s="39" t="n">
        <v>3.5</v>
      </c>
      <c r="L193" s="39" t="n">
        <v>1</v>
      </c>
      <c r="M193" s="39" t="n">
        <v>1</v>
      </c>
      <c r="N193" s="40" t="n">
        <f aca="false">(K193+M193)*4</f>
        <v>18</v>
      </c>
      <c r="O193" s="39"/>
      <c r="P193" s="39"/>
      <c r="Q193" s="39"/>
      <c r="R193" s="39" t="n">
        <v>5</v>
      </c>
      <c r="S193" s="39"/>
      <c r="T193" s="39" t="n">
        <v>3.5</v>
      </c>
      <c r="U193" s="39" t="n">
        <v>5.5</v>
      </c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41" t="n">
        <f aca="false">AE193+AG193+AI193+AK193+AM193</f>
        <v>0</v>
      </c>
      <c r="AP193" s="42" t="n">
        <f aca="false">I193+N193+O193+P193+Q193+R193+S193+T193+U193+V193+W193+X193+Y193+Z193+AA193+AB193+AC193+AD193+AF193+AH193+AJ193+AL193+AN193</f>
        <v>38.25</v>
      </c>
      <c r="AQ193" s="45" t="n">
        <f aca="false">1800+AP193</f>
        <v>1838.25</v>
      </c>
      <c r="AR193" s="44" t="n">
        <v>2</v>
      </c>
    </row>
    <row r="194" customFormat="false" ht="12.75" hidden="false" customHeight="false" outlineLevel="0" collapsed="false">
      <c r="A194" s="38" t="s">
        <v>210</v>
      </c>
      <c r="B194" s="39" t="s">
        <v>45</v>
      </c>
      <c r="C194" s="39"/>
      <c r="D194" s="39"/>
      <c r="E194" s="39"/>
      <c r="F194" s="39"/>
      <c r="G194" s="39"/>
      <c r="H194" s="39"/>
      <c r="I194" s="39" t="n">
        <f aca="false">(D194+F194+H194)*0.5</f>
        <v>0</v>
      </c>
      <c r="J194" s="39"/>
      <c r="K194" s="39"/>
      <c r="L194" s="39" t="n">
        <v>1</v>
      </c>
      <c r="M194" s="39" t="n">
        <v>0.5</v>
      </c>
      <c r="N194" s="40" t="n">
        <f aca="false">(K194+M194)*4</f>
        <v>2</v>
      </c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 t="n">
        <v>2.75</v>
      </c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41" t="n">
        <f aca="false">AE194+AG194+AI194+AK194+AM194</f>
        <v>0</v>
      </c>
      <c r="AP194" s="42" t="n">
        <f aca="false">I194+N194+O194+P194+Q194+R194+S194+T194+U194+V194+W194+X194+Y194+Z194+AA194+AB194+AC194+AD194+AF194+AH194+AJ194+AL194+AN194</f>
        <v>4.75</v>
      </c>
      <c r="AQ194" s="45" t="n">
        <f aca="false">1800+AP194</f>
        <v>1804.75</v>
      </c>
      <c r="AR194" s="44"/>
    </row>
    <row r="195" customFormat="false" ht="12.75" hidden="false" customHeight="false" outlineLevel="0" collapsed="false">
      <c r="A195" s="38" t="s">
        <v>355</v>
      </c>
      <c r="B195" s="39" t="s">
        <v>68</v>
      </c>
      <c r="C195" s="39" t="n">
        <v>1</v>
      </c>
      <c r="D195" s="39" t="n">
        <v>0.33</v>
      </c>
      <c r="E195" s="39"/>
      <c r="F195" s="39"/>
      <c r="G195" s="39"/>
      <c r="H195" s="39"/>
      <c r="I195" s="39" t="n">
        <f aca="false">(D195+F195+H195)*0.5</f>
        <v>0.165</v>
      </c>
      <c r="J195" s="39"/>
      <c r="K195" s="39"/>
      <c r="L195" s="39"/>
      <c r="M195" s="39"/>
      <c r="N195" s="40" t="n">
        <f aca="false">(K195+M195)*4</f>
        <v>0</v>
      </c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41" t="n">
        <f aca="false">AE195+AG195+AI195+AK195+AM195</f>
        <v>0</v>
      </c>
      <c r="AP195" s="42" t="n">
        <f aca="false">I195+N195+O195+P195+Q195+R195+S195+T195+U195+V195+W195+X195+Y195+Z195+AA195+AB195+AC195+AD195+AF195+AH195+AJ195+AL195+AN195</f>
        <v>0.165</v>
      </c>
      <c r="AQ195" s="45" t="n">
        <f aca="false">1800+AP195</f>
        <v>1800.165</v>
      </c>
      <c r="AR195" s="44"/>
    </row>
    <row r="196" customFormat="false" ht="12.75" hidden="false" customHeight="false" outlineLevel="0" collapsed="false">
      <c r="A196" s="38" t="s">
        <v>60</v>
      </c>
      <c r="B196" s="39" t="s">
        <v>45</v>
      </c>
      <c r="C196" s="39"/>
      <c r="D196" s="39"/>
      <c r="E196" s="39"/>
      <c r="F196" s="39"/>
      <c r="G196" s="39" t="n">
        <v>19</v>
      </c>
      <c r="H196" s="39" t="n">
        <v>18.5</v>
      </c>
      <c r="I196" s="39" t="n">
        <f aca="false">(D196+F196+H196)*0.5</f>
        <v>9.25</v>
      </c>
      <c r="J196" s="39" t="n">
        <v>8</v>
      </c>
      <c r="K196" s="39" t="n">
        <v>7.5</v>
      </c>
      <c r="L196" s="39" t="n">
        <v>13</v>
      </c>
      <c r="M196" s="39" t="n">
        <v>10.5</v>
      </c>
      <c r="N196" s="40" t="n">
        <f aca="false">(K196+M196)*4</f>
        <v>72</v>
      </c>
      <c r="O196" s="39" t="n">
        <v>6</v>
      </c>
      <c r="P196" s="39"/>
      <c r="Q196" s="39"/>
      <c r="R196" s="39" t="n">
        <v>3.5</v>
      </c>
      <c r="S196" s="39" t="n">
        <v>10</v>
      </c>
      <c r="T196" s="39"/>
      <c r="U196" s="39"/>
      <c r="V196" s="39"/>
      <c r="W196" s="39" t="n">
        <v>10</v>
      </c>
      <c r="X196" s="39"/>
      <c r="Y196" s="39"/>
      <c r="Z196" s="39"/>
      <c r="AA196" s="39" t="n">
        <v>7</v>
      </c>
      <c r="AB196" s="39" t="n">
        <v>2.5</v>
      </c>
      <c r="AC196" s="39" t="n">
        <v>3.5</v>
      </c>
      <c r="AD196" s="39" t="n">
        <v>3.66</v>
      </c>
      <c r="AE196" s="39"/>
      <c r="AF196" s="39"/>
      <c r="AG196" s="39"/>
      <c r="AH196" s="39"/>
      <c r="AI196" s="39"/>
      <c r="AJ196" s="39"/>
      <c r="AK196" s="39" t="n">
        <v>1</v>
      </c>
      <c r="AL196" s="39" t="n">
        <v>25</v>
      </c>
      <c r="AM196" s="39" t="n">
        <v>1</v>
      </c>
      <c r="AN196" s="39" t="n">
        <v>50</v>
      </c>
      <c r="AO196" s="41" t="n">
        <f aca="false">AE196+AG196+AI196+AK196+AM196</f>
        <v>2</v>
      </c>
      <c r="AP196" s="42" t="n">
        <f aca="false">I196+N196+O196+P196+Q196+R196+S196+T196+U196+V196+W196+X196+Y196+Z196+AA196+AB196+AC196+AD196+AF196+AH196+AJ196+AL196+AN196</f>
        <v>202.41</v>
      </c>
      <c r="AQ196" s="45" t="n">
        <f aca="false">1800+AP196</f>
        <v>2002.41</v>
      </c>
      <c r="AR196" s="44" t="s">
        <v>49</v>
      </c>
    </row>
    <row r="197" customFormat="false" ht="12.75" hidden="false" customHeight="false" outlineLevel="0" collapsed="false">
      <c r="A197" s="38" t="s">
        <v>92</v>
      </c>
      <c r="B197" s="39" t="s">
        <v>45</v>
      </c>
      <c r="C197" s="39"/>
      <c r="D197" s="39"/>
      <c r="E197" s="39"/>
      <c r="F197" s="39"/>
      <c r="G197" s="39" t="n">
        <v>3</v>
      </c>
      <c r="H197" s="39" t="n">
        <v>3</v>
      </c>
      <c r="I197" s="39" t="n">
        <f aca="false">(D197+F197+H197)*0.5</f>
        <v>1.5</v>
      </c>
      <c r="J197" s="39"/>
      <c r="K197" s="39"/>
      <c r="L197" s="39"/>
      <c r="M197" s="39"/>
      <c r="N197" s="40" t="n">
        <f aca="false">(K197+M197)*4</f>
        <v>0</v>
      </c>
      <c r="O197" s="39"/>
      <c r="P197" s="39" t="n">
        <v>5</v>
      </c>
      <c r="Q197" s="39" t="n">
        <v>15</v>
      </c>
      <c r="R197" s="39"/>
      <c r="S197" s="39"/>
      <c r="T197" s="39" t="n">
        <v>7</v>
      </c>
      <c r="U197" s="39" t="n">
        <v>5</v>
      </c>
      <c r="V197" s="39" t="n">
        <v>7</v>
      </c>
      <c r="W197" s="39"/>
      <c r="X197" s="39" t="n">
        <v>10</v>
      </c>
      <c r="Y197" s="39"/>
      <c r="Z197" s="39"/>
      <c r="AA197" s="39" t="n">
        <v>5</v>
      </c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41" t="n">
        <f aca="false">AE197+AG197+AI197+AK197+AM197</f>
        <v>0</v>
      </c>
      <c r="AP197" s="42" t="n">
        <f aca="false">I197+N197+O197+P197+Q197+R197+S197+T197+U197+V197+W197+X197+Y197+Z197+AA197+AB197+AC197+AD197+AF197+AH197+AJ197+AL197+AN197</f>
        <v>55.5</v>
      </c>
      <c r="AQ197" s="45" t="n">
        <f aca="false">1800+AP197</f>
        <v>1855.5</v>
      </c>
      <c r="AR197" s="44" t="n">
        <v>1</v>
      </c>
    </row>
    <row r="198" customFormat="false" ht="12.75" hidden="false" customHeight="false" outlineLevel="0" collapsed="false">
      <c r="A198" s="47" t="s">
        <v>235</v>
      </c>
      <c r="B198" s="40" t="s">
        <v>79</v>
      </c>
      <c r="C198" s="39"/>
      <c r="D198" s="39"/>
      <c r="E198" s="39"/>
      <c r="F198" s="39"/>
      <c r="G198" s="39"/>
      <c r="H198" s="39"/>
      <c r="I198" s="39" t="n">
        <f aca="false">(D198+F198+H198)*0.5</f>
        <v>0</v>
      </c>
      <c r="J198" s="40" t="n">
        <v>1</v>
      </c>
      <c r="K198" s="40" t="n">
        <v>0.5</v>
      </c>
      <c r="L198" s="40"/>
      <c r="M198" s="40"/>
      <c r="N198" s="40" t="n">
        <f aca="false">(K198+M198)*4</f>
        <v>2</v>
      </c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41" t="n">
        <f aca="false">AE198+AG198+AI198+AK198+AM198</f>
        <v>0</v>
      </c>
      <c r="AP198" s="42" t="n">
        <f aca="false">I198+N198+O198+P198+Q198+R198+S198+T198+U198+V198+W198+X198+Y198+Z198+AA198+AB198+AC198+AD198+AF198+AH198+AJ198+AL198+AN198</f>
        <v>2</v>
      </c>
      <c r="AQ198" s="45" t="n">
        <f aca="false">1800+AP198</f>
        <v>1802</v>
      </c>
      <c r="AR198" s="44"/>
    </row>
    <row r="199" customFormat="false" ht="12.75" hidden="false" customHeight="false" outlineLevel="0" collapsed="false">
      <c r="A199" s="38" t="s">
        <v>273</v>
      </c>
      <c r="B199" s="39" t="s">
        <v>45</v>
      </c>
      <c r="C199" s="39"/>
      <c r="D199" s="39"/>
      <c r="E199" s="39"/>
      <c r="F199" s="39"/>
      <c r="G199" s="39" t="n">
        <v>2</v>
      </c>
      <c r="H199" s="39" t="n">
        <v>2</v>
      </c>
      <c r="I199" s="39" t="n">
        <f aca="false">(D199+F199+H199)*0.5</f>
        <v>1</v>
      </c>
      <c r="J199" s="39"/>
      <c r="K199" s="39"/>
      <c r="L199" s="39"/>
      <c r="M199" s="39"/>
      <c r="N199" s="40" t="n">
        <f aca="false">(K199+M199)*4</f>
        <v>0</v>
      </c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41" t="n">
        <f aca="false">AE199+AG199+AI199+AK199+AM199</f>
        <v>0</v>
      </c>
      <c r="AP199" s="42" t="n">
        <f aca="false">I199+N199+O199+P199+Q199+R199+S199+T199+U199+V199+W199+X199+Y199+Z199+AA199+AB199+AC199+AD199+AF199+AH199+AJ199+AL199+AN199</f>
        <v>1</v>
      </c>
      <c r="AQ199" s="45" t="n">
        <f aca="false">1800+AP199</f>
        <v>1801</v>
      </c>
      <c r="AR199" s="44"/>
    </row>
    <row r="200" customFormat="false" ht="12.75" hidden="false" customHeight="false" outlineLevel="0" collapsed="false">
      <c r="A200" s="38" t="s">
        <v>335</v>
      </c>
      <c r="B200" s="39" t="s">
        <v>45</v>
      </c>
      <c r="C200" s="39" t="n">
        <v>1</v>
      </c>
      <c r="D200" s="39" t="n">
        <v>0.5</v>
      </c>
      <c r="E200" s="39"/>
      <c r="F200" s="39"/>
      <c r="G200" s="39"/>
      <c r="H200" s="39"/>
      <c r="I200" s="39" t="n">
        <f aca="false">(D200+F200+H200)*0.5</f>
        <v>0.25</v>
      </c>
      <c r="J200" s="39"/>
      <c r="K200" s="39"/>
      <c r="L200" s="39"/>
      <c r="M200" s="39"/>
      <c r="N200" s="40" t="n">
        <f aca="false">(K200+M200)*4</f>
        <v>0</v>
      </c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41" t="n">
        <f aca="false">AE200+AG200+AI200+AK200+AM200</f>
        <v>0</v>
      </c>
      <c r="AP200" s="42" t="n">
        <f aca="false">I200+N200+O200+P200+Q200+R200+S200+T200+U200+V200+W200+X200+Y200+Z200+AA200+AB200+AC200+AD200+AF200+AH200+AJ200+AL200+AN200</f>
        <v>0.25</v>
      </c>
      <c r="AQ200" s="45" t="n">
        <f aca="false">1800+AP200</f>
        <v>1800.25</v>
      </c>
      <c r="AR200" s="44"/>
    </row>
    <row r="201" customFormat="false" ht="12.75" hidden="false" customHeight="false" outlineLevel="0" collapsed="false">
      <c r="A201" s="38" t="s">
        <v>148</v>
      </c>
      <c r="B201" s="39" t="s">
        <v>45</v>
      </c>
      <c r="C201" s="39" t="n">
        <v>22</v>
      </c>
      <c r="D201" s="39" t="n">
        <v>19.33</v>
      </c>
      <c r="E201" s="39" t="n">
        <v>2</v>
      </c>
      <c r="F201" s="39" t="n">
        <v>1.5</v>
      </c>
      <c r="G201" s="39" t="n">
        <v>3</v>
      </c>
      <c r="H201" s="39" t="n">
        <v>3</v>
      </c>
      <c r="I201" s="39" t="n">
        <f aca="false">(D201+F201+H201)*0.5</f>
        <v>11.915</v>
      </c>
      <c r="J201" s="39"/>
      <c r="K201" s="39"/>
      <c r="L201" s="39"/>
      <c r="M201" s="39"/>
      <c r="N201" s="40" t="n">
        <f aca="false">(K201+M201)*4</f>
        <v>0</v>
      </c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 t="n">
        <v>2.75</v>
      </c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41" t="n">
        <f aca="false">AE201+AG201+AI201+AK201+AM201</f>
        <v>0</v>
      </c>
      <c r="AP201" s="42" t="n">
        <f aca="false">I201+N201+O201+P201+Q201+R201+S201+T201+U201+V201+W201+X201+Y201+Z201+AA201+AB201+AC201+AD201+AF201+AH201+AJ201+AL201+AN201</f>
        <v>14.665</v>
      </c>
      <c r="AQ201" s="45" t="n">
        <f aca="false">1800+AP201</f>
        <v>1814.665</v>
      </c>
      <c r="AR201" s="44"/>
    </row>
    <row r="202" customFormat="false" ht="12.75" hidden="false" customHeight="false" outlineLevel="0" collapsed="false">
      <c r="A202" s="38" t="s">
        <v>256</v>
      </c>
      <c r="B202" s="39" t="s">
        <v>45</v>
      </c>
      <c r="C202" s="39" t="n">
        <v>2</v>
      </c>
      <c r="D202" s="39" t="n">
        <v>2</v>
      </c>
      <c r="E202" s="39"/>
      <c r="F202" s="39"/>
      <c r="G202" s="39" t="n">
        <v>1</v>
      </c>
      <c r="H202" s="39" t="n">
        <v>1</v>
      </c>
      <c r="I202" s="39" t="n">
        <f aca="false">(D202+F202+H202)*0.5</f>
        <v>1.5</v>
      </c>
      <c r="J202" s="39"/>
      <c r="K202" s="39"/>
      <c r="L202" s="39"/>
      <c r="M202" s="39"/>
      <c r="N202" s="40" t="n">
        <f aca="false">(K202+M202)*4</f>
        <v>0</v>
      </c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41" t="n">
        <f aca="false">AE202+AG202+AI202+AK202+AM202</f>
        <v>0</v>
      </c>
      <c r="AP202" s="42" t="n">
        <f aca="false">I202+N202+O202+P202+Q202+R202+S202+T202+U202+V202+W202+X202+Y202+Z202+AA202+AB202+AC202+AD202+AF202+AH202+AJ202+AL202+AN202</f>
        <v>1.5</v>
      </c>
      <c r="AQ202" s="45" t="n">
        <f aca="false">1800+AP202</f>
        <v>1801.5</v>
      </c>
      <c r="AR202" s="44"/>
    </row>
    <row r="203" customFormat="false" ht="12.75" hidden="false" customHeight="false" outlineLevel="0" collapsed="false">
      <c r="A203" s="47" t="s">
        <v>236</v>
      </c>
      <c r="B203" s="40" t="s">
        <v>68</v>
      </c>
      <c r="C203" s="39"/>
      <c r="D203" s="39"/>
      <c r="E203" s="39"/>
      <c r="F203" s="39"/>
      <c r="G203" s="39"/>
      <c r="H203" s="39"/>
      <c r="I203" s="39" t="n">
        <f aca="false">(D203+F203+H203)*0.5</f>
        <v>0</v>
      </c>
      <c r="J203" s="40" t="n">
        <v>1</v>
      </c>
      <c r="K203" s="40" t="n">
        <v>0.5</v>
      </c>
      <c r="L203" s="40"/>
      <c r="M203" s="40"/>
      <c r="N203" s="40" t="n">
        <f aca="false">(K203+M203)*4</f>
        <v>2</v>
      </c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41" t="n">
        <f aca="false">AE203+AG203+AI203+AK203+AM203</f>
        <v>0</v>
      </c>
      <c r="AP203" s="42" t="n">
        <f aca="false">I203+N203+O203+P203+Q203+R203+S203+T203+U203+V203+W203+X203+Y203+Z203+AA203+AB203+AC203+AD203+AF203+AH203+AJ203+AL203+AN203</f>
        <v>2</v>
      </c>
      <c r="AQ203" s="45" t="n">
        <f aca="false">1800+AP203</f>
        <v>1802</v>
      </c>
      <c r="AR203" s="44"/>
    </row>
    <row r="204" customFormat="false" ht="12.75" hidden="false" customHeight="false" outlineLevel="0" collapsed="false">
      <c r="A204" s="38" t="s">
        <v>104</v>
      </c>
      <c r="B204" s="39" t="s">
        <v>45</v>
      </c>
      <c r="C204" s="39"/>
      <c r="D204" s="39"/>
      <c r="E204" s="39"/>
      <c r="F204" s="39"/>
      <c r="G204" s="39"/>
      <c r="H204" s="39"/>
      <c r="I204" s="39" t="n">
        <f aca="false">(D204+F204+H204)*0.5</f>
        <v>0</v>
      </c>
      <c r="J204" s="39" t="n">
        <v>5</v>
      </c>
      <c r="K204" s="39" t="n">
        <v>4.5</v>
      </c>
      <c r="L204" s="39"/>
      <c r="M204" s="39"/>
      <c r="N204" s="40" t="n">
        <f aca="false">(K204+M204)*4</f>
        <v>18</v>
      </c>
      <c r="O204" s="39"/>
      <c r="P204" s="39"/>
      <c r="Q204" s="39"/>
      <c r="R204" s="39" t="n">
        <v>10</v>
      </c>
      <c r="S204" s="39"/>
      <c r="T204" s="39" t="n">
        <v>10</v>
      </c>
      <c r="U204" s="39" t="n">
        <v>7</v>
      </c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41" t="n">
        <f aca="false">AE204+AG204+AI204+AK204+AM204</f>
        <v>0</v>
      </c>
      <c r="AP204" s="42" t="n">
        <f aca="false">I204+N204+O204+P204+Q204+R204+S204+T204+U204+V204+W204+X204+Y204+Z204+AA204+AB204+AC204+AD204+AF204+AH204+AJ204+AL204+AN204</f>
        <v>45</v>
      </c>
      <c r="AQ204" s="45" t="n">
        <f aca="false">1800+AP204</f>
        <v>1845</v>
      </c>
      <c r="AR204" s="44" t="n">
        <v>2</v>
      </c>
    </row>
    <row r="205" customFormat="false" ht="12.75" hidden="false" customHeight="false" outlineLevel="0" collapsed="false">
      <c r="A205" s="38" t="s">
        <v>225</v>
      </c>
      <c r="B205" s="39" t="s">
        <v>45</v>
      </c>
      <c r="C205" s="39"/>
      <c r="D205" s="39"/>
      <c r="E205" s="39" t="n">
        <v>5</v>
      </c>
      <c r="F205" s="39" t="n">
        <v>3.33</v>
      </c>
      <c r="G205" s="39" t="n">
        <v>2</v>
      </c>
      <c r="H205" s="39" t="n">
        <v>1.5</v>
      </c>
      <c r="I205" s="39" t="n">
        <f aca="false">(D205+F205+H205)*0.5</f>
        <v>2.415</v>
      </c>
      <c r="J205" s="39"/>
      <c r="K205" s="39"/>
      <c r="L205" s="39"/>
      <c r="M205" s="39"/>
      <c r="N205" s="40" t="n">
        <f aca="false">(K205+M205)*4</f>
        <v>0</v>
      </c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41" t="n">
        <f aca="false">AE205+AG205+AI205+AK205+AM205</f>
        <v>0</v>
      </c>
      <c r="AP205" s="42" t="n">
        <f aca="false">I205+N205+O205+P205+Q205+R205+S205+T205+U205+V205+W205+X205+Y205+Z205+AA205+AB205+AC205+AD205+AF205+AH205+AJ205+AL205+AN205</f>
        <v>2.415</v>
      </c>
      <c r="AQ205" s="45" t="n">
        <f aca="false">1800+AP205</f>
        <v>1802.415</v>
      </c>
      <c r="AR205" s="44"/>
    </row>
    <row r="206" customFormat="false" ht="12.75" hidden="false" customHeight="false" outlineLevel="0" collapsed="false">
      <c r="A206" s="47" t="s">
        <v>216</v>
      </c>
      <c r="B206" s="40" t="s">
        <v>45</v>
      </c>
      <c r="C206" s="39"/>
      <c r="D206" s="39"/>
      <c r="E206" s="39"/>
      <c r="F206" s="39"/>
      <c r="G206" s="39"/>
      <c r="H206" s="39"/>
      <c r="I206" s="39" t="n">
        <f aca="false">(D206+F206+H206)*0.5</f>
        <v>0</v>
      </c>
      <c r="J206" s="40" t="n">
        <v>1</v>
      </c>
      <c r="K206" s="40" t="n">
        <v>1</v>
      </c>
      <c r="L206" s="40"/>
      <c r="M206" s="40"/>
      <c r="N206" s="40" t="n">
        <f aca="false">(K206+M206)*4</f>
        <v>4</v>
      </c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41" t="n">
        <f aca="false">AE206+AG206+AI206+AK206+AM206</f>
        <v>0</v>
      </c>
      <c r="AP206" s="42" t="n">
        <f aca="false">I206+N206+O206+P206+Q206+R206+S206+T206+U206+V206+W206+X206+Y206+Z206+AA206+AB206+AC206+AD206+AF206+AH206+AJ206+AL206+AN206</f>
        <v>4</v>
      </c>
      <c r="AQ206" s="45" t="n">
        <f aca="false">1800+AP206</f>
        <v>1804</v>
      </c>
      <c r="AR206" s="44"/>
    </row>
    <row r="207" customFormat="false" ht="12.75" hidden="false" customHeight="false" outlineLevel="0" collapsed="false">
      <c r="A207" s="38" t="s">
        <v>356</v>
      </c>
      <c r="B207" s="39" t="s">
        <v>68</v>
      </c>
      <c r="C207" s="39"/>
      <c r="D207" s="39"/>
      <c r="E207" s="39"/>
      <c r="F207" s="39"/>
      <c r="G207" s="39" t="n">
        <v>1</v>
      </c>
      <c r="H207" s="39" t="n">
        <v>0.33</v>
      </c>
      <c r="I207" s="39" t="n">
        <f aca="false">(D207+F207+H207)*0.5</f>
        <v>0.165</v>
      </c>
      <c r="J207" s="39"/>
      <c r="K207" s="39"/>
      <c r="L207" s="39"/>
      <c r="M207" s="39"/>
      <c r="N207" s="40" t="n">
        <f aca="false">(K207+M207)*4</f>
        <v>0</v>
      </c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41" t="n">
        <f aca="false">AE207+AG207+AI207+AK207+AM207</f>
        <v>0</v>
      </c>
      <c r="AP207" s="42" t="n">
        <f aca="false">I207+N207+O207+P207+Q207+R207+S207+T207+U207+V207+W207+X207+Y207+Z207+AA207+AB207+AC207+AD207+AF207+AH207+AJ207+AL207+AN207</f>
        <v>0.165</v>
      </c>
      <c r="AQ207" s="45" t="n">
        <f aca="false">1800+AP207</f>
        <v>1800.165</v>
      </c>
      <c r="AR207" s="44"/>
    </row>
    <row r="208" customFormat="false" ht="12.75" hidden="false" customHeight="false" outlineLevel="0" collapsed="false">
      <c r="A208" s="53" t="s">
        <v>143</v>
      </c>
      <c r="B208" s="54" t="s">
        <v>45</v>
      </c>
      <c r="C208" s="39"/>
      <c r="D208" s="39"/>
      <c r="E208" s="39"/>
      <c r="F208" s="39"/>
      <c r="G208" s="39"/>
      <c r="H208" s="39"/>
      <c r="I208" s="39" t="n">
        <f aca="false">(D208+F208+H208)*0.5</f>
        <v>0</v>
      </c>
      <c r="J208" s="39"/>
      <c r="K208" s="39"/>
      <c r="L208" s="39" t="n">
        <v>3</v>
      </c>
      <c r="M208" s="39" t="n">
        <v>3</v>
      </c>
      <c r="N208" s="40" t="n">
        <f aca="false">(K208+M208)*4</f>
        <v>12</v>
      </c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 t="n">
        <v>5</v>
      </c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41" t="n">
        <f aca="false">AE208+AG208+AI208+AK208+AM208</f>
        <v>0</v>
      </c>
      <c r="AP208" s="42" t="n">
        <f aca="false">I208+N208+O208+P208+Q208+R208+S208+T208+U208+V208+W208+X208+Y208+Z208+AA208+AB208+AC208+AD208+AF208+AH208+AJ208+AL208+AN208</f>
        <v>17</v>
      </c>
      <c r="AQ208" s="45" t="n">
        <f aca="false">1800+AP208</f>
        <v>1817</v>
      </c>
      <c r="AR208" s="44" t="n">
        <v>3</v>
      </c>
    </row>
    <row r="209" customFormat="false" ht="12.75" hidden="false" customHeight="false" outlineLevel="0" collapsed="false">
      <c r="A209" s="38" t="s">
        <v>183</v>
      </c>
      <c r="B209" s="39" t="s">
        <v>45</v>
      </c>
      <c r="C209" s="39"/>
      <c r="D209" s="39"/>
      <c r="E209" s="39"/>
      <c r="F209" s="39"/>
      <c r="G209" s="39"/>
      <c r="H209" s="39"/>
      <c r="I209" s="39" t="n">
        <f aca="false">(D209+F209+H209)*0.5</f>
        <v>0</v>
      </c>
      <c r="J209" s="39"/>
      <c r="K209" s="39"/>
      <c r="L209" s="39" t="n">
        <v>1</v>
      </c>
      <c r="M209" s="39" t="n">
        <v>0.5</v>
      </c>
      <c r="N209" s="40" t="n">
        <f aca="false">(K209+M209)*4</f>
        <v>2</v>
      </c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 t="n">
        <v>5</v>
      </c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41" t="n">
        <f aca="false">AE209+AG209+AI209+AK209+AM209</f>
        <v>0</v>
      </c>
      <c r="AP209" s="42" t="n">
        <f aca="false">I209+N209+O209+P209+Q209+R209+S209+T209+U209+V209+W209+X209+Y209+Z209+AA209+AB209+AC209+AD209+AF209+AH209+AJ209+AL209+AN209</f>
        <v>7</v>
      </c>
      <c r="AQ209" s="45" t="n">
        <f aca="false">1800+AP209</f>
        <v>1807</v>
      </c>
      <c r="AR209" s="44"/>
    </row>
    <row r="210" customFormat="false" ht="12.75" hidden="false" customHeight="false" outlineLevel="0" collapsed="false">
      <c r="A210" s="38" t="s">
        <v>224</v>
      </c>
      <c r="B210" s="39" t="s">
        <v>45</v>
      </c>
      <c r="C210" s="39" t="n">
        <v>5</v>
      </c>
      <c r="D210" s="39" t="n">
        <v>5</v>
      </c>
      <c r="E210" s="39"/>
      <c r="F210" s="39"/>
      <c r="G210" s="39"/>
      <c r="H210" s="39"/>
      <c r="I210" s="39" t="n">
        <f aca="false">(D210+F210+H210)*0.5</f>
        <v>2.5</v>
      </c>
      <c r="J210" s="39"/>
      <c r="K210" s="39"/>
      <c r="L210" s="39"/>
      <c r="M210" s="39"/>
      <c r="N210" s="40" t="n">
        <f aca="false">(K210+M210)*4</f>
        <v>0</v>
      </c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41" t="n">
        <f aca="false">AE210+AG210+AI210+AK210+AM210</f>
        <v>0</v>
      </c>
      <c r="AP210" s="42" t="n">
        <f aca="false">I210+N210+O210+P210+Q210+R210+S210+T210+U210+V210+W210+X210+Y210+Z210+AA210+AB210+AC210+AD210+AF210+AH210+AJ210+AL210+AN210</f>
        <v>2.5</v>
      </c>
      <c r="AQ210" s="45" t="n">
        <f aca="false">1800+AP210</f>
        <v>1802.5</v>
      </c>
      <c r="AR210" s="44"/>
    </row>
    <row r="211" customFormat="false" ht="12.75" hidden="false" customHeight="false" outlineLevel="0" collapsed="false">
      <c r="A211" s="38" t="s">
        <v>336</v>
      </c>
      <c r="B211" s="39" t="s">
        <v>45</v>
      </c>
      <c r="C211" s="39" t="n">
        <v>1</v>
      </c>
      <c r="D211" s="39" t="n">
        <v>0.5</v>
      </c>
      <c r="E211" s="39"/>
      <c r="F211" s="39"/>
      <c r="G211" s="39"/>
      <c r="H211" s="39"/>
      <c r="I211" s="39" t="n">
        <f aca="false">(D211+F211+H211)*0.5</f>
        <v>0.25</v>
      </c>
      <c r="J211" s="39"/>
      <c r="K211" s="39"/>
      <c r="L211" s="39"/>
      <c r="M211" s="39"/>
      <c r="N211" s="40" t="n">
        <f aca="false">(K211+M211)*4</f>
        <v>0</v>
      </c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41" t="n">
        <f aca="false">AE211+AG211+AI211+AK211+AM211</f>
        <v>0</v>
      </c>
      <c r="AP211" s="42" t="n">
        <f aca="false">I211+N211+O211+P211+Q211+R211+S211+T211+U211+V211+W211+X211+Y211+Z211+AA211+AB211+AC211+AD211+AF211+AH211+AJ211+AL211+AN211</f>
        <v>0.25</v>
      </c>
      <c r="AQ211" s="45" t="n">
        <f aca="false">1800+AP211</f>
        <v>1800.25</v>
      </c>
      <c r="AR211" s="44"/>
    </row>
    <row r="212" customFormat="false" ht="12.75" hidden="false" customHeight="false" outlineLevel="0" collapsed="false">
      <c r="A212" s="38" t="s">
        <v>136</v>
      </c>
      <c r="B212" s="39" t="s">
        <v>45</v>
      </c>
      <c r="C212" s="38"/>
      <c r="D212" s="38"/>
      <c r="E212" s="38"/>
      <c r="F212" s="38"/>
      <c r="G212" s="38"/>
      <c r="H212" s="38"/>
      <c r="I212" s="39" t="n">
        <f aca="false">(D212+F212+H212)*0.5</f>
        <v>0</v>
      </c>
      <c r="J212" s="38"/>
      <c r="K212" s="38"/>
      <c r="L212" s="39" t="n">
        <v>5</v>
      </c>
      <c r="M212" s="39" t="n">
        <v>5</v>
      </c>
      <c r="N212" s="40" t="n">
        <f aca="false">(K212+M212)*4</f>
        <v>20</v>
      </c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41" t="n">
        <f aca="false">AE212+AG212+AI212+AK212+AM212</f>
        <v>0</v>
      </c>
      <c r="AP212" s="42" t="n">
        <f aca="false">I212+N212+O212+P212+Q212+R212+S212+T212+U212+V212+W212+X212+Y212+Z212+AA212+AB212+AC212+AD212+AF212+AH212+AJ212+AL212+AN212</f>
        <v>20</v>
      </c>
      <c r="AQ212" s="45" t="n">
        <f aca="false">1800+AP212</f>
        <v>1820</v>
      </c>
      <c r="AR212" s="44" t="n">
        <v>3</v>
      </c>
    </row>
    <row r="213" customFormat="false" ht="12.75" hidden="false" customHeight="false" outlineLevel="0" collapsed="false">
      <c r="A213" s="38" t="s">
        <v>64</v>
      </c>
      <c r="B213" s="39" t="s">
        <v>45</v>
      </c>
      <c r="C213" s="39" t="n">
        <v>4</v>
      </c>
      <c r="D213" s="39" t="n">
        <v>3</v>
      </c>
      <c r="E213" s="39" t="n">
        <v>18</v>
      </c>
      <c r="F213" s="39" t="n">
        <v>18</v>
      </c>
      <c r="G213" s="39" t="n">
        <v>10</v>
      </c>
      <c r="H213" s="39" t="n">
        <v>8.5</v>
      </c>
      <c r="I213" s="39" t="n">
        <f aca="false">(D213+F213+H213)*0.5</f>
        <v>14.75</v>
      </c>
      <c r="J213" s="39" t="n">
        <v>17</v>
      </c>
      <c r="K213" s="39" t="n">
        <v>13.5</v>
      </c>
      <c r="L213" s="39" t="n">
        <v>21</v>
      </c>
      <c r="M213" s="39" t="n">
        <v>13.3</v>
      </c>
      <c r="N213" s="40" t="n">
        <f aca="false">(K213+M213)*4</f>
        <v>107.2</v>
      </c>
      <c r="O213" s="39"/>
      <c r="P213" s="39" t="n">
        <v>12.5</v>
      </c>
      <c r="Q213" s="39"/>
      <c r="R213" s="39"/>
      <c r="S213" s="39"/>
      <c r="T213" s="39"/>
      <c r="U213" s="39"/>
      <c r="V213" s="39" t="n">
        <v>2.5</v>
      </c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41" t="n">
        <f aca="false">AE213+AG213+AI213+AK213+AM213</f>
        <v>0</v>
      </c>
      <c r="AP213" s="42" t="n">
        <f aca="false">I213+N213+O213+P213+Q213+R213+S213+T213+U213+V213+W213+X213+Y213+Z213+AA213+AB213+AC213+AD213+AF213+AH213+AJ213+AL213+AN213</f>
        <v>136.95</v>
      </c>
      <c r="AQ213" s="45" t="n">
        <f aca="false">1800+AP213</f>
        <v>1936.95</v>
      </c>
      <c r="AR213" s="44" t="s">
        <v>49</v>
      </c>
    </row>
    <row r="214" customFormat="false" ht="12.75" hidden="false" customHeight="false" outlineLevel="0" collapsed="false">
      <c r="A214" s="38" t="s">
        <v>303</v>
      </c>
      <c r="B214" s="39" t="s">
        <v>45</v>
      </c>
      <c r="C214" s="39"/>
      <c r="D214" s="39"/>
      <c r="E214" s="39"/>
      <c r="F214" s="39"/>
      <c r="G214" s="39" t="n">
        <v>1</v>
      </c>
      <c r="H214" s="39" t="n">
        <v>1</v>
      </c>
      <c r="I214" s="39" t="n">
        <f aca="false">(D214+F214+H214)*0.5</f>
        <v>0.5</v>
      </c>
      <c r="J214" s="39"/>
      <c r="K214" s="39"/>
      <c r="L214" s="39"/>
      <c r="M214" s="39"/>
      <c r="N214" s="40" t="n">
        <f aca="false">(K214+M214)*4</f>
        <v>0</v>
      </c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41" t="n">
        <f aca="false">AE214+AG214+AI214+AK214+AM214</f>
        <v>0</v>
      </c>
      <c r="AP214" s="42" t="n">
        <f aca="false">I214+N214+O214+P214+Q214+R214+S214+T214+U214+V214+W214+X214+Y214+Z214+AA214+AB214+AC214+AD214+AF214+AH214+AJ214+AL214+AN214</f>
        <v>0.5</v>
      </c>
      <c r="AQ214" s="45" t="n">
        <f aca="false">1800+AP214</f>
        <v>1800.5</v>
      </c>
      <c r="AR214" s="44"/>
    </row>
    <row r="215" customFormat="false" ht="12.75" hidden="false" customHeight="false" outlineLevel="0" collapsed="false">
      <c r="A215" s="38" t="s">
        <v>59</v>
      </c>
      <c r="B215" s="39" t="s">
        <v>45</v>
      </c>
      <c r="C215" s="39" t="n">
        <v>1</v>
      </c>
      <c r="D215" s="39" t="n">
        <v>0.5</v>
      </c>
      <c r="E215" s="39"/>
      <c r="F215" s="39"/>
      <c r="G215" s="39" t="n">
        <v>1</v>
      </c>
      <c r="H215" s="39" t="n">
        <v>1</v>
      </c>
      <c r="I215" s="39" t="n">
        <f aca="false">(D215+F215+H215)*0.5</f>
        <v>0.75</v>
      </c>
      <c r="J215" s="39" t="n">
        <v>36</v>
      </c>
      <c r="K215" s="39" t="n">
        <v>24</v>
      </c>
      <c r="L215" s="39" t="n">
        <v>20</v>
      </c>
      <c r="M215" s="39" t="n">
        <v>14.3</v>
      </c>
      <c r="N215" s="40" t="n">
        <f aca="false">(K215+M215)*4</f>
        <v>153.2</v>
      </c>
      <c r="O215" s="39"/>
      <c r="P215" s="39"/>
      <c r="Q215" s="39"/>
      <c r="R215" s="39"/>
      <c r="S215" s="39"/>
      <c r="T215" s="39" t="n">
        <v>3.5</v>
      </c>
      <c r="U215" s="39" t="n">
        <v>11</v>
      </c>
      <c r="V215" s="39" t="n">
        <v>8.5</v>
      </c>
      <c r="W215" s="39"/>
      <c r="X215" s="39"/>
      <c r="Y215" s="39" t="n">
        <v>5</v>
      </c>
      <c r="Z215" s="39" t="n">
        <v>15</v>
      </c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 t="n">
        <v>1</v>
      </c>
      <c r="AN215" s="39" t="n">
        <v>25</v>
      </c>
      <c r="AO215" s="41" t="n">
        <f aca="false">AE215+AG215+AI215+AK215+AM215</f>
        <v>1</v>
      </c>
      <c r="AP215" s="42" t="n">
        <f aca="false">I215+N215+O215+P215+Q215+R215+S215+T215+U215+V215+W215+X215+Y215+Z215+AA215+AB215+AC215+AD215+AF215+AH215+AJ215+AL215+AN215</f>
        <v>221.95</v>
      </c>
      <c r="AQ215" s="45" t="n">
        <f aca="false">1800+AP215</f>
        <v>2021.95</v>
      </c>
      <c r="AR215" s="44" t="s">
        <v>49</v>
      </c>
    </row>
    <row r="216" customFormat="false" ht="12.75" hidden="false" customHeight="false" outlineLevel="0" collapsed="false">
      <c r="A216" s="38" t="s">
        <v>357</v>
      </c>
      <c r="B216" s="39" t="s">
        <v>68</v>
      </c>
      <c r="C216" s="39" t="n">
        <v>1</v>
      </c>
      <c r="D216" s="39" t="n">
        <v>0.33</v>
      </c>
      <c r="E216" s="39"/>
      <c r="F216" s="39"/>
      <c r="G216" s="39"/>
      <c r="H216" s="39"/>
      <c r="I216" s="39" t="n">
        <f aca="false">(D216+F216+H216)*0.5</f>
        <v>0.165</v>
      </c>
      <c r="J216" s="39"/>
      <c r="K216" s="39"/>
      <c r="L216" s="39"/>
      <c r="M216" s="39"/>
      <c r="N216" s="40" t="n">
        <f aca="false">(K216+M216)*4</f>
        <v>0</v>
      </c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41" t="n">
        <f aca="false">AE216+AG216+AI216+AK216+AM216</f>
        <v>0</v>
      </c>
      <c r="AP216" s="42" t="n">
        <f aca="false">I216+N216+O216+P216+Q216+R216+S216+T216+U216+V216+W216+X216+Y216+Z216+AA216+AB216+AC216+AD216+AF216+AH216+AJ216+AL216+AN216</f>
        <v>0.165</v>
      </c>
      <c r="AQ216" s="45" t="n">
        <f aca="false">1800+AP216</f>
        <v>1800.165</v>
      </c>
      <c r="AR216" s="44"/>
    </row>
    <row r="217" customFormat="false" ht="12.75" hidden="false" customHeight="false" outlineLevel="0" collapsed="false">
      <c r="A217" s="38" t="s">
        <v>186</v>
      </c>
      <c r="B217" s="39" t="s">
        <v>45</v>
      </c>
      <c r="C217" s="39"/>
      <c r="D217" s="39"/>
      <c r="E217" s="39"/>
      <c r="F217" s="39"/>
      <c r="G217" s="39"/>
      <c r="H217" s="39"/>
      <c r="I217" s="39" t="n">
        <f aca="false">(D217+F217+H217)*0.5</f>
        <v>0</v>
      </c>
      <c r="J217" s="39"/>
      <c r="K217" s="39"/>
      <c r="L217" s="39"/>
      <c r="M217" s="39"/>
      <c r="N217" s="40" t="n">
        <f aca="false">(K217+M217)*4</f>
        <v>0</v>
      </c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 t="n">
        <v>7</v>
      </c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41" t="n">
        <f aca="false">AE217+AG217+AI217+AK217+AM217</f>
        <v>0</v>
      </c>
      <c r="AP217" s="42" t="n">
        <f aca="false">I217+N217+O217+P217+Q217+R217+S217+T217+U217+V217+W217+X217+Y217+Z217+AA217+AB217+AC217+AD217+AF217+AH217+AJ217+AL217+AN217</f>
        <v>7</v>
      </c>
      <c r="AQ217" s="45" t="n">
        <f aca="false">1800+AP217</f>
        <v>1807</v>
      </c>
      <c r="AR217" s="44"/>
    </row>
    <row r="218" customFormat="false" ht="12.75" hidden="false" customHeight="false" outlineLevel="0" collapsed="false">
      <c r="A218" s="38" t="s">
        <v>96</v>
      </c>
      <c r="B218" s="39" t="s">
        <v>45</v>
      </c>
      <c r="C218" s="39"/>
      <c r="D218" s="39"/>
      <c r="E218" s="39"/>
      <c r="F218" s="39"/>
      <c r="G218" s="39"/>
      <c r="H218" s="39"/>
      <c r="I218" s="39" t="n">
        <f aca="false">(D218+F218+H218)*0.5</f>
        <v>0</v>
      </c>
      <c r="J218" s="39"/>
      <c r="K218" s="39"/>
      <c r="L218" s="39"/>
      <c r="M218" s="39"/>
      <c r="N218" s="40" t="n">
        <f aca="false">(K218+M218)*4</f>
        <v>0</v>
      </c>
      <c r="O218" s="39"/>
      <c r="P218" s="39"/>
      <c r="Q218" s="39" t="n">
        <v>7</v>
      </c>
      <c r="R218" s="39" t="n">
        <v>15</v>
      </c>
      <c r="S218" s="39"/>
      <c r="T218" s="39"/>
      <c r="U218" s="39"/>
      <c r="V218" s="39" t="n">
        <v>5</v>
      </c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 t="n">
        <v>1</v>
      </c>
      <c r="AJ218" s="39" t="n">
        <v>25</v>
      </c>
      <c r="AK218" s="39"/>
      <c r="AL218" s="39"/>
      <c r="AM218" s="39"/>
      <c r="AN218" s="39"/>
      <c r="AO218" s="41" t="n">
        <f aca="false">AE218+AG218+AI218+AK218+AM218</f>
        <v>1</v>
      </c>
      <c r="AP218" s="42" t="n">
        <f aca="false">I218+N218+O218+P218+Q218+R218+S218+T218+U218+V218+W218+X218+Y218+Z218+AA218+AB218+AC218+AD218+AF218+AH218+AJ218+AL218+AN218</f>
        <v>52</v>
      </c>
      <c r="AQ218" s="45" t="n">
        <f aca="false">1800+AP218</f>
        <v>1852</v>
      </c>
      <c r="AR218" s="44" t="n">
        <v>1</v>
      </c>
    </row>
    <row r="219" customFormat="false" ht="12.75" hidden="false" customHeight="false" outlineLevel="0" collapsed="false">
      <c r="A219" s="38" t="s">
        <v>69</v>
      </c>
      <c r="B219" s="39" t="s">
        <v>45</v>
      </c>
      <c r="C219" s="39" t="n">
        <v>23</v>
      </c>
      <c r="D219" s="39" t="n">
        <v>21.33</v>
      </c>
      <c r="E219" s="39" t="n">
        <v>1</v>
      </c>
      <c r="F219" s="39" t="n">
        <v>1</v>
      </c>
      <c r="G219" s="39" t="n">
        <v>5</v>
      </c>
      <c r="H219" s="39" t="n">
        <v>5</v>
      </c>
      <c r="I219" s="39" t="n">
        <f aca="false">(D219+F219+H219)*0.5</f>
        <v>13.665</v>
      </c>
      <c r="J219" s="39" t="n">
        <v>1</v>
      </c>
      <c r="K219" s="39" t="n">
        <v>1</v>
      </c>
      <c r="L219" s="39" t="n">
        <v>6</v>
      </c>
      <c r="M219" s="39" t="n">
        <v>5.5</v>
      </c>
      <c r="N219" s="40" t="n">
        <f aca="false">(K219+M219)*4</f>
        <v>26</v>
      </c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 t="n">
        <v>7</v>
      </c>
      <c r="AC219" s="39" t="n">
        <v>5</v>
      </c>
      <c r="AD219" s="39"/>
      <c r="AE219" s="39"/>
      <c r="AF219" s="39"/>
      <c r="AG219" s="39"/>
      <c r="AH219" s="39"/>
      <c r="AI219" s="39" t="n">
        <v>1</v>
      </c>
      <c r="AJ219" s="39" t="n">
        <v>50</v>
      </c>
      <c r="AK219" s="39"/>
      <c r="AL219" s="39"/>
      <c r="AM219" s="39" t="n">
        <v>1</v>
      </c>
      <c r="AN219" s="39" t="n">
        <v>15</v>
      </c>
      <c r="AO219" s="41" t="n">
        <f aca="false">AE219+AG219+AI219+AK219+AM219</f>
        <v>2</v>
      </c>
      <c r="AP219" s="42" t="n">
        <f aca="false">I219+N219+O219+P219+Q219+R219+S219+T219+U219+V219+W219+X219+Y219+Z219+AA219+AB219+AC219+AD219+AF219+AH219+AJ219+AL219+AN219</f>
        <v>116.665</v>
      </c>
      <c r="AQ219" s="45" t="n">
        <f aca="false">1800+AP219</f>
        <v>1916.665</v>
      </c>
      <c r="AR219" s="44" t="s">
        <v>49</v>
      </c>
    </row>
    <row r="220" customFormat="false" ht="12.75" hidden="false" customHeight="false" outlineLevel="0" collapsed="false">
      <c r="A220" s="38" t="s">
        <v>337</v>
      </c>
      <c r="B220" s="39" t="s">
        <v>45</v>
      </c>
      <c r="C220" s="39"/>
      <c r="D220" s="39"/>
      <c r="E220" s="39" t="n">
        <v>1</v>
      </c>
      <c r="F220" s="39" t="n">
        <v>0.5</v>
      </c>
      <c r="G220" s="39"/>
      <c r="H220" s="39"/>
      <c r="I220" s="39" t="n">
        <f aca="false">(D220+F220+H220)*0.5</f>
        <v>0.25</v>
      </c>
      <c r="J220" s="39"/>
      <c r="K220" s="39"/>
      <c r="L220" s="39"/>
      <c r="M220" s="39"/>
      <c r="N220" s="40" t="n">
        <f aca="false">(K220+M220)*4</f>
        <v>0</v>
      </c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41" t="n">
        <f aca="false">AE220+AG220+AI220+AK220+AM220</f>
        <v>0</v>
      </c>
      <c r="AP220" s="42" t="n">
        <f aca="false">I220+N220+O220+P220+Q220+R220+S220+T220+U220+V220+W220+X220+Y220+Z220+AA220+AB220+AC220+AD220+AF220+AH220+AJ220+AL220+AN220</f>
        <v>0.25</v>
      </c>
      <c r="AQ220" s="45" t="n">
        <f aca="false">1800+AP220</f>
        <v>1800.25</v>
      </c>
      <c r="AR220" s="44"/>
    </row>
    <row r="221" customFormat="false" ht="12.75" hidden="false" customHeight="false" outlineLevel="0" collapsed="false">
      <c r="A221" s="38" t="s">
        <v>274</v>
      </c>
      <c r="B221" s="39" t="s">
        <v>45</v>
      </c>
      <c r="C221" s="39" t="n">
        <v>2</v>
      </c>
      <c r="D221" s="39" t="n">
        <v>2</v>
      </c>
      <c r="E221" s="39"/>
      <c r="F221" s="39"/>
      <c r="G221" s="39"/>
      <c r="H221" s="39"/>
      <c r="I221" s="39" t="n">
        <f aca="false">(D221+F221+H221)*0.5</f>
        <v>1</v>
      </c>
      <c r="J221" s="39"/>
      <c r="K221" s="39"/>
      <c r="L221" s="39"/>
      <c r="M221" s="39"/>
      <c r="N221" s="40" t="n">
        <f aca="false">(K221+M221)*4</f>
        <v>0</v>
      </c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41" t="n">
        <f aca="false">AE221+AG221+AI221+AK221+AM221</f>
        <v>0</v>
      </c>
      <c r="AP221" s="42" t="n">
        <f aca="false">I221+N221+O221+P221+Q221+R221+S221+T221+U221+V221+W221+X221+Y221+Z221+AA221+AB221+AC221+AD221+AF221+AH221+AJ221+AL221+AN221</f>
        <v>1</v>
      </c>
      <c r="AQ221" s="45" t="n">
        <f aca="false">1800+AP221</f>
        <v>1801</v>
      </c>
      <c r="AR221" s="44"/>
    </row>
    <row r="222" customFormat="false" ht="12.75" hidden="false" customHeight="false" outlineLevel="0" collapsed="false">
      <c r="A222" s="38" t="s">
        <v>257</v>
      </c>
      <c r="B222" s="39" t="s">
        <v>45</v>
      </c>
      <c r="C222" s="39"/>
      <c r="D222" s="39"/>
      <c r="E222" s="39"/>
      <c r="F222" s="39"/>
      <c r="G222" s="39" t="n">
        <v>3</v>
      </c>
      <c r="H222" s="39" t="n">
        <v>3</v>
      </c>
      <c r="I222" s="39" t="n">
        <f aca="false">(D222+F222+H222)*0.5</f>
        <v>1.5</v>
      </c>
      <c r="J222" s="39"/>
      <c r="K222" s="39"/>
      <c r="L222" s="39"/>
      <c r="M222" s="39"/>
      <c r="N222" s="40" t="n">
        <f aca="false">(K222+M222)*4</f>
        <v>0</v>
      </c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41" t="n">
        <f aca="false">AE222+AG222+AI222+AK222+AM222</f>
        <v>0</v>
      </c>
      <c r="AP222" s="42" t="n">
        <f aca="false">I222+N222+O222+P222+Q222+R222+S222+T222+U222+V222+W222+X222+Y222+Z222+AA222+AB222+AC222+AD222+AF222+AH222+AJ222+AL222+AN222</f>
        <v>1.5</v>
      </c>
      <c r="AQ222" s="45" t="n">
        <f aca="false">1800+AP222</f>
        <v>1801.5</v>
      </c>
      <c r="AR222" s="44"/>
    </row>
    <row r="223" customFormat="false" ht="12.75" hidden="false" customHeight="false" outlineLevel="0" collapsed="false">
      <c r="A223" s="38" t="s">
        <v>338</v>
      </c>
      <c r="B223" s="39" t="s">
        <v>45</v>
      </c>
      <c r="C223" s="39"/>
      <c r="D223" s="39"/>
      <c r="E223" s="39"/>
      <c r="F223" s="39"/>
      <c r="G223" s="39" t="n">
        <v>1</v>
      </c>
      <c r="H223" s="39" t="n">
        <v>0.5</v>
      </c>
      <c r="I223" s="39" t="n">
        <f aca="false">(D223+F223+H223)*0.5</f>
        <v>0.25</v>
      </c>
      <c r="J223" s="39"/>
      <c r="K223" s="39"/>
      <c r="L223" s="39"/>
      <c r="M223" s="39"/>
      <c r="N223" s="40" t="n">
        <f aca="false">(K223+M223)*4</f>
        <v>0</v>
      </c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41" t="n">
        <f aca="false">AE223+AG223+AI223+AK223+AM223</f>
        <v>0</v>
      </c>
      <c r="AP223" s="42" t="n">
        <f aca="false">I223+N223+O223+P223+Q223+R223+S223+T223+U223+V223+W223+X223+Y223+Z223+AA223+AB223+AC223+AD223+AF223+AH223+AJ223+AL223+AN223</f>
        <v>0.25</v>
      </c>
      <c r="AQ223" s="45" t="n">
        <f aca="false">1800+AP223</f>
        <v>1800.25</v>
      </c>
      <c r="AR223" s="44"/>
    </row>
    <row r="224" customFormat="false" ht="12.75" hidden="false" customHeight="false" outlineLevel="0" collapsed="false">
      <c r="A224" s="38" t="s">
        <v>237</v>
      </c>
      <c r="B224" s="39" t="s">
        <v>45</v>
      </c>
      <c r="C224" s="39" t="n">
        <v>1</v>
      </c>
      <c r="D224" s="39" t="n">
        <v>1</v>
      </c>
      <c r="E224" s="39" t="n">
        <v>1</v>
      </c>
      <c r="F224" s="39" t="n">
        <v>1</v>
      </c>
      <c r="G224" s="39" t="n">
        <v>2</v>
      </c>
      <c r="H224" s="39" t="n">
        <v>2</v>
      </c>
      <c r="I224" s="39" t="n">
        <f aca="false">(D224+F224+H224)*0.5</f>
        <v>2</v>
      </c>
      <c r="J224" s="39"/>
      <c r="K224" s="39"/>
      <c r="L224" s="39"/>
      <c r="M224" s="39"/>
      <c r="N224" s="40" t="n">
        <f aca="false">(K224+M224)*4</f>
        <v>0</v>
      </c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41" t="n">
        <f aca="false">AE224+AG224+AI224+AK224+AM224</f>
        <v>0</v>
      </c>
      <c r="AP224" s="42" t="n">
        <f aca="false">I224+N224+O224+P224+Q224+R224+S224+T224+U224+V224+W224+X224+Y224+Z224+AA224+AB224+AC224+AD224+AF224+AH224+AJ224+AL224+AN224</f>
        <v>2</v>
      </c>
      <c r="AQ224" s="45" t="n">
        <f aca="false">1800+AP224</f>
        <v>1802</v>
      </c>
      <c r="AR224" s="44"/>
    </row>
    <row r="225" customFormat="false" ht="12.75" hidden="false" customHeight="false" outlineLevel="0" collapsed="false">
      <c r="A225" s="38" t="s">
        <v>138</v>
      </c>
      <c r="B225" s="39" t="s">
        <v>45</v>
      </c>
      <c r="C225" s="39" t="n">
        <v>16</v>
      </c>
      <c r="D225" s="39" t="n">
        <v>16</v>
      </c>
      <c r="E225" s="39"/>
      <c r="F225" s="39"/>
      <c r="G225" s="39" t="n">
        <v>2</v>
      </c>
      <c r="H225" s="39" t="n">
        <v>1.5</v>
      </c>
      <c r="I225" s="39" t="n">
        <f aca="false">(D225+F225+H225)*0.5</f>
        <v>8.75</v>
      </c>
      <c r="J225" s="39"/>
      <c r="K225" s="39"/>
      <c r="L225" s="39"/>
      <c r="M225" s="39"/>
      <c r="N225" s="40" t="n">
        <f aca="false">(K225+M225)*4</f>
        <v>0</v>
      </c>
      <c r="O225" s="39" t="n">
        <v>6</v>
      </c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 t="n">
        <v>5</v>
      </c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41" t="n">
        <f aca="false">AE225+AG225+AI225+AK225+AM225</f>
        <v>0</v>
      </c>
      <c r="AP225" s="42" t="n">
        <f aca="false">I225+N225+O225+P225+Q225+R225+S225+T225+U225+V225+W225+X225+Y225+Z225+AA225+AB225+AC225+AD225+AF225+AH225+AJ225+AL225+AN225</f>
        <v>19.75</v>
      </c>
      <c r="AQ225" s="45" t="n">
        <f aca="false">1800+AP225</f>
        <v>1819.75</v>
      </c>
      <c r="AR225" s="44" t="n">
        <v>3</v>
      </c>
    </row>
    <row r="226" customFormat="false" ht="12.75" hidden="false" customHeight="false" outlineLevel="0" collapsed="false">
      <c r="A226" s="38" t="s">
        <v>304</v>
      </c>
      <c r="B226" s="39" t="s">
        <v>45</v>
      </c>
      <c r="C226" s="39"/>
      <c r="D226" s="39"/>
      <c r="E226" s="39"/>
      <c r="F226" s="39"/>
      <c r="G226" s="39" t="n">
        <v>1</v>
      </c>
      <c r="H226" s="39" t="n">
        <v>1</v>
      </c>
      <c r="I226" s="39" t="n">
        <f aca="false">(D226+F226+H226)*0.5</f>
        <v>0.5</v>
      </c>
      <c r="J226" s="39"/>
      <c r="K226" s="39"/>
      <c r="L226" s="39"/>
      <c r="M226" s="39"/>
      <c r="N226" s="40" t="n">
        <f aca="false">(K226+M226)*4</f>
        <v>0</v>
      </c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41" t="n">
        <f aca="false">AE226+AG226+AI226+AK226+AM226</f>
        <v>0</v>
      </c>
      <c r="AP226" s="42" t="n">
        <f aca="false">I226+N226+O226+P226+Q226+R226+S226+T226+U226+V226+W226+X226+Y226+Z226+AA226+AB226+AC226+AD226+AF226+AH226+AJ226+AL226+AN226</f>
        <v>0.5</v>
      </c>
      <c r="AQ226" s="45" t="n">
        <f aca="false">1800+AP226</f>
        <v>1800.5</v>
      </c>
      <c r="AR226" s="44"/>
    </row>
    <row r="227" customFormat="false" ht="12.75" hidden="false" customHeight="false" outlineLevel="0" collapsed="false">
      <c r="A227" s="38" t="s">
        <v>339</v>
      </c>
      <c r="B227" s="39" t="s">
        <v>45</v>
      </c>
      <c r="C227" s="39" t="n">
        <v>1</v>
      </c>
      <c r="D227" s="39" t="n">
        <v>0.5</v>
      </c>
      <c r="E227" s="39"/>
      <c r="F227" s="39"/>
      <c r="G227" s="39"/>
      <c r="H227" s="39"/>
      <c r="I227" s="39" t="n">
        <f aca="false">(D227+F227+H227)*0.5</f>
        <v>0.25</v>
      </c>
      <c r="J227" s="39"/>
      <c r="K227" s="39"/>
      <c r="L227" s="39"/>
      <c r="M227" s="39"/>
      <c r="N227" s="40" t="n">
        <f aca="false">(K227+M227)*4</f>
        <v>0</v>
      </c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41" t="n">
        <f aca="false">AE227+AG227+AI227+AK227+AM227</f>
        <v>0</v>
      </c>
      <c r="AP227" s="42" t="n">
        <f aca="false">I227+N227+O227+P227+Q227+R227+S227+T227+U227+V227+W227+X227+Y227+Z227+AA227+AB227+AC227+AD227+AF227+AH227+AJ227+AL227+AN227</f>
        <v>0.25</v>
      </c>
      <c r="AQ227" s="45" t="n">
        <f aca="false">1800+AP227</f>
        <v>1800.25</v>
      </c>
      <c r="AR227" s="44"/>
    </row>
    <row r="228" customFormat="false" ht="12.75" hidden="false" customHeight="false" outlineLevel="0" collapsed="false">
      <c r="A228" s="38" t="s">
        <v>275</v>
      </c>
      <c r="B228" s="39" t="s">
        <v>45</v>
      </c>
      <c r="C228" s="39"/>
      <c r="D228" s="39"/>
      <c r="E228" s="39" t="n">
        <v>2</v>
      </c>
      <c r="F228" s="39" t="n">
        <v>2</v>
      </c>
      <c r="G228" s="39"/>
      <c r="H228" s="39"/>
      <c r="I228" s="39" t="n">
        <f aca="false">(D228+F228+H228)*0.5</f>
        <v>1</v>
      </c>
      <c r="J228" s="39"/>
      <c r="K228" s="39"/>
      <c r="L228" s="39"/>
      <c r="M228" s="39"/>
      <c r="N228" s="40" t="n">
        <f aca="false">(K228+M228)*4</f>
        <v>0</v>
      </c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41" t="n">
        <f aca="false">AE228+AG228+AI228+AK228+AM228</f>
        <v>0</v>
      </c>
      <c r="AP228" s="42" t="n">
        <f aca="false">I228+N228+O228+P228+Q228+R228+S228+T228+U228+V228+W228+X228+Y228+Z228+AA228+AB228+AC228+AD228+AF228+AH228+AJ228+AL228+AN228</f>
        <v>1</v>
      </c>
      <c r="AQ228" s="45" t="n">
        <f aca="false">1800+AP228</f>
        <v>1801</v>
      </c>
      <c r="AR228" s="44"/>
    </row>
    <row r="229" customFormat="false" ht="12.75" hidden="false" customHeight="false" outlineLevel="0" collapsed="false">
      <c r="A229" s="38" t="s">
        <v>265</v>
      </c>
      <c r="B229" s="39" t="s">
        <v>68</v>
      </c>
      <c r="C229" s="39"/>
      <c r="D229" s="39"/>
      <c r="E229" s="39"/>
      <c r="F229" s="39"/>
      <c r="G229" s="39" t="n">
        <v>5</v>
      </c>
      <c r="H229" s="39" t="n">
        <v>2.5</v>
      </c>
      <c r="I229" s="39" t="n">
        <f aca="false">(D229+F229+H229)*0.5</f>
        <v>1.25</v>
      </c>
      <c r="J229" s="39"/>
      <c r="K229" s="39"/>
      <c r="L229" s="39"/>
      <c r="M229" s="39"/>
      <c r="N229" s="40" t="n">
        <f aca="false">(K229+M229)*4</f>
        <v>0</v>
      </c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41" t="n">
        <f aca="false">AE229+AG229+AI229+AK229+AM229</f>
        <v>0</v>
      </c>
      <c r="AP229" s="42" t="n">
        <f aca="false">I229+N229+O229+P229+Q229+R229+S229+T229+U229+V229+W229+X229+Y229+Z229+AA229+AB229+AC229+AD229+AF229+AH229+AJ229+AL229+AN229</f>
        <v>1.25</v>
      </c>
      <c r="AQ229" s="45" t="n">
        <f aca="false">1800+AP229</f>
        <v>1801.25</v>
      </c>
      <c r="AR229" s="44"/>
    </row>
    <row r="230" customFormat="false" ht="12.75" hidden="false" customHeight="false" outlineLevel="0" collapsed="false">
      <c r="A230" s="38" t="s">
        <v>340</v>
      </c>
      <c r="B230" s="39" t="s">
        <v>68</v>
      </c>
      <c r="C230" s="39"/>
      <c r="D230" s="39"/>
      <c r="E230" s="39"/>
      <c r="F230" s="39"/>
      <c r="G230" s="39" t="n">
        <v>1</v>
      </c>
      <c r="H230" s="39" t="n">
        <v>0.5</v>
      </c>
      <c r="I230" s="39" t="n">
        <f aca="false">(D230+F230+H230)*0.5</f>
        <v>0.25</v>
      </c>
      <c r="J230" s="39"/>
      <c r="K230" s="39"/>
      <c r="L230" s="39"/>
      <c r="M230" s="39"/>
      <c r="N230" s="40" t="n">
        <f aca="false">(K230+M230)*4</f>
        <v>0</v>
      </c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41" t="n">
        <f aca="false">AE230+AG230+AI230+AK230+AM230</f>
        <v>0</v>
      </c>
      <c r="AP230" s="42" t="n">
        <f aca="false">I230+N230+O230+P230+Q230+R230+S230+T230+U230+V230+W230+X230+Y230+Z230+AA230+AB230+AC230+AD230+AF230+AH230+AJ230+AL230+AN230</f>
        <v>0.25</v>
      </c>
      <c r="AQ230" s="45" t="n">
        <f aca="false">1800+AP230</f>
        <v>1800.25</v>
      </c>
      <c r="AR230" s="44"/>
    </row>
    <row r="231" customFormat="false" ht="12.75" hidden="false" customHeight="false" outlineLevel="0" collapsed="false">
      <c r="A231" s="38" t="s">
        <v>341</v>
      </c>
      <c r="B231" s="39" t="s">
        <v>45</v>
      </c>
      <c r="C231" s="39" t="n">
        <v>1</v>
      </c>
      <c r="D231" s="39" t="n">
        <v>0.5</v>
      </c>
      <c r="E231" s="39"/>
      <c r="F231" s="39"/>
      <c r="G231" s="39"/>
      <c r="H231" s="39"/>
      <c r="I231" s="39" t="n">
        <f aca="false">(D231+F231+H231)*0.5</f>
        <v>0.25</v>
      </c>
      <c r="J231" s="39"/>
      <c r="K231" s="39"/>
      <c r="L231" s="39"/>
      <c r="M231" s="39"/>
      <c r="N231" s="40" t="n">
        <f aca="false">(K231+M231)*4</f>
        <v>0</v>
      </c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41" t="n">
        <f aca="false">AE231+AG231+AI231+AK231+AM231</f>
        <v>0</v>
      </c>
      <c r="AP231" s="42" t="n">
        <f aca="false">I231+N231+O231+P231+Q231+R231+S231+T231+U231+V231+W231+X231+Y231+Z231+AA231+AB231+AC231+AD231+AF231+AH231+AJ231+AL231+AN231</f>
        <v>0.25</v>
      </c>
      <c r="AQ231" s="45" t="n">
        <f aca="false">1800+AP231</f>
        <v>1800.25</v>
      </c>
      <c r="AR231" s="44"/>
    </row>
    <row r="232" customFormat="false" ht="12.75" hidden="false" customHeight="false" outlineLevel="0" collapsed="false">
      <c r="A232" s="38" t="s">
        <v>198</v>
      </c>
      <c r="B232" s="39" t="s">
        <v>45</v>
      </c>
      <c r="C232" s="39"/>
      <c r="D232" s="39"/>
      <c r="E232" s="39" t="n">
        <v>1</v>
      </c>
      <c r="F232" s="39" t="n">
        <v>0.5</v>
      </c>
      <c r="G232" s="39" t="n">
        <v>1</v>
      </c>
      <c r="H232" s="39" t="n">
        <v>0.33</v>
      </c>
      <c r="I232" s="39" t="n">
        <f aca="false">(D232+F232+H232)*0.5</f>
        <v>0.415</v>
      </c>
      <c r="J232" s="39"/>
      <c r="K232" s="39"/>
      <c r="L232" s="39"/>
      <c r="M232" s="39"/>
      <c r="N232" s="40" t="n">
        <f aca="false">(K232+M232)*4</f>
        <v>0</v>
      </c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 t="n">
        <v>5</v>
      </c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41" t="n">
        <f aca="false">AE232+AG232+AI232+AK232+AM232</f>
        <v>0</v>
      </c>
      <c r="AP232" s="42" t="n">
        <f aca="false">I232+N232+O232+P232+Q232+R232+S232+T232+U232+V232+W232+X232+Y232+Z232+AA232+AB232+AC232+AD232+AF232+AH232+AJ232+AL232+AN232</f>
        <v>5.415</v>
      </c>
      <c r="AQ232" s="45" t="n">
        <f aca="false">1800+AP232</f>
        <v>1805.415</v>
      </c>
      <c r="AR232" s="44"/>
    </row>
    <row r="233" customFormat="false" ht="12.75" hidden="false" customHeight="false" outlineLevel="0" collapsed="false">
      <c r="A233" s="38" t="s">
        <v>222</v>
      </c>
      <c r="B233" s="39" t="s">
        <v>45</v>
      </c>
      <c r="C233" s="39" t="n">
        <v>4</v>
      </c>
      <c r="D233" s="39" t="n">
        <v>4</v>
      </c>
      <c r="E233" s="39" t="n">
        <v>2</v>
      </c>
      <c r="F233" s="39" t="n">
        <v>2</v>
      </c>
      <c r="G233" s="39"/>
      <c r="H233" s="39"/>
      <c r="I233" s="39" t="n">
        <f aca="false">(D233+F233+H233)*0.5</f>
        <v>3</v>
      </c>
      <c r="J233" s="39"/>
      <c r="K233" s="39"/>
      <c r="L233" s="39"/>
      <c r="M233" s="39"/>
      <c r="N233" s="40" t="n">
        <f aca="false">(K233+M233)*4</f>
        <v>0</v>
      </c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41" t="n">
        <f aca="false">AE233+AG233+AI233+AK233+AM233</f>
        <v>0</v>
      </c>
      <c r="AP233" s="42" t="n">
        <f aca="false">I233+N233+O233+P233+Q233+R233+S233+T233+U233+V233+W233+X233+Y233+Z233+AA233+AB233+AC233+AD233+AF233+AH233+AJ233+AL233+AN233</f>
        <v>3</v>
      </c>
      <c r="AQ233" s="45" t="n">
        <f aca="false">1800+AP233</f>
        <v>1803</v>
      </c>
      <c r="AR233" s="44"/>
    </row>
    <row r="234" customFormat="false" ht="12.75" hidden="false" customHeight="false" outlineLevel="0" collapsed="false">
      <c r="A234" s="38" t="s">
        <v>342</v>
      </c>
      <c r="B234" s="39" t="s">
        <v>45</v>
      </c>
      <c r="C234" s="39"/>
      <c r="D234" s="39"/>
      <c r="E234" s="39" t="n">
        <v>1</v>
      </c>
      <c r="F234" s="39" t="n">
        <v>0.5</v>
      </c>
      <c r="G234" s="39"/>
      <c r="H234" s="39"/>
      <c r="I234" s="39" t="n">
        <f aca="false">(D234+F234+H234)*0.5</f>
        <v>0.25</v>
      </c>
      <c r="J234" s="39"/>
      <c r="K234" s="39"/>
      <c r="L234" s="39"/>
      <c r="M234" s="39"/>
      <c r="N234" s="40" t="n">
        <f aca="false">(K234+M234)*4</f>
        <v>0</v>
      </c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41" t="n">
        <f aca="false">AE234+AG234+AI234+AK234+AM234</f>
        <v>0</v>
      </c>
      <c r="AP234" s="42" t="n">
        <f aca="false">I234+N234+O234+P234+Q234+R234+S234+T234+U234+V234+W234+X234+Y234+Z234+AA234+AB234+AC234+AD234+AF234+AH234+AJ234+AL234+AN234</f>
        <v>0.25</v>
      </c>
      <c r="AQ234" s="45" t="n">
        <f aca="false">1800+AP234</f>
        <v>1800.25</v>
      </c>
      <c r="AR234" s="44"/>
    </row>
    <row r="235" customFormat="false" ht="12.75" hidden="false" customHeight="false" outlineLevel="0" collapsed="false">
      <c r="A235" s="38" t="s">
        <v>305</v>
      </c>
      <c r="B235" s="39" t="s">
        <v>45</v>
      </c>
      <c r="C235" s="39" t="n">
        <v>1</v>
      </c>
      <c r="D235" s="39" t="n">
        <v>1</v>
      </c>
      <c r="E235" s="39"/>
      <c r="F235" s="39"/>
      <c r="G235" s="39"/>
      <c r="H235" s="39"/>
      <c r="I235" s="39" t="n">
        <f aca="false">(D235+F235+H235)*0.5</f>
        <v>0.5</v>
      </c>
      <c r="J235" s="39"/>
      <c r="K235" s="39"/>
      <c r="L235" s="39"/>
      <c r="M235" s="39"/>
      <c r="N235" s="40" t="n">
        <f aca="false">(K235+M235)*4</f>
        <v>0</v>
      </c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41" t="n">
        <f aca="false">AE235+AG235+AI235+AK235+AM235</f>
        <v>0</v>
      </c>
      <c r="AP235" s="42" t="n">
        <f aca="false">I235+N235+O235+P235+Q235+R235+S235+T235+U235+V235+W235+X235+Y235+Z235+AA235+AB235+AC235+AD235+AF235+AH235+AJ235+AL235+AN235</f>
        <v>0.5</v>
      </c>
      <c r="AQ235" s="45" t="n">
        <f aca="false">1800+AP235</f>
        <v>1800.5</v>
      </c>
      <c r="AR235" s="44"/>
    </row>
    <row r="236" customFormat="false" ht="12.75" hidden="false" customHeight="false" outlineLevel="0" collapsed="false">
      <c r="A236" s="38" t="s">
        <v>114</v>
      </c>
      <c r="B236" s="39" t="s">
        <v>115</v>
      </c>
      <c r="C236" s="39"/>
      <c r="D236" s="39"/>
      <c r="E236" s="39"/>
      <c r="F236" s="39"/>
      <c r="G236" s="39"/>
      <c r="H236" s="39"/>
      <c r="I236" s="39" t="n">
        <f aca="false">(D236+F236+H236)*0.5</f>
        <v>0</v>
      </c>
      <c r="J236" s="39"/>
      <c r="K236" s="39"/>
      <c r="L236" s="39"/>
      <c r="M236" s="39"/>
      <c r="N236" s="40" t="n">
        <f aca="false">(K236+M236)*4</f>
        <v>0</v>
      </c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 t="n">
        <v>5</v>
      </c>
      <c r="AA236" s="39" t="n">
        <v>20</v>
      </c>
      <c r="AB236" s="39" t="n">
        <v>7</v>
      </c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41" t="n">
        <f aca="false">AE236+AG236+AI236+AK236+AM236</f>
        <v>0</v>
      </c>
      <c r="AP236" s="42" t="n">
        <f aca="false">I236+N236+O236+P236+Q236+R236+S236+T236+U236+V236+W236+X236+Y236+Z236+AA236+AB236+AC236+AD236+AF236+AH236+AJ236+AL236+AN236</f>
        <v>32</v>
      </c>
      <c r="AQ236" s="45" t="n">
        <f aca="false">1800+AP236</f>
        <v>1832</v>
      </c>
      <c r="AR236" s="61" t="n">
        <v>2</v>
      </c>
    </row>
    <row r="237" customFormat="false" ht="12.75" hidden="false" customHeight="false" outlineLevel="0" collapsed="false">
      <c r="A237" s="38" t="s">
        <v>276</v>
      </c>
      <c r="B237" s="39" t="s">
        <v>45</v>
      </c>
      <c r="C237" s="39" t="n">
        <v>2</v>
      </c>
      <c r="D237" s="39" t="n">
        <v>2</v>
      </c>
      <c r="E237" s="39"/>
      <c r="F237" s="39"/>
      <c r="G237" s="39"/>
      <c r="H237" s="39"/>
      <c r="I237" s="39" t="n">
        <f aca="false">(D237+F237+H237)*0.5</f>
        <v>1</v>
      </c>
      <c r="J237" s="39"/>
      <c r="K237" s="39"/>
      <c r="L237" s="39"/>
      <c r="M237" s="39"/>
      <c r="N237" s="40" t="n">
        <f aca="false">(K237+M237)*4</f>
        <v>0</v>
      </c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41" t="n">
        <f aca="false">AE237+AG237+AI237+AK237+AM237</f>
        <v>0</v>
      </c>
      <c r="AP237" s="42" t="n">
        <f aca="false">I237+N237+O237+P237+Q237+R237+S237+T237+U237+V237+W237+X237+Y237+Z237+AA237+AB237+AC237+AD237+AF237+AH237+AJ237+AL237+AN237</f>
        <v>1</v>
      </c>
      <c r="AQ237" s="45" t="n">
        <f aca="false">1800+AP237</f>
        <v>1801</v>
      </c>
      <c r="AR237" s="44"/>
    </row>
    <row r="238" customFormat="false" ht="12.75" hidden="false" customHeight="false" outlineLevel="0" collapsed="false">
      <c r="A238" s="47" t="s">
        <v>221</v>
      </c>
      <c r="B238" s="40" t="s">
        <v>45</v>
      </c>
      <c r="C238" s="39"/>
      <c r="D238" s="39"/>
      <c r="E238" s="39"/>
      <c r="F238" s="39"/>
      <c r="G238" s="39"/>
      <c r="H238" s="39"/>
      <c r="I238" s="39" t="n">
        <f aca="false">(D238+F238+H238)*0.5</f>
        <v>0</v>
      </c>
      <c r="J238" s="40" t="n">
        <v>1</v>
      </c>
      <c r="K238" s="40" t="n">
        <v>0.5</v>
      </c>
      <c r="L238" s="40" t="n">
        <v>1</v>
      </c>
      <c r="M238" s="40" t="n">
        <v>0.3</v>
      </c>
      <c r="N238" s="40" t="n">
        <f aca="false">(K238+M238)*4</f>
        <v>3.2</v>
      </c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41" t="n">
        <f aca="false">AE238+AG238+AI238+AK238+AM238</f>
        <v>0</v>
      </c>
      <c r="AP238" s="42" t="n">
        <f aca="false">I238+N238+O238+P238+Q238+R238+S238+T238+U238+V238+W238+X238+Y238+Z238+AA238+AB238+AC238+AD238+AF238+AH238+AJ238+AL238+AN238</f>
        <v>3.2</v>
      </c>
      <c r="AQ238" s="45" t="n">
        <f aca="false">1800+AP238</f>
        <v>1803.2</v>
      </c>
      <c r="AR238" s="44"/>
    </row>
    <row r="239" customFormat="false" ht="12.75" hidden="false" customHeight="false" outlineLevel="0" collapsed="false">
      <c r="A239" s="38" t="s">
        <v>343</v>
      </c>
      <c r="B239" s="39" t="s">
        <v>45</v>
      </c>
      <c r="C239" s="39" t="n">
        <v>1</v>
      </c>
      <c r="D239" s="39" t="n">
        <v>0.5</v>
      </c>
      <c r="E239" s="39"/>
      <c r="F239" s="39"/>
      <c r="G239" s="39"/>
      <c r="H239" s="39"/>
      <c r="I239" s="39" t="n">
        <f aca="false">(D239+F239+H239)*0.5</f>
        <v>0.25</v>
      </c>
      <c r="J239" s="39"/>
      <c r="K239" s="39"/>
      <c r="L239" s="39"/>
      <c r="M239" s="39"/>
      <c r="N239" s="40" t="n">
        <f aca="false">(K239+M239)*4</f>
        <v>0</v>
      </c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41" t="n">
        <f aca="false">AE239+AG239+AI239+AK239+AM239</f>
        <v>0</v>
      </c>
      <c r="AP239" s="42" t="n">
        <f aca="false">I239+N239+O239+P239+Q239+R239+S239+T239+U239+V239+W239+X239+Y239+Z239+AA239+AB239+AC239+AD239+AF239+AH239+AJ239+AL239+AN239</f>
        <v>0.25</v>
      </c>
      <c r="AQ239" s="45" t="n">
        <f aca="false">1800+AP239</f>
        <v>1800.25</v>
      </c>
      <c r="AR239" s="44"/>
    </row>
    <row r="240" customFormat="false" ht="12.75" hidden="false" customHeight="false" outlineLevel="0" collapsed="false">
      <c r="A240" s="38" t="s">
        <v>159</v>
      </c>
      <c r="B240" s="39" t="s">
        <v>68</v>
      </c>
      <c r="C240" s="39"/>
      <c r="D240" s="39"/>
      <c r="E240" s="39"/>
      <c r="F240" s="39"/>
      <c r="G240" s="39"/>
      <c r="H240" s="39"/>
      <c r="I240" s="39" t="n">
        <f aca="false">(D240+F240+H240)*0.5</f>
        <v>0</v>
      </c>
      <c r="J240" s="39"/>
      <c r="K240" s="39"/>
      <c r="L240" s="39"/>
      <c r="M240" s="39"/>
      <c r="N240" s="40" t="n">
        <f aca="false">(K240+M240)*4</f>
        <v>0</v>
      </c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 t="n">
        <v>11.7</v>
      </c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41" t="n">
        <f aca="false">AE240+AG240+AI240+AK240+AM240</f>
        <v>0</v>
      </c>
      <c r="AP240" s="42" t="n">
        <f aca="false">I240+N240+O240+P240+Q240+R240+S240+T240+U240+V240+W240+X240+Y240+Z240+AA240+AB240+AC240+AD240+AF240+AH240+AJ240+AL240+AN240</f>
        <v>11.7</v>
      </c>
      <c r="AQ240" s="45" t="n">
        <f aca="false">1800+AP240</f>
        <v>1811.7</v>
      </c>
      <c r="AR240" s="44"/>
    </row>
    <row r="241" customFormat="false" ht="12.75" hidden="false" customHeight="false" outlineLevel="0" collapsed="false">
      <c r="A241" s="38" t="s">
        <v>306</v>
      </c>
      <c r="B241" s="39" t="s">
        <v>45</v>
      </c>
      <c r="C241" s="39"/>
      <c r="D241" s="39"/>
      <c r="E241" s="39" t="n">
        <v>1</v>
      </c>
      <c r="F241" s="39" t="n">
        <v>1</v>
      </c>
      <c r="G241" s="39"/>
      <c r="H241" s="39"/>
      <c r="I241" s="39" t="n">
        <f aca="false">(D241+F241+H241)*0.5</f>
        <v>0.5</v>
      </c>
      <c r="J241" s="39"/>
      <c r="K241" s="39"/>
      <c r="L241" s="39"/>
      <c r="M241" s="39"/>
      <c r="N241" s="40" t="n">
        <f aca="false">(K241+M241)*4</f>
        <v>0</v>
      </c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41" t="n">
        <f aca="false">AE241+AG241+AI241+AK241+AM241</f>
        <v>0</v>
      </c>
      <c r="AP241" s="42" t="n">
        <f aca="false">I241+N241+O241+P241+Q241+R241+S241+T241+U241+V241+W241+X241+Y241+Z241+AA241+AB241+AC241+AD241+AF241+AH241+AJ241+AL241+AN241</f>
        <v>0.5</v>
      </c>
      <c r="AQ241" s="45" t="n">
        <f aca="false">1800+AP241</f>
        <v>1800.5</v>
      </c>
      <c r="AR241" s="44"/>
    </row>
    <row r="242" customFormat="false" ht="12.75" hidden="false" customHeight="false" outlineLevel="0" collapsed="false">
      <c r="A242" s="38" t="s">
        <v>47</v>
      </c>
      <c r="B242" s="39" t="s">
        <v>45</v>
      </c>
      <c r="C242" s="39" t="n">
        <v>13</v>
      </c>
      <c r="D242" s="39" t="n">
        <v>12.33</v>
      </c>
      <c r="E242" s="39" t="n">
        <v>6</v>
      </c>
      <c r="F242" s="39" t="n">
        <v>6</v>
      </c>
      <c r="G242" s="39" t="n">
        <v>53</v>
      </c>
      <c r="H242" s="39" t="n">
        <v>52.5</v>
      </c>
      <c r="I242" s="39" t="n">
        <f aca="false">(D242+F242+H242)*0.5</f>
        <v>35.415</v>
      </c>
      <c r="J242" s="39" t="n">
        <v>8</v>
      </c>
      <c r="K242" s="39" t="n">
        <v>8</v>
      </c>
      <c r="L242" s="39" t="n">
        <v>29</v>
      </c>
      <c r="M242" s="39" t="n">
        <v>29</v>
      </c>
      <c r="N242" s="40" t="n">
        <f aca="false">(K242+M242)*4</f>
        <v>148</v>
      </c>
      <c r="O242" s="39" t="n">
        <v>8.5</v>
      </c>
      <c r="P242" s="39"/>
      <c r="Q242" s="39" t="n">
        <v>3.33</v>
      </c>
      <c r="R242" s="39" t="n">
        <v>17</v>
      </c>
      <c r="S242" s="39" t="n">
        <v>15</v>
      </c>
      <c r="T242" s="39" t="n">
        <v>15</v>
      </c>
      <c r="U242" s="39" t="n">
        <v>10</v>
      </c>
      <c r="V242" s="39"/>
      <c r="W242" s="39"/>
      <c r="X242" s="39" t="n">
        <v>7</v>
      </c>
      <c r="Y242" s="39" t="n">
        <v>1.7</v>
      </c>
      <c r="Z242" s="39" t="n">
        <v>10</v>
      </c>
      <c r="AA242" s="39" t="n">
        <v>10</v>
      </c>
      <c r="AB242" s="39"/>
      <c r="AC242" s="39"/>
      <c r="AD242" s="39"/>
      <c r="AE242" s="39" t="n">
        <v>1</v>
      </c>
      <c r="AF242" s="39" t="n">
        <v>25</v>
      </c>
      <c r="AG242" s="39" t="n">
        <v>1</v>
      </c>
      <c r="AH242" s="39" t="n">
        <v>7.5</v>
      </c>
      <c r="AI242" s="39"/>
      <c r="AJ242" s="39" t="n">
        <v>25</v>
      </c>
      <c r="AK242" s="39" t="n">
        <v>1</v>
      </c>
      <c r="AL242" s="39"/>
      <c r="AM242" s="39" t="n">
        <v>2</v>
      </c>
      <c r="AN242" s="39" t="n">
        <v>100</v>
      </c>
      <c r="AO242" s="41" t="n">
        <f aca="false">AE242+AG242+AI242+AK242+AM242</f>
        <v>5</v>
      </c>
      <c r="AP242" s="42" t="n">
        <f aca="false">I242+N242+O242+P242+Q242+R242+S242+T242+U242+V242+W242+X242+Y242+Z242+AA242+AB242+AC242+AD242+AF242+AH242+AJ242+AL242+AN242</f>
        <v>438.445</v>
      </c>
      <c r="AQ242" s="45" t="n">
        <f aca="false">1800+AP242</f>
        <v>2238.445</v>
      </c>
      <c r="AR242" s="44" t="s">
        <v>46</v>
      </c>
    </row>
    <row r="243" customFormat="false" ht="12.75" hidden="false" customHeight="false" outlineLevel="0" collapsed="false">
      <c r="A243" s="38" t="s">
        <v>307</v>
      </c>
      <c r="B243" s="39" t="s">
        <v>45</v>
      </c>
      <c r="C243" s="39" t="n">
        <v>1</v>
      </c>
      <c r="D243" s="39" t="n">
        <v>1</v>
      </c>
      <c r="E243" s="39"/>
      <c r="F243" s="39"/>
      <c r="G243" s="39"/>
      <c r="H243" s="39"/>
      <c r="I243" s="39" t="n">
        <f aca="false">(D243+F243+H243)*0.5</f>
        <v>0.5</v>
      </c>
      <c r="J243" s="39"/>
      <c r="K243" s="39"/>
      <c r="L243" s="39"/>
      <c r="M243" s="39"/>
      <c r="N243" s="40" t="n">
        <f aca="false">(K243+M243)*4</f>
        <v>0</v>
      </c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41" t="n">
        <f aca="false">AE243+AG243+AI243+AK243+AM243</f>
        <v>0</v>
      </c>
      <c r="AP243" s="42" t="n">
        <f aca="false">I243+N243+O243+P243+Q243+R243+S243+T243+U243+V243+W243+X243+Y243+Z243+AA243+AB243+AC243+AD243+AF243+AH243+AJ243+AL243+AN243</f>
        <v>0.5</v>
      </c>
      <c r="AQ243" s="45" t="n">
        <f aca="false">1800+AP243</f>
        <v>1800.5</v>
      </c>
      <c r="AR243" s="44"/>
    </row>
    <row r="244" customFormat="false" ht="12.75" hidden="false" customHeight="false" outlineLevel="0" collapsed="false">
      <c r="A244" s="38" t="s">
        <v>308</v>
      </c>
      <c r="B244" s="39" t="s">
        <v>45</v>
      </c>
      <c r="C244" s="39"/>
      <c r="D244" s="39"/>
      <c r="E244" s="39"/>
      <c r="F244" s="39"/>
      <c r="G244" s="39" t="n">
        <v>1</v>
      </c>
      <c r="H244" s="39" t="n">
        <v>1</v>
      </c>
      <c r="I244" s="39" t="n">
        <f aca="false">(D244+F244+H244)*0.5</f>
        <v>0.5</v>
      </c>
      <c r="J244" s="39"/>
      <c r="K244" s="39"/>
      <c r="L244" s="39"/>
      <c r="M244" s="39"/>
      <c r="N244" s="40" t="n">
        <f aca="false">(K244+M244)*4</f>
        <v>0</v>
      </c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41" t="n">
        <f aca="false">AE244+AG244+AI244+AK244+AM244</f>
        <v>0</v>
      </c>
      <c r="AP244" s="42" t="n">
        <f aca="false">I244+N244+O244+P244+Q244+R244+S244+T244+U244+V244+W244+X244+Y244+Z244+AA244+AB244+AC244+AD244+AF244+AH244+AJ244+AL244+AN244</f>
        <v>0.5</v>
      </c>
      <c r="AQ244" s="45" t="n">
        <f aca="false">1800+AP244</f>
        <v>1800.5</v>
      </c>
      <c r="AR244" s="44"/>
    </row>
    <row r="245" customFormat="false" ht="12.75" hidden="false" customHeight="false" outlineLevel="0" collapsed="false">
      <c r="A245" s="38" t="s">
        <v>88</v>
      </c>
      <c r="B245" s="39" t="s">
        <v>45</v>
      </c>
      <c r="C245" s="39" t="n">
        <v>65</v>
      </c>
      <c r="D245" s="39" t="n">
        <v>63</v>
      </c>
      <c r="E245" s="39"/>
      <c r="F245" s="39"/>
      <c r="G245" s="39" t="n">
        <v>45</v>
      </c>
      <c r="H245" s="39" t="n">
        <v>44.5</v>
      </c>
      <c r="I245" s="39" t="n">
        <f aca="false">(D245+F245+H245)*0.5</f>
        <v>53.75</v>
      </c>
      <c r="J245" s="39"/>
      <c r="K245" s="39"/>
      <c r="L245" s="39" t="n">
        <v>2</v>
      </c>
      <c r="M245" s="39" t="n">
        <v>1</v>
      </c>
      <c r="N245" s="40" t="n">
        <f aca="false">(K245+M245)*4</f>
        <v>4</v>
      </c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 t="n">
        <v>5</v>
      </c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41" t="n">
        <f aca="false">AE245+AG245+AI245+AK245+AM245</f>
        <v>0</v>
      </c>
      <c r="AP245" s="42" t="n">
        <f aca="false">I245+N245+O245+P245+Q245+R245+S245+T245+U245+V245+W245+X245+Y245+Z245+AA245+AB245+AC245+AD245+AF245+AH245+AJ245+AL245+AN245</f>
        <v>62.75</v>
      </c>
      <c r="AQ245" s="45" t="n">
        <f aca="false">1800+AP245</f>
        <v>1862.75</v>
      </c>
      <c r="AR245" s="44" t="n">
        <v>1</v>
      </c>
    </row>
    <row r="246" customFormat="false" ht="12.75" hidden="false" customHeight="false" outlineLevel="0" collapsed="false">
      <c r="A246" s="38" t="s">
        <v>344</v>
      </c>
      <c r="B246" s="39" t="s">
        <v>45</v>
      </c>
      <c r="C246" s="39" t="n">
        <v>1</v>
      </c>
      <c r="D246" s="39" t="n">
        <v>0.5</v>
      </c>
      <c r="E246" s="39"/>
      <c r="F246" s="39"/>
      <c r="G246" s="39"/>
      <c r="H246" s="39"/>
      <c r="I246" s="39" t="n">
        <f aca="false">(D246+F246+H246)*0.5</f>
        <v>0.25</v>
      </c>
      <c r="J246" s="39"/>
      <c r="K246" s="39"/>
      <c r="L246" s="39"/>
      <c r="M246" s="39"/>
      <c r="N246" s="40" t="n">
        <f aca="false">(K246+M246)*4</f>
        <v>0</v>
      </c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41" t="n">
        <f aca="false">AE246+AG246+AI246+AK246+AM246</f>
        <v>0</v>
      </c>
      <c r="AP246" s="42" t="n">
        <f aca="false">I246+N246+O246+P246+Q246+R246+S246+T246+U246+V246+W246+X246+Y246+Z246+AA246+AB246+AC246+AD246+AF246+AH246+AJ246+AL246+AN246</f>
        <v>0.25</v>
      </c>
      <c r="AQ246" s="45" t="n">
        <f aca="false">1800+AP246</f>
        <v>1800.25</v>
      </c>
      <c r="AR246" s="44"/>
    </row>
    <row r="247" customFormat="false" ht="12.75" hidden="false" customHeight="false" outlineLevel="0" collapsed="false">
      <c r="A247" s="38" t="s">
        <v>277</v>
      </c>
      <c r="B247" s="39" t="s">
        <v>45</v>
      </c>
      <c r="C247" s="39" t="n">
        <v>2</v>
      </c>
      <c r="D247" s="39" t="n">
        <v>2</v>
      </c>
      <c r="E247" s="39"/>
      <c r="F247" s="39"/>
      <c r="G247" s="39"/>
      <c r="H247" s="39"/>
      <c r="I247" s="39" t="n">
        <f aca="false">(D247+F247+H247)*0.5</f>
        <v>1</v>
      </c>
      <c r="J247" s="39"/>
      <c r="K247" s="39"/>
      <c r="L247" s="39"/>
      <c r="M247" s="39"/>
      <c r="N247" s="40" t="n">
        <f aca="false">(K247+M247)*4</f>
        <v>0</v>
      </c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41" t="n">
        <f aca="false">AE247+AG247+AI247+AK247+AM247</f>
        <v>0</v>
      </c>
      <c r="AP247" s="42" t="n">
        <f aca="false">I247+N247+O247+P247+Q247+R247+S247+T247+U247+V247+W247+X247+Y247+Z247+AA247+AB247+AC247+AD247+AF247+AH247+AJ247+AL247+AN247</f>
        <v>1</v>
      </c>
      <c r="AQ247" s="45" t="n">
        <f aca="false">1800+AP247</f>
        <v>1801</v>
      </c>
      <c r="AR247" s="44"/>
    </row>
    <row r="248" customFormat="false" ht="12.75" hidden="false" customHeight="false" outlineLevel="0" collapsed="false">
      <c r="A248" s="38" t="s">
        <v>149</v>
      </c>
      <c r="B248" s="39" t="s">
        <v>45</v>
      </c>
      <c r="C248" s="39" t="n">
        <v>26</v>
      </c>
      <c r="D248" s="39" t="n">
        <v>26</v>
      </c>
      <c r="E248" s="39"/>
      <c r="F248" s="39"/>
      <c r="G248" s="39" t="n">
        <v>3</v>
      </c>
      <c r="H248" s="39" t="n">
        <v>3</v>
      </c>
      <c r="I248" s="39" t="n">
        <f aca="false">(D248+F248+H248)*0.5</f>
        <v>14.5</v>
      </c>
      <c r="J248" s="39"/>
      <c r="K248" s="39"/>
      <c r="L248" s="39"/>
      <c r="M248" s="39"/>
      <c r="N248" s="40" t="n">
        <f aca="false">(K248+M248)*4</f>
        <v>0</v>
      </c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41" t="n">
        <f aca="false">AE248+AG248+AI248+AK248+AM248</f>
        <v>0</v>
      </c>
      <c r="AP248" s="42" t="n">
        <f aca="false">I248+N248+O248+P248+Q248+R248+S248+T248+U248+V248+W248+X248+Y248+Z248+AA248+AB248+AC248+AD248+AF248+AH248+AJ248+AL248+AN248</f>
        <v>14.5</v>
      </c>
      <c r="AQ248" s="45" t="n">
        <f aca="false">1800+AP248</f>
        <v>1814.5</v>
      </c>
      <c r="AR248" s="44"/>
    </row>
    <row r="249" customFormat="false" ht="12.75" hidden="false" customHeight="false" outlineLevel="0" collapsed="false">
      <c r="A249" s="38" t="s">
        <v>142</v>
      </c>
      <c r="B249" s="39" t="s">
        <v>45</v>
      </c>
      <c r="C249" s="39"/>
      <c r="D249" s="39"/>
      <c r="E249" s="39" t="n">
        <v>7</v>
      </c>
      <c r="F249" s="39" t="n">
        <v>6.5</v>
      </c>
      <c r="G249" s="39" t="n">
        <v>12</v>
      </c>
      <c r="H249" s="39" t="n">
        <v>8.33</v>
      </c>
      <c r="I249" s="39" t="n">
        <f aca="false">(D249+F249+H249)*0.5</f>
        <v>7.415</v>
      </c>
      <c r="J249" s="39" t="n">
        <v>3</v>
      </c>
      <c r="K249" s="39" t="n">
        <v>2.5</v>
      </c>
      <c r="L249" s="39"/>
      <c r="M249" s="39"/>
      <c r="N249" s="40" t="n">
        <f aca="false">(K249+M249)*4</f>
        <v>10</v>
      </c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41" t="n">
        <f aca="false">AE249+AG249+AI249+AK249+AM249</f>
        <v>0</v>
      </c>
      <c r="AP249" s="42" t="n">
        <f aca="false">I249+N249+O249+P249+Q249+R249+S249+T249+U249+V249+W249+X249+Y249+Z249+AA249+AB249+AC249+AD249+AF249+AH249+AJ249+AL249+AN249</f>
        <v>17.415</v>
      </c>
      <c r="AQ249" s="45" t="n">
        <f aca="false">1800+AP249</f>
        <v>1817.415</v>
      </c>
      <c r="AR249" s="44" t="n">
        <v>3</v>
      </c>
    </row>
    <row r="250" customFormat="false" ht="12.75" hidden="false" customHeight="false" outlineLevel="0" collapsed="false">
      <c r="A250" s="47" t="s">
        <v>238</v>
      </c>
      <c r="B250" s="40" t="s">
        <v>68</v>
      </c>
      <c r="C250" s="39"/>
      <c r="D250" s="39"/>
      <c r="E250" s="39"/>
      <c r="F250" s="39"/>
      <c r="G250" s="39"/>
      <c r="H250" s="39"/>
      <c r="I250" s="39" t="n">
        <f aca="false">(D250+F250+H250)*0.5</f>
        <v>0</v>
      </c>
      <c r="J250" s="40" t="n">
        <v>1</v>
      </c>
      <c r="K250" s="40" t="n">
        <v>0.5</v>
      </c>
      <c r="L250" s="40"/>
      <c r="M250" s="40"/>
      <c r="N250" s="40" t="n">
        <f aca="false">(K250+M250)*4</f>
        <v>2</v>
      </c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41" t="n">
        <f aca="false">AE250+AG250+AI250+AK250+AM250</f>
        <v>0</v>
      </c>
      <c r="AP250" s="42" t="n">
        <f aca="false">I250+N250+O250+P250+Q250+R250+S250+T250+U250+V250+W250+X250+Y250+Z250+AA250+AB250+AC250+AD250+AF250+AH250+AJ250+AL250+AN250</f>
        <v>2</v>
      </c>
      <c r="AQ250" s="45" t="n">
        <f aca="false">1800+AP250</f>
        <v>1802</v>
      </c>
      <c r="AR250" s="44"/>
    </row>
    <row r="251" customFormat="false" ht="12.75" hidden="false" customHeight="false" outlineLevel="0" collapsed="false">
      <c r="A251" s="38" t="s">
        <v>91</v>
      </c>
      <c r="B251" s="39" t="s">
        <v>45</v>
      </c>
      <c r="C251" s="39"/>
      <c r="D251" s="39"/>
      <c r="E251" s="39"/>
      <c r="F251" s="39"/>
      <c r="G251" s="39" t="n">
        <v>11</v>
      </c>
      <c r="H251" s="39" t="n">
        <v>11</v>
      </c>
      <c r="I251" s="39" t="n">
        <f aca="false">(D251+F251+H251)*0.5</f>
        <v>5.5</v>
      </c>
      <c r="J251" s="39"/>
      <c r="K251" s="39"/>
      <c r="L251" s="39" t="n">
        <v>1</v>
      </c>
      <c r="M251" s="39" t="n">
        <v>0.5</v>
      </c>
      <c r="N251" s="40" t="n">
        <f aca="false">(K251+M251)*4</f>
        <v>2</v>
      </c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 t="n">
        <v>1</v>
      </c>
      <c r="AF251" s="39" t="n">
        <v>50</v>
      </c>
      <c r="AG251" s="39"/>
      <c r="AH251" s="39"/>
      <c r="AI251" s="39"/>
      <c r="AJ251" s="39"/>
      <c r="AK251" s="39"/>
      <c r="AL251" s="39"/>
      <c r="AM251" s="39"/>
      <c r="AN251" s="39"/>
      <c r="AO251" s="41" t="n">
        <f aca="false">AE251+AG251+AI251+AK251+AM251</f>
        <v>1</v>
      </c>
      <c r="AP251" s="42" t="n">
        <f aca="false">I251+N251+O251+P251+Q251+R251+S251+T251+U251+V251+W251+X251+Y251+Z251+AA251+AB251+AC251+AD251+AF251+AH251+AJ251+AL251+AN251</f>
        <v>57.5</v>
      </c>
      <c r="AQ251" s="45" t="n">
        <f aca="false">1800+AP251</f>
        <v>1857.5</v>
      </c>
      <c r="AR251" s="44" t="n">
        <v>1</v>
      </c>
    </row>
    <row r="252" customFormat="false" ht="12.75" hidden="false" customHeight="false" outlineLevel="0" collapsed="false">
      <c r="A252" s="38" t="s">
        <v>135</v>
      </c>
      <c r="B252" s="39" t="s">
        <v>45</v>
      </c>
      <c r="C252" s="39" t="n">
        <v>9</v>
      </c>
      <c r="D252" s="39" t="n">
        <v>8.5</v>
      </c>
      <c r="E252" s="39" t="n">
        <v>5</v>
      </c>
      <c r="F252" s="39" t="n">
        <v>4.5</v>
      </c>
      <c r="G252" s="39" t="n">
        <v>3</v>
      </c>
      <c r="H252" s="39" t="n">
        <v>3</v>
      </c>
      <c r="I252" s="39" t="n">
        <f aca="false">(D252+F252+H252)*0.5</f>
        <v>8</v>
      </c>
      <c r="J252" s="39" t="n">
        <v>3</v>
      </c>
      <c r="K252" s="39" t="n">
        <v>3</v>
      </c>
      <c r="L252" s="39"/>
      <c r="M252" s="39"/>
      <c r="N252" s="40" t="n">
        <f aca="false">(K252+M252)*4</f>
        <v>12</v>
      </c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41" t="n">
        <f aca="false">AE252+AG252+AI252+AK252+AM252</f>
        <v>0</v>
      </c>
      <c r="AP252" s="42" t="n">
        <f aca="false">I252+N252+O252+P252+Q252+R252+S252+T252+U252+V252+W252+X252+Y252+Z252+AA252+AB252+AC252+AD252+AF252+AH252+AJ252+AL252+AN252</f>
        <v>20</v>
      </c>
      <c r="AQ252" s="45" t="n">
        <f aca="false">1800+AP252</f>
        <v>1820</v>
      </c>
      <c r="AR252" s="44" t="n">
        <v>3</v>
      </c>
    </row>
    <row r="253" customFormat="false" ht="12.75" hidden="false" customHeight="false" outlineLevel="0" collapsed="false">
      <c r="A253" s="38" t="s">
        <v>345</v>
      </c>
      <c r="B253" s="39" t="s">
        <v>45</v>
      </c>
      <c r="C253" s="39" t="n">
        <v>1</v>
      </c>
      <c r="D253" s="39" t="n">
        <v>0.5</v>
      </c>
      <c r="E253" s="39"/>
      <c r="F253" s="39"/>
      <c r="G253" s="39"/>
      <c r="H253" s="39"/>
      <c r="I253" s="39" t="n">
        <f aca="false">(D253+F253+H253)*0.5</f>
        <v>0.25</v>
      </c>
      <c r="J253" s="39"/>
      <c r="K253" s="39"/>
      <c r="L253" s="39"/>
      <c r="M253" s="39"/>
      <c r="N253" s="40" t="n">
        <f aca="false">(K253+M253)*4</f>
        <v>0</v>
      </c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41" t="n">
        <f aca="false">AE253+AG253+AI253+AK253+AM253</f>
        <v>0</v>
      </c>
      <c r="AP253" s="42" t="n">
        <f aca="false">I253+N253+O253+P253+Q253+R253+S253+T253+U253+V253+W253+X253+Y253+Z253+AA253+AB253+AC253+AD253+AF253+AH253+AJ253+AL253+AN253</f>
        <v>0.25</v>
      </c>
      <c r="AQ253" s="45" t="n">
        <f aca="false">1800+AP253</f>
        <v>1800.25</v>
      </c>
      <c r="AR253" s="44"/>
    </row>
    <row r="254" customFormat="false" ht="12.75" hidden="false" customHeight="false" outlineLevel="0" collapsed="false">
      <c r="A254" s="47" t="s">
        <v>211</v>
      </c>
      <c r="B254" s="40" t="s">
        <v>68</v>
      </c>
      <c r="C254" s="39"/>
      <c r="D254" s="39"/>
      <c r="E254" s="39"/>
      <c r="F254" s="39"/>
      <c r="G254" s="39"/>
      <c r="H254" s="39"/>
      <c r="I254" s="39" t="n">
        <f aca="false">(D254+F254+H254)*0.5</f>
        <v>0</v>
      </c>
      <c r="J254" s="39"/>
      <c r="K254" s="39"/>
      <c r="L254" s="39" t="n">
        <v>1</v>
      </c>
      <c r="M254" s="39" t="n">
        <v>0.3</v>
      </c>
      <c r="N254" s="40" t="n">
        <f aca="false">(K254+M254)*4</f>
        <v>1.2</v>
      </c>
      <c r="O254" s="39"/>
      <c r="P254" s="39"/>
      <c r="Q254" s="39" t="n">
        <v>3.5</v>
      </c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41" t="n">
        <f aca="false">AE254+AG254+AI254+AK254+AM254</f>
        <v>0</v>
      </c>
      <c r="AP254" s="42" t="n">
        <f aca="false">I254+N254+O254+P254+Q254+R254+S254+T254+U254+V254+W254+X254+Y254+Z254+AA254+AB254+AC254+AD254+AF254+AH254+AJ254+AL254+AN254</f>
        <v>4.7</v>
      </c>
      <c r="AQ254" s="45" t="n">
        <f aca="false">1800+AP254</f>
        <v>1804.7</v>
      </c>
      <c r="AR254" s="44"/>
    </row>
    <row r="255" customFormat="false" ht="12.75" hidden="false" customHeight="false" outlineLevel="0" collapsed="false">
      <c r="A255" s="38" t="s">
        <v>284</v>
      </c>
      <c r="B255" s="39" t="s">
        <v>45</v>
      </c>
      <c r="C255" s="39"/>
      <c r="D255" s="39"/>
      <c r="E255" s="39" t="n">
        <v>1</v>
      </c>
      <c r="F255" s="39" t="n">
        <v>1</v>
      </c>
      <c r="G255" s="39" t="n">
        <v>1</v>
      </c>
      <c r="H255" s="39" t="n">
        <v>0.5</v>
      </c>
      <c r="I255" s="39" t="n">
        <f aca="false">(D255+F255+H255)*0.5</f>
        <v>0.75</v>
      </c>
      <c r="J255" s="39"/>
      <c r="K255" s="39"/>
      <c r="L255" s="39"/>
      <c r="M255" s="39"/>
      <c r="N255" s="40" t="n">
        <f aca="false">(K255+M255)*4</f>
        <v>0</v>
      </c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41" t="n">
        <f aca="false">AE255+AG255+AI255+AK255+AM255</f>
        <v>0</v>
      </c>
      <c r="AP255" s="42" t="n">
        <f aca="false">I255+N255+O255+P255+Q255+R255+S255+T255+U255+V255+W255+X255+Y255+Z255+AA255+AB255+AC255+AD255+AF255+AH255+AJ255+AL255+AN255</f>
        <v>0.75</v>
      </c>
      <c r="AQ255" s="45" t="n">
        <f aca="false">1800+AP255</f>
        <v>1800.75</v>
      </c>
      <c r="AR255" s="44"/>
    </row>
    <row r="256" customFormat="false" ht="12.75" hidden="false" customHeight="false" outlineLevel="0" collapsed="false">
      <c r="A256" s="47" t="s">
        <v>176</v>
      </c>
      <c r="B256" s="40" t="s">
        <v>45</v>
      </c>
      <c r="C256" s="39"/>
      <c r="D256" s="39"/>
      <c r="E256" s="39"/>
      <c r="F256" s="39"/>
      <c r="G256" s="39"/>
      <c r="H256" s="39"/>
      <c r="I256" s="39" t="n">
        <f aca="false">(D256+F256+H256)*0.5</f>
        <v>0</v>
      </c>
      <c r="J256" s="40" t="n">
        <v>1</v>
      </c>
      <c r="K256" s="40" t="n">
        <v>0.5</v>
      </c>
      <c r="L256" s="40" t="n">
        <v>2</v>
      </c>
      <c r="M256" s="40" t="n">
        <v>1.5</v>
      </c>
      <c r="N256" s="40" t="n">
        <f aca="false">(K256+M256)*4</f>
        <v>8</v>
      </c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41" t="n">
        <f aca="false">AE256+AG256+AI256+AK256+AM256</f>
        <v>0</v>
      </c>
      <c r="AP256" s="42" t="n">
        <f aca="false">I256+N256+O256+P256+Q256+R256+S256+T256+U256+V256+W256+X256+Y256+Z256+AA256+AB256+AC256+AD256+AF256+AH256+AJ256+AL256+AN256</f>
        <v>8</v>
      </c>
      <c r="AQ256" s="45" t="n">
        <f aca="false">1800+AP256</f>
        <v>1808</v>
      </c>
      <c r="AR256" s="44"/>
    </row>
    <row r="257" customFormat="false" ht="12.75" hidden="false" customHeight="false" outlineLevel="0" collapsed="false">
      <c r="A257" s="38" t="s">
        <v>85</v>
      </c>
      <c r="B257" s="39" t="s">
        <v>45</v>
      </c>
      <c r="C257" s="39" t="n">
        <v>3</v>
      </c>
      <c r="D257" s="39" t="n">
        <v>3</v>
      </c>
      <c r="E257" s="39" t="n">
        <v>6</v>
      </c>
      <c r="F257" s="39" t="n">
        <v>6</v>
      </c>
      <c r="G257" s="39" t="n">
        <v>12</v>
      </c>
      <c r="H257" s="39" t="n">
        <v>12</v>
      </c>
      <c r="I257" s="39" t="n">
        <f aca="false">(D257+F257+H257)*0.5</f>
        <v>10.5</v>
      </c>
      <c r="J257" s="39"/>
      <c r="K257" s="39"/>
      <c r="L257" s="39"/>
      <c r="M257" s="39"/>
      <c r="N257" s="40" t="n">
        <f aca="false">(K257+M257)*4</f>
        <v>0</v>
      </c>
      <c r="O257" s="39"/>
      <c r="P257" s="39"/>
      <c r="Q257" s="39" t="n">
        <v>3.33</v>
      </c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 t="n">
        <v>1</v>
      </c>
      <c r="AF257" s="39" t="n">
        <v>50</v>
      </c>
      <c r="AG257" s="39"/>
      <c r="AH257" s="39"/>
      <c r="AI257" s="39"/>
      <c r="AJ257" s="39"/>
      <c r="AK257" s="39"/>
      <c r="AL257" s="39"/>
      <c r="AM257" s="39"/>
      <c r="AN257" s="39"/>
      <c r="AO257" s="41" t="n">
        <f aca="false">AE257+AG257+AI257+AK257+AM257</f>
        <v>1</v>
      </c>
      <c r="AP257" s="42" t="n">
        <f aca="false">I257+N257+O257+P257+Q257+R257+S257+T257+U257+V257+W257+X257+Y257+Z257+AA257+AB257+AC257+AD257+AF257+AH257+AJ257+AL257+AN257</f>
        <v>63.83</v>
      </c>
      <c r="AQ257" s="45" t="n">
        <f aca="false">1800+AP257</f>
        <v>1863.83</v>
      </c>
      <c r="AR257" s="44" t="s">
        <v>49</v>
      </c>
    </row>
    <row r="258" customFormat="false" ht="12.75" hidden="false" customHeight="false" outlineLevel="0" collapsed="false">
      <c r="A258" s="38" t="s">
        <v>309</v>
      </c>
      <c r="B258" s="39" t="s">
        <v>45</v>
      </c>
      <c r="C258" s="39" t="n">
        <v>1</v>
      </c>
      <c r="D258" s="39" t="n">
        <v>1</v>
      </c>
      <c r="E258" s="39"/>
      <c r="F258" s="39"/>
      <c r="G258" s="39"/>
      <c r="H258" s="39"/>
      <c r="I258" s="39" t="n">
        <f aca="false">(D258+F258+H258)*0.5</f>
        <v>0.5</v>
      </c>
      <c r="J258" s="39"/>
      <c r="K258" s="39"/>
      <c r="L258" s="39"/>
      <c r="M258" s="39"/>
      <c r="N258" s="40" t="n">
        <f aca="false">(K258+M258)*4</f>
        <v>0</v>
      </c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41" t="n">
        <f aca="false">AE258+AG258+AI258+AK258+AM258</f>
        <v>0</v>
      </c>
      <c r="AP258" s="42" t="n">
        <f aca="false">I258+N258+O258+P258+Q258+R258+S258+T258+U258+V258+W258+X258+Y258+Z258+AA258+AB258+AC258+AD258+AF258+AH258+AJ258+AL258+AN258</f>
        <v>0.5</v>
      </c>
      <c r="AQ258" s="45" t="n">
        <f aca="false">1800+AP258</f>
        <v>1800.5</v>
      </c>
      <c r="AR258" s="44"/>
    </row>
    <row r="259" customFormat="false" ht="12.75" hidden="false" customHeight="false" outlineLevel="0" collapsed="false">
      <c r="A259" s="38" t="s">
        <v>139</v>
      </c>
      <c r="B259" s="39" t="s">
        <v>45</v>
      </c>
      <c r="C259" s="39"/>
      <c r="D259" s="39"/>
      <c r="E259" s="39" t="n">
        <v>1</v>
      </c>
      <c r="F259" s="39" t="n">
        <v>0.5</v>
      </c>
      <c r="G259" s="39" t="n">
        <v>3</v>
      </c>
      <c r="H259" s="39" t="n">
        <v>2.5</v>
      </c>
      <c r="I259" s="39" t="n">
        <f aca="false">(D259+F259+H259)*0.5</f>
        <v>1.5</v>
      </c>
      <c r="J259" s="39" t="n">
        <v>2</v>
      </c>
      <c r="K259" s="39" t="n">
        <v>0.83</v>
      </c>
      <c r="L259" s="39" t="n">
        <v>1</v>
      </c>
      <c r="M259" s="39" t="n">
        <v>1</v>
      </c>
      <c r="N259" s="40" t="n">
        <f aca="false">(K259+M259)*4</f>
        <v>7.32</v>
      </c>
      <c r="O259" s="39"/>
      <c r="P259" s="39"/>
      <c r="Q259" s="39"/>
      <c r="R259" s="39"/>
      <c r="S259" s="39"/>
      <c r="T259" s="39" t="n">
        <v>3.5</v>
      </c>
      <c r="U259" s="39"/>
      <c r="V259" s="39"/>
      <c r="W259" s="39" t="n">
        <v>7</v>
      </c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41" t="n">
        <f aca="false">AE259+AG259+AI259+AK259+AM259</f>
        <v>0</v>
      </c>
      <c r="AP259" s="42" t="n">
        <f aca="false">I259+N259+O259+P259+Q259+R259+S259+T259+U259+V259+W259+X259+Y259+Z259+AA259+AB259+AC259+AD259+AF259+AH259+AJ259+AL259+AN259</f>
        <v>19.32</v>
      </c>
      <c r="AQ259" s="45" t="n">
        <f aca="false">1800+AP259</f>
        <v>1819.32</v>
      </c>
      <c r="AR259" s="44" t="n">
        <v>3</v>
      </c>
    </row>
    <row r="260" customFormat="false" ht="12.75" hidden="false" customHeight="false" outlineLevel="0" collapsed="false">
      <c r="A260" s="38" t="s">
        <v>310</v>
      </c>
      <c r="B260" s="39" t="s">
        <v>45</v>
      </c>
      <c r="C260" s="39"/>
      <c r="D260" s="39"/>
      <c r="E260" s="39" t="n">
        <v>1</v>
      </c>
      <c r="F260" s="39" t="n">
        <v>1</v>
      </c>
      <c r="G260" s="39"/>
      <c r="H260" s="39"/>
      <c r="I260" s="39" t="n">
        <f aca="false">(D260+F260+H260)*0.5</f>
        <v>0.5</v>
      </c>
      <c r="J260" s="39"/>
      <c r="K260" s="39"/>
      <c r="L260" s="39"/>
      <c r="M260" s="39"/>
      <c r="N260" s="40" t="n">
        <f aca="false">(K260+M260)*4</f>
        <v>0</v>
      </c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41" t="n">
        <f aca="false">AE260+AG260+AI260+AK260+AM260</f>
        <v>0</v>
      </c>
      <c r="AP260" s="42" t="n">
        <f aca="false">I260+N260+O260+P260+Q260+R260+S260+T260+U260+V260+W260+X260+Y260+Z260+AA260+AB260+AC260+AD260+AF260+AH260+AJ260+AL260+AN260</f>
        <v>0.5</v>
      </c>
      <c r="AQ260" s="45" t="n">
        <f aca="false">1800+AP260</f>
        <v>1800.5</v>
      </c>
      <c r="AR260" s="44"/>
    </row>
    <row r="261" customFormat="false" ht="12.75" hidden="false" customHeight="false" outlineLevel="0" collapsed="false">
      <c r="A261" s="47" t="s">
        <v>177</v>
      </c>
      <c r="B261" s="40" t="s">
        <v>79</v>
      </c>
      <c r="C261" s="39"/>
      <c r="D261" s="39"/>
      <c r="E261" s="39"/>
      <c r="F261" s="39"/>
      <c r="G261" s="39"/>
      <c r="H261" s="39"/>
      <c r="I261" s="39" t="n">
        <f aca="false">(D261+F261+H261)*0.5</f>
        <v>0</v>
      </c>
      <c r="J261" s="40" t="n">
        <v>2</v>
      </c>
      <c r="K261" s="40" t="n">
        <v>2</v>
      </c>
      <c r="L261" s="40"/>
      <c r="M261" s="40"/>
      <c r="N261" s="40" t="n">
        <f aca="false">(K261+M261)*4</f>
        <v>8</v>
      </c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41" t="n">
        <f aca="false">AE261+AG261+AI261+AK261+AM261</f>
        <v>0</v>
      </c>
      <c r="AP261" s="42" t="n">
        <f aca="false">I261+N261+O261+P261+Q261+R261+S261+T261+U261+V261+W261+X261+Y261+Z261+AA261+AB261+AC261+AD261+AF261+AH261+AJ261+AL261+AN261</f>
        <v>8</v>
      </c>
      <c r="AQ261" s="45" t="n">
        <f aca="false">1800+AP261</f>
        <v>1808</v>
      </c>
      <c r="AR261" s="44"/>
    </row>
    <row r="262" customFormat="false" ht="12.75" hidden="false" customHeight="false" outlineLevel="0" collapsed="false">
      <c r="A262" s="38" t="s">
        <v>311</v>
      </c>
      <c r="B262" s="39" t="s">
        <v>45</v>
      </c>
      <c r="C262" s="39" t="n">
        <v>1</v>
      </c>
      <c r="D262" s="39" t="n">
        <v>1</v>
      </c>
      <c r="E262" s="39"/>
      <c r="F262" s="39"/>
      <c r="G262" s="39"/>
      <c r="H262" s="39"/>
      <c r="I262" s="39" t="n">
        <f aca="false">(D262+F262+H262)*0.5</f>
        <v>0.5</v>
      </c>
      <c r="J262" s="39"/>
      <c r="K262" s="39"/>
      <c r="L262" s="39"/>
      <c r="M262" s="39"/>
      <c r="N262" s="40" t="n">
        <f aca="false">(K262+M262)*4</f>
        <v>0</v>
      </c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41" t="n">
        <f aca="false">AE262+AG262+AI262+AK262+AM262</f>
        <v>0</v>
      </c>
      <c r="AP262" s="42" t="n">
        <f aca="false">I262+N262+O262+P262+Q262+R262+S262+T262+U262+V262+W262+X262+Y262+Z262+AA262+AB262+AC262+AD262+AF262+AH262+AJ262+AL262+AN262</f>
        <v>0.5</v>
      </c>
      <c r="AQ262" s="45" t="n">
        <f aca="false">1800+AP262</f>
        <v>1800.5</v>
      </c>
      <c r="AR262" s="44"/>
    </row>
    <row r="263" customFormat="false" ht="12.75" hidden="false" customHeight="false" outlineLevel="0" collapsed="false">
      <c r="A263" s="38" t="s">
        <v>312</v>
      </c>
      <c r="B263" s="39" t="s">
        <v>45</v>
      </c>
      <c r="C263" s="39"/>
      <c r="D263" s="39"/>
      <c r="E263" s="39"/>
      <c r="F263" s="39"/>
      <c r="G263" s="39" t="n">
        <v>1</v>
      </c>
      <c r="H263" s="39" t="n">
        <v>1</v>
      </c>
      <c r="I263" s="39" t="n">
        <f aca="false">(D263+F263+H263)*0.5</f>
        <v>0.5</v>
      </c>
      <c r="J263" s="39"/>
      <c r="K263" s="39"/>
      <c r="L263" s="39"/>
      <c r="M263" s="39"/>
      <c r="N263" s="40" t="n">
        <f aca="false">(K263+M263)*4</f>
        <v>0</v>
      </c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41" t="n">
        <f aca="false">AE263+AG263+AI263+AK263+AM263</f>
        <v>0</v>
      </c>
      <c r="AP263" s="42" t="n">
        <f aca="false">I263+N263+O263+P263+Q263+R263+S263+T263+U263+V263+W263+X263+Y263+Z263+AA263+AB263+AC263+AD263+AF263+AH263+AJ263+AL263+AN263</f>
        <v>0.5</v>
      </c>
      <c r="AQ263" s="45" t="n">
        <f aca="false">1800+AP263</f>
        <v>1800.5</v>
      </c>
      <c r="AR263" s="44"/>
    </row>
    <row r="264" customFormat="false" ht="12.75" hidden="false" customHeight="false" outlineLevel="0" collapsed="false">
      <c r="A264" s="38" t="s">
        <v>83</v>
      </c>
      <c r="B264" s="39" t="s">
        <v>45</v>
      </c>
      <c r="C264" s="39" t="n">
        <v>63</v>
      </c>
      <c r="D264" s="39" t="n">
        <v>60.83</v>
      </c>
      <c r="E264" s="39" t="n">
        <v>28</v>
      </c>
      <c r="F264" s="39" t="n">
        <v>28</v>
      </c>
      <c r="G264" s="39" t="n">
        <v>20</v>
      </c>
      <c r="H264" s="39" t="n">
        <v>19.5</v>
      </c>
      <c r="I264" s="39" t="n">
        <f aca="false">(D264+F264+H264)*0.5</f>
        <v>54.165</v>
      </c>
      <c r="J264" s="39"/>
      <c r="K264" s="39"/>
      <c r="L264" s="39"/>
      <c r="M264" s="39"/>
      <c r="N264" s="40" t="n">
        <f aca="false">(K264+M264)*4</f>
        <v>0</v>
      </c>
      <c r="O264" s="39" t="n">
        <v>6.91</v>
      </c>
      <c r="P264" s="39" t="n">
        <v>7</v>
      </c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41" t="n">
        <f aca="false">AE264+AG264+AI264+AK264+AM264</f>
        <v>0</v>
      </c>
      <c r="AP264" s="42" t="n">
        <f aca="false">I264+N264+O264+P264+Q264+R264+S264+T264+U264+V264+W264+X264+Y264+Z264+AA264+AB264+AC264+AD264+AF264+AH264+AJ264+AL264+AN264</f>
        <v>68.075</v>
      </c>
      <c r="AQ264" s="45" t="n">
        <f aca="false">1800+AP264</f>
        <v>1868.075</v>
      </c>
      <c r="AR264" s="44" t="s">
        <v>84</v>
      </c>
    </row>
    <row r="265" customFormat="false" ht="12.75" hidden="false" customHeight="false" outlineLevel="0" collapsed="false">
      <c r="A265" s="38" t="s">
        <v>117</v>
      </c>
      <c r="B265" s="39" t="s">
        <v>45</v>
      </c>
      <c r="C265" s="39" t="n">
        <v>3</v>
      </c>
      <c r="D265" s="39" t="n">
        <v>3</v>
      </c>
      <c r="E265" s="39" t="n">
        <v>2</v>
      </c>
      <c r="F265" s="39" t="n">
        <v>1.5</v>
      </c>
      <c r="G265" s="39" t="n">
        <v>8</v>
      </c>
      <c r="H265" s="39" t="n">
        <v>6</v>
      </c>
      <c r="I265" s="39" t="n">
        <f aca="false">(D265+F265+H265)*0.5</f>
        <v>5.25</v>
      </c>
      <c r="J265" s="39" t="n">
        <v>2</v>
      </c>
      <c r="K265" s="39" t="n">
        <v>2</v>
      </c>
      <c r="L265" s="39" t="n">
        <v>2</v>
      </c>
      <c r="M265" s="39" t="n">
        <v>2</v>
      </c>
      <c r="N265" s="40" t="n">
        <f aca="false">(K265+M265)*4</f>
        <v>16</v>
      </c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 t="n">
        <v>7</v>
      </c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41" t="n">
        <f aca="false">AE265+AG265+AI265+AK265+AM265</f>
        <v>0</v>
      </c>
      <c r="AP265" s="42" t="n">
        <f aca="false">I265+N265+O265+P265+Q265+R265+S265+T265+U265+V265+W265+X265+Y265+Z265+AA265+AB265+AC265+AD265+AF265+AH265+AJ265+AL265+AN265</f>
        <v>28.25</v>
      </c>
      <c r="AQ265" s="45" t="n">
        <f aca="false">1800+AP265</f>
        <v>1828.25</v>
      </c>
      <c r="AR265" s="44" t="n">
        <v>3</v>
      </c>
    </row>
    <row r="266" customFormat="false" ht="12.75" hidden="false" customHeight="false" outlineLevel="0" collapsed="false">
      <c r="A266" s="38" t="s">
        <v>278</v>
      </c>
      <c r="B266" s="39" t="s">
        <v>45</v>
      </c>
      <c r="C266" s="39"/>
      <c r="D266" s="39"/>
      <c r="E266" s="39" t="n">
        <v>2</v>
      </c>
      <c r="F266" s="39" t="n">
        <v>2</v>
      </c>
      <c r="G266" s="39"/>
      <c r="H266" s="39"/>
      <c r="I266" s="39" t="n">
        <f aca="false">(D266+F266+H266)*0.5</f>
        <v>1</v>
      </c>
      <c r="J266" s="39"/>
      <c r="K266" s="39"/>
      <c r="L266" s="39"/>
      <c r="M266" s="39"/>
      <c r="N266" s="40" t="n">
        <f aca="false">(K266+M266)*4</f>
        <v>0</v>
      </c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41" t="n">
        <f aca="false">AE266+AG266+AI266+AK266+AM266</f>
        <v>0</v>
      </c>
      <c r="AP266" s="42" t="n">
        <f aca="false">I266+N266+O266+P266+Q266+R266+S266+T266+U266+V266+W266+X266+Y266+Z266+AA266+AB266+AC266+AD266+AF266+AH266+AJ266+AL266+AN266</f>
        <v>1</v>
      </c>
      <c r="AQ266" s="45" t="n">
        <f aca="false">1800+AP266</f>
        <v>1801</v>
      </c>
      <c r="AR266" s="44"/>
    </row>
    <row r="267" customFormat="false" ht="12.75" hidden="false" customHeight="false" outlineLevel="0" collapsed="false">
      <c r="A267" s="38" t="s">
        <v>75</v>
      </c>
      <c r="B267" s="39" t="s">
        <v>68</v>
      </c>
      <c r="C267" s="39" t="n">
        <v>3</v>
      </c>
      <c r="D267" s="39" t="n">
        <v>1.5</v>
      </c>
      <c r="E267" s="39"/>
      <c r="F267" s="39"/>
      <c r="G267" s="39"/>
      <c r="H267" s="39"/>
      <c r="I267" s="39" t="n">
        <f aca="false">(D267+F267+H267)*0.5</f>
        <v>0.75</v>
      </c>
      <c r="J267" s="39" t="n">
        <v>4</v>
      </c>
      <c r="K267" s="39" t="n">
        <v>2</v>
      </c>
      <c r="L267" s="39" t="n">
        <v>5</v>
      </c>
      <c r="M267" s="39" t="n">
        <v>2.5</v>
      </c>
      <c r="N267" s="40" t="n">
        <f aca="false">(K267+M267)*4</f>
        <v>18</v>
      </c>
      <c r="O267" s="39"/>
      <c r="P267" s="39" t="n">
        <v>10</v>
      </c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 t="n">
        <v>2.5</v>
      </c>
      <c r="AC267" s="39" t="n">
        <v>3.5</v>
      </c>
      <c r="AD267" s="39"/>
      <c r="AE267" s="39"/>
      <c r="AF267" s="39"/>
      <c r="AG267" s="39" t="n">
        <v>1</v>
      </c>
      <c r="AH267" s="39" t="n">
        <v>50</v>
      </c>
      <c r="AI267" s="39"/>
      <c r="AJ267" s="39"/>
      <c r="AK267" s="39"/>
      <c r="AL267" s="39"/>
      <c r="AM267" s="39"/>
      <c r="AN267" s="39"/>
      <c r="AO267" s="41" t="n">
        <f aca="false">AE267+AG267+AI267+AK267+AM267</f>
        <v>1</v>
      </c>
      <c r="AP267" s="42" t="n">
        <f aca="false">I267+N267+O267+P267+Q267+R267+S267+T267+U267+V267+W267+X267+Y267+Z267+AA267+AB267+AC267+AD267+AF267+AH267+AJ267+AL267+AN267</f>
        <v>84.75</v>
      </c>
      <c r="AQ267" s="45" t="n">
        <f aca="false">1800+AP267</f>
        <v>1884.75</v>
      </c>
      <c r="AR267" s="44" t="s">
        <v>49</v>
      </c>
    </row>
    <row r="268" customFormat="false" ht="12.75" hidden="false" customHeight="false" outlineLevel="0" collapsed="false">
      <c r="A268" s="38" t="s">
        <v>346</v>
      </c>
      <c r="B268" s="39" t="s">
        <v>347</v>
      </c>
      <c r="C268" s="39" t="n">
        <v>1</v>
      </c>
      <c r="D268" s="39" t="n">
        <v>0.5</v>
      </c>
      <c r="E268" s="39"/>
      <c r="F268" s="39"/>
      <c r="G268" s="39"/>
      <c r="H268" s="39"/>
      <c r="I268" s="39" t="n">
        <f aca="false">(D268+F268+H268)*0.5</f>
        <v>0.25</v>
      </c>
      <c r="J268" s="39"/>
      <c r="K268" s="39"/>
      <c r="L268" s="39"/>
      <c r="M268" s="39"/>
      <c r="N268" s="40" t="n">
        <f aca="false">(K268+M268)*4</f>
        <v>0</v>
      </c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41" t="n">
        <f aca="false">AE268+AG268+AI268+AK268+AM268</f>
        <v>0</v>
      </c>
      <c r="AP268" s="42" t="n">
        <f aca="false">I268+N268+O268+P268+Q268+R268+S268+T268+U268+V268+W268+X268+Y268+Z268+AA268+AB268+AC268+AD268+AF268+AH268+AJ268+AL268+AN268</f>
        <v>0.25</v>
      </c>
      <c r="AQ268" s="45" t="n">
        <f aca="false">1800+AP268</f>
        <v>1800.25</v>
      </c>
      <c r="AR268" s="44"/>
    </row>
    <row r="269" customFormat="false" ht="12.75" hidden="false" customHeight="false" outlineLevel="0" collapsed="false">
      <c r="A269" s="38" t="s">
        <v>313</v>
      </c>
      <c r="B269" s="39" t="s">
        <v>45</v>
      </c>
      <c r="C269" s="39"/>
      <c r="D269" s="39"/>
      <c r="E269" s="39" t="n">
        <v>1</v>
      </c>
      <c r="F269" s="39" t="n">
        <v>1</v>
      </c>
      <c r="G269" s="39"/>
      <c r="H269" s="39"/>
      <c r="I269" s="39" t="n">
        <f aca="false">(D269+F269+H269)*0.5</f>
        <v>0.5</v>
      </c>
      <c r="J269" s="39"/>
      <c r="K269" s="39"/>
      <c r="L269" s="39"/>
      <c r="M269" s="39"/>
      <c r="N269" s="40" t="n">
        <f aca="false">(K269+M269)*4</f>
        <v>0</v>
      </c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41" t="n">
        <f aca="false">AE269+AG269+AI269+AK269+AM269</f>
        <v>0</v>
      </c>
      <c r="AP269" s="42" t="n">
        <f aca="false">I269+N269+O269+P269+Q269+R269+S269+T269+U269+V269+W269+X269+Y269+Z269+AA269+AB269+AC269+AD269+AF269+AH269+AJ269+AL269+AN269</f>
        <v>0.5</v>
      </c>
      <c r="AQ269" s="45" t="n">
        <f aca="false">1800+AP269</f>
        <v>1800.5</v>
      </c>
      <c r="AR269" s="44"/>
    </row>
    <row r="270" customFormat="false" ht="12.75" hidden="false" customHeight="false" outlineLevel="0" collapsed="false">
      <c r="A270" s="47" t="s">
        <v>190</v>
      </c>
      <c r="B270" s="40" t="s">
        <v>68</v>
      </c>
      <c r="C270" s="39"/>
      <c r="D270" s="39"/>
      <c r="E270" s="39"/>
      <c r="F270" s="39"/>
      <c r="G270" s="39"/>
      <c r="H270" s="39"/>
      <c r="I270" s="39" t="n">
        <f aca="false">(D270+F270+H270)*0.5</f>
        <v>0</v>
      </c>
      <c r="J270" s="40" t="n">
        <v>2</v>
      </c>
      <c r="K270" s="40" t="n">
        <v>1.5</v>
      </c>
      <c r="L270" s="40"/>
      <c r="M270" s="40"/>
      <c r="N270" s="40" t="n">
        <f aca="false">(K270+M270)*4</f>
        <v>6</v>
      </c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41" t="n">
        <f aca="false">AE270+AG270+AI270+AK270+AM270</f>
        <v>0</v>
      </c>
      <c r="AP270" s="42" t="n">
        <f aca="false">I270+N270+O270+P270+Q270+R270+S270+T270+U270+V270+W270+X270+Y270+Z270+AA270+AB270+AC270+AD270+AF270+AH270+AJ270+AL270+AN270</f>
        <v>6</v>
      </c>
      <c r="AQ270" s="45" t="n">
        <f aca="false">1800+AP270</f>
        <v>1806</v>
      </c>
      <c r="AR270" s="44"/>
    </row>
    <row r="271" customFormat="false" ht="12.75" hidden="false" customHeight="false" outlineLevel="0" collapsed="false">
      <c r="A271" s="38" t="s">
        <v>140</v>
      </c>
      <c r="B271" s="39" t="s">
        <v>45</v>
      </c>
      <c r="C271" s="39" t="n">
        <v>10</v>
      </c>
      <c r="D271" s="39" t="n">
        <v>10</v>
      </c>
      <c r="E271" s="39" t="n">
        <v>1</v>
      </c>
      <c r="F271" s="39" t="n">
        <v>0.5</v>
      </c>
      <c r="G271" s="39" t="n">
        <v>6</v>
      </c>
      <c r="H271" s="39" t="n">
        <v>6</v>
      </c>
      <c r="I271" s="39" t="n">
        <f aca="false">(D271+F271+H271)*0.5</f>
        <v>8.25</v>
      </c>
      <c r="J271" s="39"/>
      <c r="K271" s="39"/>
      <c r="L271" s="39"/>
      <c r="M271" s="39"/>
      <c r="N271" s="40" t="n">
        <f aca="false">(K271+M271)*4</f>
        <v>0</v>
      </c>
      <c r="O271" s="39"/>
      <c r="P271" s="39"/>
      <c r="Q271" s="39"/>
      <c r="R271" s="39"/>
      <c r="S271" s="39"/>
      <c r="T271" s="39"/>
      <c r="U271" s="39"/>
      <c r="V271" s="39"/>
      <c r="W271" s="39"/>
      <c r="X271" s="39" t="n">
        <v>10</v>
      </c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41" t="n">
        <f aca="false">AE271+AG271+AI271+AK271+AM271</f>
        <v>0</v>
      </c>
      <c r="AP271" s="42" t="n">
        <f aca="false">I271+N271+O271+P271+Q271+R271+S271+T271+U271+V271+W271+X271+Y271+Z271+AA271+AB271+AC271+AD271+AF271+AH271+AJ271+AL271+AN271</f>
        <v>18.25</v>
      </c>
      <c r="AQ271" s="45" t="n">
        <f aca="false">1800+AP271</f>
        <v>1818.25</v>
      </c>
      <c r="AR271" s="44" t="n">
        <v>3</v>
      </c>
    </row>
    <row r="272" customFormat="false" ht="12.75" hidden="false" customHeight="false" outlineLevel="0" collapsed="false">
      <c r="A272" s="38" t="s">
        <v>279</v>
      </c>
      <c r="B272" s="39" t="s">
        <v>45</v>
      </c>
      <c r="C272" s="39"/>
      <c r="D272" s="39"/>
      <c r="E272" s="39" t="n">
        <v>2</v>
      </c>
      <c r="F272" s="39" t="n">
        <v>1</v>
      </c>
      <c r="G272" s="39" t="n">
        <v>1</v>
      </c>
      <c r="H272" s="39" t="n">
        <v>1</v>
      </c>
      <c r="I272" s="39" t="n">
        <f aca="false">(D272+F272+H272)*0.5</f>
        <v>1</v>
      </c>
      <c r="J272" s="39"/>
      <c r="K272" s="39"/>
      <c r="L272" s="39"/>
      <c r="M272" s="39"/>
      <c r="N272" s="40" t="n">
        <f aca="false">(K272+M272)*4</f>
        <v>0</v>
      </c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41" t="n">
        <f aca="false">AE272+AG272+AI272+AK272+AM272</f>
        <v>0</v>
      </c>
      <c r="AP272" s="42" t="n">
        <f aca="false">I272+N272+O272+P272+Q272+R272+S272+T272+U272+V272+W272+X272+Y272+Z272+AA272+AB272+AC272+AD272+AF272+AH272+AJ272+AL272+AN272</f>
        <v>1</v>
      </c>
      <c r="AQ272" s="45" t="n">
        <f aca="false">1800+AP272</f>
        <v>1801</v>
      </c>
      <c r="AR272" s="44"/>
    </row>
    <row r="273" customFormat="false" ht="12.75" hidden="false" customHeight="false" outlineLevel="0" collapsed="false">
      <c r="A273" s="38" t="s">
        <v>358</v>
      </c>
      <c r="B273" s="39" t="s">
        <v>45</v>
      </c>
      <c r="C273" s="39"/>
      <c r="D273" s="39"/>
      <c r="E273" s="39" t="n">
        <v>1</v>
      </c>
      <c r="F273" s="39" t="n">
        <v>0.33</v>
      </c>
      <c r="G273" s="39"/>
      <c r="H273" s="39"/>
      <c r="I273" s="39" t="n">
        <f aca="false">(D273+F273+H273)*0.5</f>
        <v>0.165</v>
      </c>
      <c r="J273" s="39"/>
      <c r="K273" s="39"/>
      <c r="L273" s="39"/>
      <c r="M273" s="39"/>
      <c r="N273" s="40" t="n">
        <f aca="false">(K273+M273)*4</f>
        <v>0</v>
      </c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41" t="n">
        <f aca="false">AE273+AG273+AI273+AK273+AM273</f>
        <v>0</v>
      </c>
      <c r="AP273" s="42" t="n">
        <f aca="false">I273+N273+O273+P273+Q273+R273+S273+T273+U273+V273+W273+X273+Y273+Z273+AA273+AB273+AC273+AD273+AF273+AH273+AJ273+AL273+AN273</f>
        <v>0.165</v>
      </c>
      <c r="AQ273" s="45" t="n">
        <f aca="false">1800+AP273</f>
        <v>1800.165</v>
      </c>
      <c r="AR273" s="44"/>
    </row>
    <row r="274" customFormat="false" ht="12.75" hidden="false" customHeight="false" outlineLevel="0" collapsed="false">
      <c r="A274" s="38" t="s">
        <v>348</v>
      </c>
      <c r="B274" s="39" t="s">
        <v>45</v>
      </c>
      <c r="C274" s="39" t="n">
        <v>1</v>
      </c>
      <c r="D274" s="39" t="n">
        <v>0.5</v>
      </c>
      <c r="E274" s="39"/>
      <c r="F274" s="39"/>
      <c r="G274" s="39"/>
      <c r="H274" s="39"/>
      <c r="I274" s="39" t="n">
        <f aca="false">(D274+F274+H274)*0.5</f>
        <v>0.25</v>
      </c>
      <c r="J274" s="39"/>
      <c r="K274" s="39"/>
      <c r="L274" s="39"/>
      <c r="M274" s="39"/>
      <c r="N274" s="40" t="n">
        <f aca="false">(K274+M274)*4</f>
        <v>0</v>
      </c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41" t="n">
        <f aca="false">AE274+AG274+AI274+AK274+AM274</f>
        <v>0</v>
      </c>
      <c r="AP274" s="42" t="n">
        <f aca="false">I274+N274+O274+P274+Q274+R274+S274+T274+U274+V274+W274+X274+Y274+Z274+AA274+AB274+AC274+AD274+AF274+AH274+AJ274+AL274+AN274</f>
        <v>0.25</v>
      </c>
      <c r="AQ274" s="45" t="n">
        <f aca="false">1800+AP274</f>
        <v>1800.25</v>
      </c>
      <c r="AR274" s="44"/>
    </row>
    <row r="275" customFormat="false" ht="12.75" hidden="false" customHeight="false" outlineLevel="0" collapsed="false">
      <c r="A275" s="47" t="s">
        <v>239</v>
      </c>
      <c r="B275" s="40" t="s">
        <v>45</v>
      </c>
      <c r="C275" s="39"/>
      <c r="D275" s="39"/>
      <c r="E275" s="39"/>
      <c r="F275" s="39"/>
      <c r="G275" s="39"/>
      <c r="H275" s="39"/>
      <c r="I275" s="39" t="n">
        <f aca="false">(D275+F275+H275)*0.5</f>
        <v>0</v>
      </c>
      <c r="J275" s="40" t="n">
        <v>1</v>
      </c>
      <c r="K275" s="40" t="n">
        <v>0.5</v>
      </c>
      <c r="L275" s="40"/>
      <c r="M275" s="40"/>
      <c r="N275" s="40" t="n">
        <f aca="false">(K275+M275)*4</f>
        <v>2</v>
      </c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41" t="n">
        <f aca="false">AE275+AG275+AI275+AK275+AM275</f>
        <v>0</v>
      </c>
      <c r="AP275" s="42" t="n">
        <f aca="false">I275+N275+O275+P275+Q275+R275+S275+T275+U275+V275+W275+X275+Y275+Z275+AA275+AB275+AC275+AD275+AF275+AH275+AJ275+AL275+AN275</f>
        <v>2</v>
      </c>
      <c r="AQ275" s="45" t="n">
        <f aca="false">1800+AP275</f>
        <v>1802</v>
      </c>
      <c r="AR275" s="44"/>
    </row>
    <row r="276" customFormat="false" ht="12.75" hidden="false" customHeight="false" outlineLevel="0" collapsed="false">
      <c r="A276" s="38" t="s">
        <v>240</v>
      </c>
      <c r="B276" s="39" t="s">
        <v>45</v>
      </c>
      <c r="C276" s="39" t="n">
        <v>4</v>
      </c>
      <c r="D276" s="39" t="n">
        <v>4</v>
      </c>
      <c r="E276" s="39"/>
      <c r="F276" s="39"/>
      <c r="G276" s="39"/>
      <c r="H276" s="39"/>
      <c r="I276" s="39" t="n">
        <f aca="false">(D276+F276+H276)*0.5</f>
        <v>2</v>
      </c>
      <c r="J276" s="39"/>
      <c r="K276" s="39"/>
      <c r="L276" s="39"/>
      <c r="M276" s="39"/>
      <c r="N276" s="40" t="n">
        <f aca="false">(K276+M276)*4</f>
        <v>0</v>
      </c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41" t="n">
        <f aca="false">AE276+AG276+AI276+AK276+AM276</f>
        <v>0</v>
      </c>
      <c r="AP276" s="42" t="n">
        <f aca="false">I276+N276+O276+P276+Q276+R276+S276+T276+U276+V276+W276+X276+Y276+Z276+AA276+AB276+AC276+AD276+AF276+AH276+AJ276+AL276+AN276</f>
        <v>2</v>
      </c>
      <c r="AQ276" s="45" t="n">
        <f aca="false">1800+AP276</f>
        <v>1802</v>
      </c>
      <c r="AR276" s="44"/>
    </row>
    <row r="277" customFormat="false" ht="12.75" hidden="false" customHeight="false" outlineLevel="0" collapsed="false">
      <c r="A277" s="38" t="s">
        <v>252</v>
      </c>
      <c r="B277" s="39" t="s">
        <v>68</v>
      </c>
      <c r="C277" s="39"/>
      <c r="D277" s="39"/>
      <c r="E277" s="39" t="n">
        <v>1</v>
      </c>
      <c r="F277" s="39" t="n">
        <v>0.33</v>
      </c>
      <c r="G277" s="39" t="n">
        <v>3</v>
      </c>
      <c r="H277" s="39" t="n">
        <v>0.99</v>
      </c>
      <c r="I277" s="39" t="n">
        <f aca="false">(D277+F277+H277)*0.5</f>
        <v>0.66</v>
      </c>
      <c r="J277" s="39"/>
      <c r="K277" s="39"/>
      <c r="L277" s="39" t="n">
        <v>1</v>
      </c>
      <c r="M277" s="39" t="n">
        <v>0.3</v>
      </c>
      <c r="N277" s="40" t="n">
        <f aca="false">(K277+M277)*4</f>
        <v>1.2</v>
      </c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41" t="n">
        <f aca="false">AE277+AG277+AI277+AK277+AM277</f>
        <v>0</v>
      </c>
      <c r="AP277" s="42" t="n">
        <f aca="false">I277+N277+O277+P277+Q277+R277+S277+T277+U277+V277+W277+X277+Y277+Z277+AA277+AB277+AC277+AD277+AF277+AH277+AJ277+AL277+AN277</f>
        <v>1.86</v>
      </c>
      <c r="AQ277" s="45" t="n">
        <f aca="false">1800+AP277</f>
        <v>1801.86</v>
      </c>
      <c r="AR277" s="44"/>
    </row>
    <row r="278" customFormat="false" ht="12.75" hidden="false" customHeight="false" outlineLevel="0" collapsed="false">
      <c r="A278" s="38" t="s">
        <v>258</v>
      </c>
      <c r="B278" s="39" t="s">
        <v>45</v>
      </c>
      <c r="C278" s="39"/>
      <c r="D278" s="39"/>
      <c r="E278" s="39" t="n">
        <v>1</v>
      </c>
      <c r="F278" s="39" t="n">
        <v>0.5</v>
      </c>
      <c r="G278" s="39" t="n">
        <v>3</v>
      </c>
      <c r="H278" s="39" t="n">
        <v>2.5</v>
      </c>
      <c r="I278" s="39" t="n">
        <f aca="false">(D278+F278+H278)*0.5</f>
        <v>1.5</v>
      </c>
      <c r="J278" s="39"/>
      <c r="K278" s="39"/>
      <c r="L278" s="39"/>
      <c r="M278" s="39"/>
      <c r="N278" s="40" t="n">
        <f aca="false">(K278+M278)*4</f>
        <v>0</v>
      </c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41" t="n">
        <f aca="false">AE278+AG278+AI278+AK278+AM278</f>
        <v>0</v>
      </c>
      <c r="AP278" s="42" t="n">
        <f aca="false">I278+N278+O278+P278+Q278+R278+S278+T278+U278+V278+W278+X278+Y278+Z278+AA278+AB278+AC278+AD278+AF278+AH278+AJ278+AL278+AN278</f>
        <v>1.5</v>
      </c>
      <c r="AQ278" s="45" t="n">
        <f aca="false">1800+AP278</f>
        <v>1801.5</v>
      </c>
      <c r="AR278" s="44"/>
    </row>
    <row r="279" customFormat="false" ht="12.75" hidden="false" customHeight="false" outlineLevel="0" collapsed="false">
      <c r="A279" s="38" t="s">
        <v>314</v>
      </c>
      <c r="B279" s="39" t="s">
        <v>45</v>
      </c>
      <c r="C279" s="39" t="n">
        <v>2</v>
      </c>
      <c r="D279" s="39" t="n">
        <v>1</v>
      </c>
      <c r="E279" s="39"/>
      <c r="F279" s="39"/>
      <c r="G279" s="39"/>
      <c r="H279" s="39"/>
      <c r="I279" s="39" t="n">
        <f aca="false">(D279+F279+H279)*0.5</f>
        <v>0.5</v>
      </c>
      <c r="J279" s="39"/>
      <c r="K279" s="39"/>
      <c r="L279" s="39"/>
      <c r="M279" s="39"/>
      <c r="N279" s="40" t="n">
        <f aca="false">(K279+M279)*4</f>
        <v>0</v>
      </c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41" t="n">
        <f aca="false">AE279+AG279+AI279+AK279+AM279</f>
        <v>0</v>
      </c>
      <c r="AP279" s="42" t="n">
        <f aca="false">I279+N279+O279+P279+Q279+R279+S279+T279+U279+V279+W279+X279+Y279+Z279+AA279+AB279+AC279+AD279+AF279+AH279+AJ279+AL279+AN279</f>
        <v>0.5</v>
      </c>
      <c r="AQ279" s="45" t="n">
        <f aca="false">1800+AP279</f>
        <v>1800.5</v>
      </c>
      <c r="AR279" s="44"/>
    </row>
    <row r="280" customFormat="false" ht="12.75" hidden="false" customHeight="false" outlineLevel="0" collapsed="false">
      <c r="A280" s="38" t="s">
        <v>133</v>
      </c>
      <c r="B280" s="39" t="s">
        <v>45</v>
      </c>
      <c r="C280" s="39" t="n">
        <v>1</v>
      </c>
      <c r="D280" s="39" t="n">
        <v>1</v>
      </c>
      <c r="E280" s="39" t="n">
        <v>6</v>
      </c>
      <c r="F280" s="39" t="n">
        <v>5.5</v>
      </c>
      <c r="G280" s="39" t="n">
        <v>16</v>
      </c>
      <c r="H280" s="39" t="n">
        <v>11.83</v>
      </c>
      <c r="I280" s="39" t="n">
        <f aca="false">(D280+F280+H280)*0.5</f>
        <v>9.165</v>
      </c>
      <c r="J280" s="39"/>
      <c r="K280" s="39"/>
      <c r="L280" s="39"/>
      <c r="M280" s="39"/>
      <c r="N280" s="40" t="n">
        <f aca="false">(K280+M280)*4</f>
        <v>0</v>
      </c>
      <c r="O280" s="39"/>
      <c r="P280" s="39" t="n">
        <v>7</v>
      </c>
      <c r="Q280" s="39"/>
      <c r="R280" s="39"/>
      <c r="S280" s="39"/>
      <c r="T280" s="39" t="n">
        <v>5</v>
      </c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41" t="n">
        <f aca="false">AE280+AG280+AI280+AK280+AM280</f>
        <v>0</v>
      </c>
      <c r="AP280" s="42" t="n">
        <f aca="false">I280+N280+O280+P280+Q280+R280+S280+T280+U280+V280+W280+X280+Y280+Z280+AA280+AB280+AC280+AD280+AF280+AH280+AJ280+AL280+AN280</f>
        <v>21.165</v>
      </c>
      <c r="AQ280" s="45" t="n">
        <f aca="false">1800+AP280</f>
        <v>1821.165</v>
      </c>
      <c r="AR280" s="44" t="n">
        <v>3</v>
      </c>
    </row>
    <row r="281" customFormat="false" ht="12.75" hidden="false" customHeight="false" outlineLevel="0" collapsed="false">
      <c r="A281" s="38" t="s">
        <v>173</v>
      </c>
      <c r="B281" s="39" t="s">
        <v>45</v>
      </c>
      <c r="C281" s="39"/>
      <c r="D281" s="39"/>
      <c r="E281" s="39"/>
      <c r="F281" s="39"/>
      <c r="G281" s="39" t="n">
        <v>3</v>
      </c>
      <c r="H281" s="39" t="n">
        <v>3</v>
      </c>
      <c r="I281" s="39" t="n">
        <f aca="false">(D281+F281+H281)*0.5</f>
        <v>1.5</v>
      </c>
      <c r="J281" s="39"/>
      <c r="K281" s="39"/>
      <c r="L281" s="39"/>
      <c r="M281" s="39"/>
      <c r="N281" s="40" t="n">
        <f aca="false">(K281+M281)*4</f>
        <v>0</v>
      </c>
      <c r="O281" s="39"/>
      <c r="P281" s="39"/>
      <c r="Q281" s="39"/>
      <c r="R281" s="39"/>
      <c r="S281" s="39" t="n">
        <v>7</v>
      </c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41" t="n">
        <f aca="false">AE281+AG281+AI281+AK281+AM281</f>
        <v>0</v>
      </c>
      <c r="AP281" s="42" t="n">
        <f aca="false">I281+N281+O281+P281+Q281+R281+S281+T281+U281+V281+W281+X281+Y281+Z281+AA281+AB281+AC281+AD281+AF281+AH281+AJ281+AL281+AN281</f>
        <v>8.5</v>
      </c>
      <c r="AQ281" s="45" t="n">
        <f aca="false">1800+AP281</f>
        <v>1808.5</v>
      </c>
      <c r="AR281" s="44"/>
    </row>
    <row r="282" customFormat="false" ht="12.75" hidden="false" customHeight="false" outlineLevel="0" collapsed="false">
      <c r="A282" s="53" t="s">
        <v>249</v>
      </c>
      <c r="B282" s="54" t="s">
        <v>45</v>
      </c>
      <c r="C282" s="39"/>
      <c r="D282" s="39"/>
      <c r="E282" s="39"/>
      <c r="F282" s="39"/>
      <c r="G282" s="39"/>
      <c r="H282" s="39"/>
      <c r="I282" s="39" t="n">
        <f aca="false">(D282+F282+H282)*0.5</f>
        <v>0</v>
      </c>
      <c r="J282" s="39"/>
      <c r="K282" s="39"/>
      <c r="L282" s="39" t="n">
        <v>1</v>
      </c>
      <c r="M282" s="39" t="n">
        <v>0.5</v>
      </c>
      <c r="N282" s="40" t="n">
        <f aca="false">(K282+M282)*4</f>
        <v>2</v>
      </c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41" t="n">
        <f aca="false">AE282+AG282+AI282+AK282+AM282</f>
        <v>0</v>
      </c>
      <c r="AP282" s="42" t="n">
        <f aca="false">I282+N282+O282+P282+Q282+R282+S282+T282+U282+V282+W282+X282+Y282+Z282+AA282+AB282+AC282+AD282+AF282+AH282+AJ282+AL282+AN282</f>
        <v>2</v>
      </c>
      <c r="AQ282" s="45" t="n">
        <f aca="false">1800+AP282</f>
        <v>1802</v>
      </c>
      <c r="AR282" s="44"/>
    </row>
    <row r="283" customFormat="false" ht="12.75" hidden="false" customHeight="false" outlineLevel="0" collapsed="false">
      <c r="A283" s="38" t="s">
        <v>55</v>
      </c>
      <c r="B283" s="39" t="s">
        <v>45</v>
      </c>
      <c r="C283" s="39" t="n">
        <v>3</v>
      </c>
      <c r="D283" s="39" t="n">
        <v>3</v>
      </c>
      <c r="E283" s="39" t="n">
        <v>14</v>
      </c>
      <c r="F283" s="39" t="n">
        <v>13</v>
      </c>
      <c r="G283" s="39" t="n">
        <v>14</v>
      </c>
      <c r="H283" s="39" t="n">
        <v>13.5</v>
      </c>
      <c r="I283" s="39" t="n">
        <f aca="false">(D283+F283+H283)*0.5</f>
        <v>14.75</v>
      </c>
      <c r="J283" s="39" t="n">
        <v>12</v>
      </c>
      <c r="K283" s="39" t="n">
        <v>11</v>
      </c>
      <c r="L283" s="39" t="n">
        <v>17</v>
      </c>
      <c r="M283" s="39" t="n">
        <v>14</v>
      </c>
      <c r="N283" s="40" t="n">
        <f aca="false">(K283+M283)*4</f>
        <v>100</v>
      </c>
      <c r="O283" s="39"/>
      <c r="P283" s="39"/>
      <c r="Q283" s="39"/>
      <c r="R283" s="39" t="n">
        <v>3.5</v>
      </c>
      <c r="S283" s="39"/>
      <c r="T283" s="39"/>
      <c r="U283" s="39" t="n">
        <v>5</v>
      </c>
      <c r="V283" s="39"/>
      <c r="W283" s="39"/>
      <c r="X283" s="39"/>
      <c r="Y283" s="39"/>
      <c r="Z283" s="39" t="n">
        <v>10</v>
      </c>
      <c r="AA283" s="39" t="n">
        <v>2.5</v>
      </c>
      <c r="AB283" s="39"/>
      <c r="AC283" s="39" t="n">
        <v>5</v>
      </c>
      <c r="AD283" s="39" t="n">
        <v>3.66</v>
      </c>
      <c r="AE283" s="39"/>
      <c r="AF283" s="39"/>
      <c r="AG283" s="39" t="n">
        <v>1</v>
      </c>
      <c r="AH283" s="39" t="n">
        <v>25</v>
      </c>
      <c r="AI283" s="39" t="n">
        <v>1</v>
      </c>
      <c r="AJ283" s="39" t="n">
        <v>50</v>
      </c>
      <c r="AK283" s="39"/>
      <c r="AL283" s="39"/>
      <c r="AM283" s="39" t="n">
        <v>1</v>
      </c>
      <c r="AN283" s="39" t="n">
        <v>15</v>
      </c>
      <c r="AO283" s="41" t="n">
        <f aca="false">AE283+AG283+AI283+AK283+AM283</f>
        <v>3</v>
      </c>
      <c r="AP283" s="42" t="n">
        <f aca="false">I283+N283+O283+P283+Q283+R283+S283+T283+U283+V283+W283+X283+Y283+Z283+AA283+AB283+AC283+AD283+AF283+AH283+AJ283+AL283+AN283</f>
        <v>234.41</v>
      </c>
      <c r="AQ283" s="45" t="n">
        <f aca="false">1800+AP283</f>
        <v>2034.41</v>
      </c>
      <c r="AR283" s="44" t="s">
        <v>52</v>
      </c>
    </row>
    <row r="284" customFormat="false" ht="12.75" hidden="false" customHeight="false" outlineLevel="0" collapsed="false">
      <c r="A284" s="47" t="s">
        <v>178</v>
      </c>
      <c r="B284" s="40" t="s">
        <v>45</v>
      </c>
      <c r="C284" s="39"/>
      <c r="D284" s="39"/>
      <c r="E284" s="39"/>
      <c r="F284" s="39"/>
      <c r="G284" s="39"/>
      <c r="H284" s="39"/>
      <c r="I284" s="39" t="n">
        <f aca="false">(D284+F284+H284)*0.5</f>
        <v>0</v>
      </c>
      <c r="J284" s="40" t="n">
        <v>1</v>
      </c>
      <c r="K284" s="40" t="n">
        <v>1</v>
      </c>
      <c r="L284" s="40" t="n">
        <v>1</v>
      </c>
      <c r="M284" s="40" t="n">
        <v>1</v>
      </c>
      <c r="N284" s="40" t="n">
        <f aca="false">(K284+M284)*4</f>
        <v>8</v>
      </c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41" t="n">
        <f aca="false">AE284+AG284+AI284+AK284+AM284</f>
        <v>0</v>
      </c>
      <c r="AP284" s="42" t="n">
        <f aca="false">I284+N284+O284+P284+Q284+R284+S284+T284+U284+V284+W284+X284+Y284+Z284+AA284+AB284+AC284+AD284+AF284+AH284+AJ284+AL284+AN284</f>
        <v>8</v>
      </c>
      <c r="AQ284" s="45" t="n">
        <f aca="false">1800+AP284</f>
        <v>1808</v>
      </c>
      <c r="AR284" s="44"/>
    </row>
    <row r="285" customFormat="false" ht="12.75" hidden="false" customHeight="false" outlineLevel="0" collapsed="false">
      <c r="A285" s="38" t="s">
        <v>201</v>
      </c>
      <c r="B285" s="39" t="s">
        <v>68</v>
      </c>
      <c r="C285" s="39" t="n">
        <v>1</v>
      </c>
      <c r="D285" s="39" t="n">
        <v>0.5</v>
      </c>
      <c r="E285" s="39"/>
      <c r="F285" s="39"/>
      <c r="G285" s="39"/>
      <c r="H285" s="39"/>
      <c r="I285" s="39" t="n">
        <f aca="false">(D285+F285+H285)*0.5</f>
        <v>0.25</v>
      </c>
      <c r="J285" s="39"/>
      <c r="K285" s="39"/>
      <c r="L285" s="39"/>
      <c r="M285" s="39"/>
      <c r="N285" s="40" t="n">
        <f aca="false">(K285+M285)*4</f>
        <v>0</v>
      </c>
      <c r="O285" s="39"/>
      <c r="P285" s="39"/>
      <c r="Q285" s="39"/>
      <c r="R285" s="39"/>
      <c r="S285" s="39" t="n">
        <v>5</v>
      </c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41" t="n">
        <f aca="false">AE285+AG285+AI285+AK285+AM285</f>
        <v>0</v>
      </c>
      <c r="AP285" s="42" t="n">
        <f aca="false">I285+N285+O285+P285+Q285+R285+S285+T285+U285+V285+W285+X285+Y285+Z285+AA285+AB285+AC285+AD285+AF285+AH285+AJ285+AL285+AN285</f>
        <v>5.25</v>
      </c>
      <c r="AQ285" s="45" t="n">
        <f aca="false">1800+AP285</f>
        <v>1805.25</v>
      </c>
      <c r="AR285" s="44"/>
    </row>
    <row r="286" customFormat="false" ht="12.75" hidden="false" customHeight="false" outlineLevel="0" collapsed="false">
      <c r="A286" s="47" t="s">
        <v>128</v>
      </c>
      <c r="B286" s="40" t="s">
        <v>68</v>
      </c>
      <c r="C286" s="39"/>
      <c r="D286" s="39"/>
      <c r="E286" s="39"/>
      <c r="F286" s="39"/>
      <c r="G286" s="39"/>
      <c r="H286" s="39"/>
      <c r="I286" s="39" t="n">
        <f aca="false">(D286+F286+H286)*0.5</f>
        <v>0</v>
      </c>
      <c r="J286" s="40" t="n">
        <v>6</v>
      </c>
      <c r="K286" s="40" t="n">
        <v>6</v>
      </c>
      <c r="L286" s="40"/>
      <c r="M286" s="40"/>
      <c r="N286" s="40" t="n">
        <f aca="false">(K286+M286)*4</f>
        <v>24</v>
      </c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41" t="n">
        <f aca="false">AE286+AG286+AI286+AK286+AM286</f>
        <v>0</v>
      </c>
      <c r="AP286" s="42" t="n">
        <f aca="false">I286+N286+O286+P286+Q286+R286+S286+T286+U286+V286+W286+X286+Y286+Z286+AA286+AB286+AC286+AD286+AF286+AH286+AJ286+AL286+AN286</f>
        <v>24</v>
      </c>
      <c r="AQ286" s="45" t="n">
        <f aca="false">1800+AP286</f>
        <v>1824</v>
      </c>
      <c r="AR286" s="44" t="n">
        <v>3</v>
      </c>
    </row>
    <row r="287" customFormat="false" ht="12.75" hidden="false" customHeight="false" outlineLevel="0" collapsed="false">
      <c r="A287" s="47" t="s">
        <v>158</v>
      </c>
      <c r="B287" s="40" t="s">
        <v>45</v>
      </c>
      <c r="C287" s="39"/>
      <c r="D287" s="39"/>
      <c r="E287" s="39"/>
      <c r="F287" s="39"/>
      <c r="G287" s="39"/>
      <c r="H287" s="39"/>
      <c r="I287" s="39" t="n">
        <f aca="false">(D287+F287+H287)*0.5</f>
        <v>0</v>
      </c>
      <c r="J287" s="40" t="n">
        <v>2</v>
      </c>
      <c r="K287" s="40" t="n">
        <v>2</v>
      </c>
      <c r="L287" s="40" t="n">
        <v>1</v>
      </c>
      <c r="M287" s="40" t="n">
        <v>1</v>
      </c>
      <c r="N287" s="40" t="n">
        <f aca="false">(K287+M287)*4</f>
        <v>12</v>
      </c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41" t="n">
        <f aca="false">AE287+AG287+AI287+AK287+AM287</f>
        <v>0</v>
      </c>
      <c r="AP287" s="42" t="n">
        <f aca="false">I287+N287+O287+P287+Q287+R287+S287+T287+U287+V287+W287+X287+Y287+Z287+AA287+AB287+AC287+AD287+AF287+AH287+AJ287+AL287+AN287</f>
        <v>12</v>
      </c>
      <c r="AQ287" s="45" t="n">
        <f aca="false">1800+AP287</f>
        <v>1812</v>
      </c>
      <c r="AR287" s="44"/>
    </row>
    <row r="288" customFormat="false" ht="12.75" hidden="false" customHeight="false" outlineLevel="0" collapsed="false">
      <c r="A288" s="2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8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</row>
    <row r="289" customFormat="false" ht="12.75" hidden="false" customHeight="false" outlineLevel="0" collapsed="false">
      <c r="A289" s="59"/>
      <c r="B289" s="58"/>
      <c r="I289" s="3" t="s">
        <v>359</v>
      </c>
    </row>
    <row r="290" customFormat="false" ht="12.75" hidden="false" customHeight="false" outlineLevel="0" collapsed="false">
      <c r="E290" s="60" t="s">
        <v>360</v>
      </c>
    </row>
    <row r="291" customFormat="false" ht="12.75" hidden="false" customHeight="false" outlineLevel="0" collapsed="false">
      <c r="E291" s="60" t="s">
        <v>361</v>
      </c>
    </row>
    <row r="292" customFormat="false" ht="12.75" hidden="false" customHeight="false" outlineLevel="0" collapsed="false">
      <c r="E292" s="60" t="s">
        <v>362</v>
      </c>
    </row>
    <row r="293" customFormat="false" ht="12.75" hidden="false" customHeight="false" outlineLevel="0" collapsed="false">
      <c r="E293" s="60" t="s">
        <v>363</v>
      </c>
    </row>
    <row r="295" customFormat="false" ht="12.75" hidden="false" customHeight="false" outlineLevel="0" collapsed="false">
      <c r="I295" s="3" t="s">
        <v>364</v>
      </c>
    </row>
    <row r="296" customFormat="false" ht="12.75" hidden="false" customHeight="false" outlineLevel="0" collapsed="false">
      <c r="E296" s="60" t="s">
        <v>365</v>
      </c>
    </row>
    <row r="297" customFormat="false" ht="12.75" hidden="false" customHeight="false" outlineLevel="0" collapsed="false">
      <c r="E297" s="60" t="s">
        <v>366</v>
      </c>
    </row>
    <row r="298" customFormat="false" ht="12.75" hidden="false" customHeight="false" outlineLevel="0" collapsed="false">
      <c r="E298" s="60" t="s">
        <v>367</v>
      </c>
    </row>
    <row r="299" customFormat="false" ht="12.75" hidden="false" customHeight="false" outlineLevel="0" collapsed="false">
      <c r="E299" s="60" t="s">
        <v>368</v>
      </c>
    </row>
  </sheetData>
  <mergeCells count="14">
    <mergeCell ref="A5:A6"/>
    <mergeCell ref="B5:B6"/>
    <mergeCell ref="C5:D5"/>
    <mergeCell ref="E5:F5"/>
    <mergeCell ref="G5:H5"/>
    <mergeCell ref="J5:K5"/>
    <mergeCell ref="L5:M5"/>
    <mergeCell ref="AE5:AF5"/>
    <mergeCell ref="AG5:AH5"/>
    <mergeCell ref="AI5:AJ5"/>
    <mergeCell ref="AK5:AL5"/>
    <mergeCell ref="AM5:AN5"/>
    <mergeCell ref="AQ5:AQ6"/>
    <mergeCell ref="AR5:A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8" min="3" style="0" width="10.71"/>
  </cols>
  <sheetData>
    <row r="1" customFormat="false" ht="12.75" hidden="false" customHeight="false" outlineLevel="0" collapsed="false">
      <c r="B1" s="3" t="s">
        <v>369</v>
      </c>
      <c r="E1" s="62"/>
    </row>
    <row r="2" customFormat="false" ht="12.75" hidden="false" customHeight="false" outlineLevel="0" collapsed="false">
      <c r="B2" s="6" t="s">
        <v>370</v>
      </c>
      <c r="E2" s="62"/>
    </row>
    <row r="3" customFormat="false" ht="13.5" hidden="false" customHeight="false" outlineLevel="0" collapsed="false">
      <c r="B3" s="63" t="s">
        <v>371</v>
      </c>
    </row>
    <row r="4" customFormat="false" ht="13.5" hidden="false" customHeight="false" outlineLevel="0" collapsed="false">
      <c r="A4" s="64" t="s">
        <v>4</v>
      </c>
      <c r="B4" s="65" t="s">
        <v>5</v>
      </c>
      <c r="C4" s="65" t="s">
        <v>46</v>
      </c>
      <c r="D4" s="65" t="s">
        <v>52</v>
      </c>
      <c r="E4" s="65" t="s">
        <v>49</v>
      </c>
      <c r="F4" s="65" t="s">
        <v>372</v>
      </c>
      <c r="G4" s="65" t="s">
        <v>373</v>
      </c>
      <c r="H4" s="66" t="s">
        <v>374</v>
      </c>
    </row>
    <row r="5" customFormat="false" ht="12.75" hidden="false" customHeight="false" outlineLevel="0" collapsed="false">
      <c r="A5" s="67" t="s">
        <v>44</v>
      </c>
      <c r="B5" s="68" t="s">
        <v>45</v>
      </c>
      <c r="C5" s="69" t="s">
        <v>375</v>
      </c>
      <c r="D5" s="69"/>
      <c r="E5" s="69"/>
      <c r="F5" s="69"/>
      <c r="G5" s="69"/>
      <c r="H5" s="69"/>
    </row>
    <row r="6" customFormat="false" ht="12.75" hidden="false" customHeight="false" outlineLevel="0" collapsed="false">
      <c r="A6" s="70" t="s">
        <v>47</v>
      </c>
      <c r="B6" s="71" t="s">
        <v>45</v>
      </c>
      <c r="C6" s="72" t="s">
        <v>376</v>
      </c>
      <c r="D6" s="72"/>
      <c r="E6" s="72"/>
      <c r="F6" s="72"/>
      <c r="G6" s="72"/>
      <c r="H6" s="72"/>
    </row>
    <row r="7" customFormat="false" ht="12.75" hidden="false" customHeight="false" outlineLevel="0" collapsed="false">
      <c r="A7" s="70" t="s">
        <v>48</v>
      </c>
      <c r="B7" s="71" t="s">
        <v>45</v>
      </c>
      <c r="C7" s="72"/>
      <c r="D7" s="72"/>
      <c r="E7" s="72" t="s">
        <v>377</v>
      </c>
      <c r="F7" s="72"/>
      <c r="G7" s="72"/>
      <c r="H7" s="72"/>
    </row>
    <row r="8" customFormat="false" ht="12.75" hidden="false" customHeight="false" outlineLevel="0" collapsed="false">
      <c r="A8" s="70" t="s">
        <v>50</v>
      </c>
      <c r="B8" s="71" t="s">
        <v>51</v>
      </c>
      <c r="C8" s="72"/>
      <c r="D8" s="72" t="s">
        <v>375</v>
      </c>
      <c r="E8" s="72" t="s">
        <v>377</v>
      </c>
      <c r="F8" s="72"/>
      <c r="G8" s="72"/>
      <c r="H8" s="72"/>
    </row>
    <row r="9" customFormat="false" ht="12.75" hidden="false" customHeight="false" outlineLevel="0" collapsed="false">
      <c r="A9" s="70" t="s">
        <v>53</v>
      </c>
      <c r="B9" s="71" t="s">
        <v>54</v>
      </c>
      <c r="C9" s="72"/>
      <c r="D9" s="72"/>
      <c r="E9" s="72" t="s">
        <v>378</v>
      </c>
      <c r="F9" s="72"/>
      <c r="G9" s="72"/>
      <c r="H9" s="72"/>
    </row>
    <row r="10" customFormat="false" ht="12.75" hidden="false" customHeight="false" outlineLevel="0" collapsed="false">
      <c r="A10" s="70" t="s">
        <v>379</v>
      </c>
      <c r="B10" s="71" t="s">
        <v>45</v>
      </c>
      <c r="C10" s="72"/>
      <c r="D10" s="72" t="s">
        <v>375</v>
      </c>
      <c r="E10" s="72"/>
      <c r="F10" s="72"/>
      <c r="G10" s="72"/>
      <c r="H10" s="72"/>
    </row>
    <row r="11" customFormat="false" ht="12.75" hidden="false" customHeight="false" outlineLevel="0" collapsed="false">
      <c r="A11" s="70" t="s">
        <v>55</v>
      </c>
      <c r="B11" s="71" t="s">
        <v>45</v>
      </c>
      <c r="C11" s="72"/>
      <c r="D11" s="72" t="s">
        <v>376</v>
      </c>
      <c r="E11" s="72"/>
      <c r="F11" s="72"/>
      <c r="G11" s="72"/>
      <c r="H11" s="72"/>
    </row>
    <row r="12" customFormat="false" ht="12.75" hidden="false" customHeight="false" outlineLevel="0" collapsed="false">
      <c r="A12" s="70" t="s">
        <v>59</v>
      </c>
      <c r="B12" s="71" t="s">
        <v>45</v>
      </c>
      <c r="C12" s="72"/>
      <c r="D12" s="72"/>
      <c r="E12" s="72" t="s">
        <v>378</v>
      </c>
      <c r="F12" s="72"/>
      <c r="G12" s="72"/>
      <c r="H12" s="72"/>
    </row>
    <row r="13" customFormat="false" ht="12.75" hidden="false" customHeight="false" outlineLevel="0" collapsed="false">
      <c r="A13" s="70" t="s">
        <v>380</v>
      </c>
      <c r="B13" s="71" t="s">
        <v>45</v>
      </c>
      <c r="C13" s="72"/>
      <c r="D13" s="72"/>
      <c r="E13" s="72" t="s">
        <v>375</v>
      </c>
      <c r="F13" s="72"/>
      <c r="G13" s="72"/>
      <c r="H13" s="72"/>
    </row>
    <row r="14" customFormat="false" ht="12.75" hidden="false" customHeight="false" outlineLevel="0" collapsed="false">
      <c r="A14" s="70" t="s">
        <v>60</v>
      </c>
      <c r="B14" s="71" t="s">
        <v>45</v>
      </c>
      <c r="C14" s="72"/>
      <c r="D14" s="72"/>
      <c r="E14" s="72" t="s">
        <v>375</v>
      </c>
      <c r="F14" s="72"/>
      <c r="G14" s="72"/>
      <c r="H14" s="72"/>
    </row>
    <row r="15" customFormat="false" ht="12.75" hidden="false" customHeight="false" outlineLevel="0" collapsed="false">
      <c r="A15" s="70" t="s">
        <v>58</v>
      </c>
      <c r="B15" s="71" t="s">
        <v>45</v>
      </c>
      <c r="C15" s="72"/>
      <c r="D15" s="72"/>
      <c r="E15" s="72" t="s">
        <v>375</v>
      </c>
      <c r="F15" s="72"/>
      <c r="G15" s="72"/>
      <c r="H15" s="72"/>
    </row>
    <row r="16" customFormat="false" ht="12.75" hidden="false" customHeight="false" outlineLevel="0" collapsed="false">
      <c r="A16" s="70" t="s">
        <v>61</v>
      </c>
      <c r="B16" s="71" t="s">
        <v>62</v>
      </c>
      <c r="C16" s="72"/>
      <c r="D16" s="72"/>
      <c r="E16" s="72" t="s">
        <v>376</v>
      </c>
      <c r="F16" s="72"/>
      <c r="G16" s="72"/>
      <c r="H16" s="72"/>
    </row>
    <row r="17" customFormat="false" ht="12.75" hidden="false" customHeight="false" outlineLevel="0" collapsed="false">
      <c r="A17" s="70" t="s">
        <v>63</v>
      </c>
      <c r="B17" s="71" t="s">
        <v>45</v>
      </c>
      <c r="C17" s="72"/>
      <c r="D17" s="72"/>
      <c r="E17" s="72" t="s">
        <v>377</v>
      </c>
      <c r="F17" s="72"/>
      <c r="G17" s="72"/>
      <c r="H17" s="72"/>
    </row>
    <row r="18" customFormat="false" ht="12.75" hidden="false" customHeight="false" outlineLevel="0" collapsed="false">
      <c r="A18" s="70" t="s">
        <v>64</v>
      </c>
      <c r="B18" s="71" t="s">
        <v>45</v>
      </c>
      <c r="C18" s="72"/>
      <c r="D18" s="72"/>
      <c r="E18" s="72" t="s">
        <v>376</v>
      </c>
      <c r="F18" s="72"/>
      <c r="G18" s="72"/>
      <c r="H18" s="72"/>
    </row>
    <row r="19" customFormat="false" ht="12.75" hidden="false" customHeight="false" outlineLevel="0" collapsed="false">
      <c r="A19" s="70" t="s">
        <v>65</v>
      </c>
      <c r="B19" s="71" t="s">
        <v>45</v>
      </c>
      <c r="C19" s="72"/>
      <c r="D19" s="72" t="s">
        <v>375</v>
      </c>
      <c r="E19" s="72" t="s">
        <v>377</v>
      </c>
      <c r="F19" s="72"/>
      <c r="G19" s="72"/>
      <c r="H19" s="72"/>
    </row>
    <row r="20" customFormat="false" ht="12.75" hidden="false" customHeight="false" outlineLevel="0" collapsed="false">
      <c r="A20" s="70" t="s">
        <v>66</v>
      </c>
      <c r="B20" s="71" t="s">
        <v>45</v>
      </c>
      <c r="C20" s="72"/>
      <c r="D20" s="72"/>
      <c r="E20" s="72"/>
      <c r="F20" s="72" t="s">
        <v>381</v>
      </c>
      <c r="G20" s="72"/>
      <c r="H20" s="72"/>
    </row>
    <row r="21" customFormat="false" ht="12.75" hidden="false" customHeight="false" outlineLevel="0" collapsed="false">
      <c r="A21" s="70" t="s">
        <v>67</v>
      </c>
      <c r="B21" s="71" t="s">
        <v>68</v>
      </c>
      <c r="C21" s="72"/>
      <c r="D21" s="72"/>
      <c r="E21" s="72" t="s">
        <v>377</v>
      </c>
      <c r="F21" s="72" t="s">
        <v>381</v>
      </c>
      <c r="G21" s="72"/>
      <c r="H21" s="72"/>
    </row>
    <row r="22" customFormat="false" ht="12.75" hidden="false" customHeight="false" outlineLevel="0" collapsed="false">
      <c r="A22" s="70" t="s">
        <v>69</v>
      </c>
      <c r="B22" s="71" t="s">
        <v>45</v>
      </c>
      <c r="C22" s="72"/>
      <c r="D22" s="72"/>
      <c r="E22" s="72" t="s">
        <v>377</v>
      </c>
      <c r="F22" s="72"/>
      <c r="G22" s="72"/>
      <c r="H22" s="72"/>
    </row>
    <row r="23" customFormat="false" ht="12.75" hidden="false" customHeight="false" outlineLevel="0" collapsed="false">
      <c r="A23" s="70" t="s">
        <v>70</v>
      </c>
      <c r="B23" s="71" t="s">
        <v>45</v>
      </c>
      <c r="C23" s="72"/>
      <c r="D23" s="72"/>
      <c r="E23" s="72" t="s">
        <v>376</v>
      </c>
      <c r="F23" s="72"/>
      <c r="G23" s="72"/>
      <c r="H23" s="72"/>
    </row>
    <row r="24" customFormat="false" ht="12.75" hidden="false" customHeight="false" outlineLevel="0" collapsed="false">
      <c r="A24" s="70" t="s">
        <v>71</v>
      </c>
      <c r="B24" s="71" t="s">
        <v>72</v>
      </c>
      <c r="C24" s="72"/>
      <c r="D24" s="72"/>
      <c r="E24" s="72" t="s">
        <v>378</v>
      </c>
      <c r="F24" s="72"/>
      <c r="G24" s="72"/>
      <c r="H24" s="72"/>
    </row>
    <row r="25" customFormat="false" ht="12.75" hidden="false" customHeight="false" outlineLevel="0" collapsed="false">
      <c r="A25" s="70" t="s">
        <v>75</v>
      </c>
      <c r="B25" s="71" t="s">
        <v>68</v>
      </c>
      <c r="C25" s="72"/>
      <c r="D25" s="72"/>
      <c r="E25" s="72" t="s">
        <v>377</v>
      </c>
      <c r="F25" s="72"/>
      <c r="G25" s="72"/>
      <c r="H25" s="72"/>
    </row>
    <row r="26" customFormat="false" ht="12.75" hidden="false" customHeight="false" outlineLevel="0" collapsed="false">
      <c r="A26" s="70" t="s">
        <v>73</v>
      </c>
      <c r="B26" s="71" t="s">
        <v>74</v>
      </c>
      <c r="C26" s="72"/>
      <c r="D26" s="72"/>
      <c r="E26" s="72" t="s">
        <v>376</v>
      </c>
      <c r="F26" s="72"/>
      <c r="G26" s="72"/>
      <c r="H26" s="72"/>
    </row>
    <row r="27" customFormat="false" ht="12.75" hidden="false" customHeight="false" outlineLevel="0" collapsed="false">
      <c r="A27" s="70" t="s">
        <v>77</v>
      </c>
      <c r="B27" s="71" t="s">
        <v>45</v>
      </c>
      <c r="C27" s="72"/>
      <c r="D27" s="72"/>
      <c r="E27" s="72" t="s">
        <v>376</v>
      </c>
      <c r="F27" s="72"/>
      <c r="G27" s="72"/>
      <c r="H27" s="72"/>
    </row>
    <row r="28" customFormat="false" ht="12.75" hidden="false" customHeight="false" outlineLevel="0" collapsed="false">
      <c r="A28" s="70" t="s">
        <v>78</v>
      </c>
      <c r="B28" s="71" t="s">
        <v>79</v>
      </c>
      <c r="C28" s="72"/>
      <c r="D28" s="72"/>
      <c r="E28" s="72" t="s">
        <v>375</v>
      </c>
      <c r="F28" s="72"/>
      <c r="G28" s="72"/>
      <c r="H28" s="72"/>
    </row>
    <row r="29" customFormat="false" ht="12.75" hidden="false" customHeight="false" outlineLevel="0" collapsed="false">
      <c r="A29" s="70" t="s">
        <v>80</v>
      </c>
      <c r="B29" s="71" t="s">
        <v>81</v>
      </c>
      <c r="C29" s="72"/>
      <c r="D29" s="72"/>
      <c r="E29" s="72" t="s">
        <v>376</v>
      </c>
      <c r="F29" s="72"/>
      <c r="G29" s="72"/>
      <c r="H29" s="72"/>
    </row>
    <row r="30" customFormat="false" ht="12.75" hidden="false" customHeight="false" outlineLevel="0" collapsed="false">
      <c r="A30" s="70" t="s">
        <v>76</v>
      </c>
      <c r="B30" s="71" t="s">
        <v>45</v>
      </c>
      <c r="C30" s="72"/>
      <c r="D30" s="72"/>
      <c r="E30" s="72" t="s">
        <v>376</v>
      </c>
      <c r="F30" s="72"/>
      <c r="G30" s="72"/>
      <c r="H30" s="72"/>
    </row>
    <row r="31" customFormat="false" ht="12.75" hidden="false" customHeight="false" outlineLevel="0" collapsed="false">
      <c r="A31" s="70" t="s">
        <v>82</v>
      </c>
      <c r="B31" s="71" t="s">
        <v>68</v>
      </c>
      <c r="C31" s="72"/>
      <c r="D31" s="72"/>
      <c r="E31" s="72" t="s">
        <v>376</v>
      </c>
      <c r="F31" s="72"/>
      <c r="G31" s="72"/>
      <c r="H31" s="72"/>
    </row>
    <row r="32" customFormat="false" ht="12.75" hidden="false" customHeight="false" outlineLevel="0" collapsed="false">
      <c r="A32" s="70" t="s">
        <v>83</v>
      </c>
      <c r="B32" s="71" t="s">
        <v>45</v>
      </c>
      <c r="C32" s="72"/>
      <c r="D32" s="72" t="s">
        <v>382</v>
      </c>
      <c r="E32" s="72"/>
      <c r="F32" s="72"/>
      <c r="G32" s="72"/>
      <c r="H32" s="72"/>
    </row>
    <row r="33" customFormat="false" ht="12.75" hidden="false" customHeight="false" outlineLevel="0" collapsed="false">
      <c r="A33" s="70" t="s">
        <v>85</v>
      </c>
      <c r="B33" s="71" t="s">
        <v>45</v>
      </c>
      <c r="C33" s="72"/>
      <c r="D33" s="72"/>
      <c r="E33" s="72" t="s">
        <v>377</v>
      </c>
      <c r="F33" s="72"/>
      <c r="G33" s="72"/>
      <c r="H33" s="72"/>
    </row>
    <row r="34" customFormat="false" ht="12.75" hidden="false" customHeight="false" outlineLevel="0" collapsed="false">
      <c r="A34" s="70" t="s">
        <v>86</v>
      </c>
      <c r="B34" s="71" t="s">
        <v>87</v>
      </c>
      <c r="C34" s="72"/>
      <c r="D34" s="72"/>
      <c r="E34" s="72" t="s">
        <v>375</v>
      </c>
      <c r="F34" s="72"/>
      <c r="G34" s="72"/>
      <c r="H34" s="72"/>
    </row>
    <row r="35" customFormat="false" ht="12.75" hidden="false" customHeight="false" outlineLevel="0" collapsed="false">
      <c r="A35" s="70" t="s">
        <v>88</v>
      </c>
      <c r="B35" s="71" t="s">
        <v>45</v>
      </c>
      <c r="C35" s="72"/>
      <c r="D35" s="72"/>
      <c r="E35" s="72"/>
      <c r="F35" s="72" t="s">
        <v>381</v>
      </c>
      <c r="G35" s="72"/>
      <c r="H35" s="72"/>
    </row>
    <row r="36" customFormat="false" ht="12.75" hidden="false" customHeight="false" outlineLevel="0" collapsed="false">
      <c r="A36" s="70" t="s">
        <v>89</v>
      </c>
      <c r="B36" s="71" t="s">
        <v>74</v>
      </c>
      <c r="C36" s="72"/>
      <c r="D36" s="72"/>
      <c r="E36" s="72"/>
      <c r="F36" s="72" t="s">
        <v>376</v>
      </c>
      <c r="G36" s="72"/>
      <c r="H36" s="72"/>
    </row>
    <row r="37" customFormat="false" ht="12.75" hidden="false" customHeight="false" outlineLevel="0" collapsed="false">
      <c r="A37" s="70" t="s">
        <v>90</v>
      </c>
      <c r="B37" s="71" t="s">
        <v>45</v>
      </c>
      <c r="C37" s="72"/>
      <c r="D37" s="72"/>
      <c r="E37" s="72" t="s">
        <v>376</v>
      </c>
      <c r="F37" s="72"/>
      <c r="G37" s="72"/>
      <c r="H37" s="72"/>
    </row>
    <row r="38" customFormat="false" ht="12.75" hidden="false" customHeight="false" outlineLevel="0" collapsed="false">
      <c r="A38" s="70" t="s">
        <v>91</v>
      </c>
      <c r="B38" s="71" t="s">
        <v>45</v>
      </c>
      <c r="C38" s="72"/>
      <c r="D38" s="72"/>
      <c r="E38" s="72" t="s">
        <v>381</v>
      </c>
      <c r="F38" s="72"/>
      <c r="G38" s="72"/>
      <c r="H38" s="72"/>
    </row>
    <row r="39" customFormat="false" ht="12.75" hidden="false" customHeight="false" outlineLevel="0" collapsed="false">
      <c r="A39" s="70" t="s">
        <v>95</v>
      </c>
      <c r="B39" s="71" t="s">
        <v>68</v>
      </c>
      <c r="C39" s="72"/>
      <c r="D39" s="72"/>
      <c r="E39" s="72"/>
      <c r="F39" s="72" t="s">
        <v>376</v>
      </c>
      <c r="G39" s="72"/>
      <c r="H39" s="72"/>
    </row>
    <row r="40" customFormat="false" ht="12.75" hidden="false" customHeight="false" outlineLevel="0" collapsed="false">
      <c r="A40" s="70" t="s">
        <v>96</v>
      </c>
      <c r="B40" s="71" t="s">
        <v>45</v>
      </c>
      <c r="C40" s="72"/>
      <c r="D40" s="72"/>
      <c r="E40" s="72"/>
      <c r="F40" s="72" t="s">
        <v>381</v>
      </c>
      <c r="G40" s="72"/>
      <c r="H40" s="72"/>
    </row>
    <row r="41" customFormat="false" ht="12.75" hidden="false" customHeight="false" outlineLevel="0" collapsed="false">
      <c r="A41" s="70" t="s">
        <v>98</v>
      </c>
      <c r="B41" s="71" t="s">
        <v>45</v>
      </c>
      <c r="C41" s="72"/>
      <c r="D41" s="72"/>
      <c r="E41" s="72"/>
      <c r="F41" s="72" t="s">
        <v>378</v>
      </c>
      <c r="G41" s="72"/>
      <c r="H41" s="72"/>
    </row>
    <row r="42" customFormat="false" ht="12.75" hidden="false" customHeight="false" outlineLevel="0" collapsed="false">
      <c r="A42" s="70" t="s">
        <v>92</v>
      </c>
      <c r="B42" s="71" t="s">
        <v>45</v>
      </c>
      <c r="C42" s="72"/>
      <c r="D42" s="72"/>
      <c r="E42" s="72"/>
      <c r="F42" s="72" t="s">
        <v>383</v>
      </c>
      <c r="G42" s="72"/>
      <c r="H42" s="72"/>
    </row>
    <row r="43" customFormat="false" ht="12.75" hidden="false" customHeight="false" outlineLevel="0" collapsed="false">
      <c r="A43" s="70" t="s">
        <v>100</v>
      </c>
      <c r="B43" s="71" t="s">
        <v>68</v>
      </c>
      <c r="C43" s="72"/>
      <c r="D43" s="72"/>
      <c r="E43" s="72"/>
      <c r="F43" s="72"/>
      <c r="G43" s="72" t="s">
        <v>376</v>
      </c>
      <c r="H43" s="72"/>
    </row>
    <row r="44" customFormat="false" ht="12.75" hidden="false" customHeight="false" outlineLevel="0" collapsed="false">
      <c r="A44" s="70" t="s">
        <v>384</v>
      </c>
      <c r="B44" s="71" t="s">
        <v>45</v>
      </c>
      <c r="C44" s="72"/>
      <c r="D44" s="72"/>
      <c r="E44" s="72"/>
      <c r="F44" s="72"/>
      <c r="G44" s="72"/>
      <c r="H44" s="72" t="s">
        <v>378</v>
      </c>
    </row>
    <row r="45" customFormat="false" ht="12.75" hidden="false" customHeight="false" outlineLevel="0" collapsed="false">
      <c r="A45" s="70" t="s">
        <v>101</v>
      </c>
      <c r="B45" s="71" t="s">
        <v>45</v>
      </c>
      <c r="C45" s="72"/>
      <c r="D45" s="72"/>
      <c r="E45" s="72"/>
      <c r="F45" s="72"/>
      <c r="G45" s="72" t="s">
        <v>383</v>
      </c>
      <c r="H45" s="72"/>
    </row>
    <row r="46" customFormat="false" ht="12.75" hidden="false" customHeight="false" outlineLevel="0" collapsed="false">
      <c r="A46" s="70" t="s">
        <v>99</v>
      </c>
      <c r="B46" s="71" t="s">
        <v>68</v>
      </c>
      <c r="C46" s="72"/>
      <c r="D46" s="72"/>
      <c r="E46" s="72"/>
      <c r="F46" s="72"/>
      <c r="G46" s="72" t="s">
        <v>376</v>
      </c>
      <c r="H46" s="72"/>
    </row>
    <row r="47" customFormat="false" ht="12.75" hidden="false" customHeight="false" outlineLevel="0" collapsed="false">
      <c r="A47" s="70" t="s">
        <v>102</v>
      </c>
      <c r="B47" s="71" t="s">
        <v>103</v>
      </c>
      <c r="C47" s="72"/>
      <c r="D47" s="72"/>
      <c r="E47" s="72"/>
      <c r="F47" s="72"/>
      <c r="G47" s="72" t="s">
        <v>378</v>
      </c>
      <c r="H47" s="72"/>
    </row>
    <row r="48" customFormat="false" ht="12.75" hidden="false" customHeight="false" outlineLevel="0" collapsed="false">
      <c r="A48" s="70" t="s">
        <v>104</v>
      </c>
      <c r="B48" s="71" t="s">
        <v>45</v>
      </c>
      <c r="C48" s="72"/>
      <c r="D48" s="72"/>
      <c r="E48" s="72"/>
      <c r="F48" s="72"/>
      <c r="G48" s="72" t="s">
        <v>378</v>
      </c>
      <c r="H48" s="72"/>
    </row>
    <row r="49" customFormat="false" ht="12.75" hidden="false" customHeight="false" outlineLevel="0" collapsed="false">
      <c r="A49" s="70" t="s">
        <v>107</v>
      </c>
      <c r="B49" s="71" t="s">
        <v>72</v>
      </c>
      <c r="C49" s="72"/>
      <c r="D49" s="72"/>
      <c r="E49" s="72"/>
      <c r="F49" s="72"/>
      <c r="G49" s="72" t="s">
        <v>376</v>
      </c>
      <c r="H49" s="72"/>
    </row>
    <row r="50" customFormat="false" ht="12.75" hidden="false" customHeight="false" outlineLevel="0" collapsed="false">
      <c r="A50" s="70" t="s">
        <v>385</v>
      </c>
      <c r="B50" s="71" t="s">
        <v>45</v>
      </c>
      <c r="C50" s="72"/>
      <c r="D50" s="72"/>
      <c r="E50" s="72"/>
      <c r="F50" s="72"/>
      <c r="G50" s="72" t="s">
        <v>378</v>
      </c>
      <c r="H50" s="72"/>
    </row>
    <row r="51" customFormat="false" ht="12.75" hidden="false" customHeight="false" outlineLevel="0" collapsed="false">
      <c r="A51" s="70" t="s">
        <v>109</v>
      </c>
      <c r="B51" s="71" t="s">
        <v>81</v>
      </c>
      <c r="C51" s="72"/>
      <c r="D51" s="72"/>
      <c r="E51" s="72"/>
      <c r="F51" s="72"/>
      <c r="G51" s="72" t="s">
        <v>376</v>
      </c>
      <c r="H51" s="72"/>
    </row>
    <row r="52" customFormat="false" ht="12.75" hidden="false" customHeight="false" outlineLevel="0" collapsed="false">
      <c r="A52" s="70" t="s">
        <v>110</v>
      </c>
      <c r="B52" s="71" t="s">
        <v>45</v>
      </c>
      <c r="C52" s="72"/>
      <c r="D52" s="72"/>
      <c r="E52" s="72"/>
      <c r="F52" s="72"/>
      <c r="G52" s="72" t="s">
        <v>378</v>
      </c>
      <c r="H52" s="72"/>
    </row>
    <row r="53" customFormat="false" ht="12.75" hidden="false" customHeight="false" outlineLevel="0" collapsed="false">
      <c r="A53" s="70" t="s">
        <v>111</v>
      </c>
      <c r="B53" s="71" t="s">
        <v>45</v>
      </c>
      <c r="C53" s="72"/>
      <c r="D53" s="72"/>
      <c r="E53" s="72"/>
      <c r="F53" s="72"/>
      <c r="G53" s="72" t="s">
        <v>376</v>
      </c>
      <c r="H53" s="72"/>
    </row>
    <row r="54" customFormat="false" ht="12.75" hidden="false" customHeight="false" outlineLevel="0" collapsed="false">
      <c r="A54" s="70" t="s">
        <v>105</v>
      </c>
      <c r="B54" s="71" t="s">
        <v>106</v>
      </c>
      <c r="C54" s="72"/>
      <c r="D54" s="72"/>
      <c r="E54" s="72"/>
      <c r="F54" s="72"/>
      <c r="G54" s="72" t="s">
        <v>376</v>
      </c>
      <c r="H54" s="72"/>
    </row>
    <row r="55" customFormat="false" ht="12.75" hidden="false" customHeight="false" outlineLevel="0" collapsed="false">
      <c r="A55" s="70" t="s">
        <v>112</v>
      </c>
      <c r="B55" s="71" t="s">
        <v>45</v>
      </c>
      <c r="C55" s="72"/>
      <c r="D55" s="72"/>
      <c r="E55" s="72"/>
      <c r="F55" s="72"/>
      <c r="G55" s="72" t="s">
        <v>381</v>
      </c>
      <c r="H55" s="72"/>
    </row>
    <row r="56" customFormat="false" ht="12.75" hidden="false" customHeight="false" outlineLevel="0" collapsed="false">
      <c r="A56" s="73" t="s">
        <v>386</v>
      </c>
      <c r="B56" s="72" t="s">
        <v>79</v>
      </c>
      <c r="C56" s="72"/>
      <c r="D56" s="72"/>
      <c r="E56" s="72"/>
      <c r="F56" s="72"/>
      <c r="G56" s="72" t="s">
        <v>376</v>
      </c>
      <c r="H56" s="72"/>
    </row>
    <row r="57" customFormat="false" ht="12.75" hidden="false" customHeight="false" outlineLevel="0" collapsed="false">
      <c r="A57" s="70" t="s">
        <v>118</v>
      </c>
      <c r="B57" s="71" t="s">
        <v>45</v>
      </c>
      <c r="C57" s="72"/>
      <c r="D57" s="72"/>
      <c r="E57" s="72"/>
      <c r="F57" s="72"/>
      <c r="G57" s="72"/>
      <c r="H57" s="72" t="s">
        <v>376</v>
      </c>
    </row>
    <row r="58" customFormat="false" ht="12.75" hidden="false" customHeight="false" outlineLevel="0" collapsed="false">
      <c r="A58" s="70" t="s">
        <v>121</v>
      </c>
      <c r="B58" s="71" t="s">
        <v>45</v>
      </c>
      <c r="C58" s="72"/>
      <c r="D58" s="72"/>
      <c r="E58" s="72"/>
      <c r="F58" s="72"/>
      <c r="G58" s="72"/>
      <c r="H58" s="72" t="s">
        <v>381</v>
      </c>
    </row>
    <row r="59" customFormat="false" ht="12.75" hidden="false" customHeight="false" outlineLevel="0" collapsed="false">
      <c r="A59" s="70" t="s">
        <v>93</v>
      </c>
      <c r="B59" s="71" t="s">
        <v>94</v>
      </c>
      <c r="C59" s="72"/>
      <c r="D59" s="72"/>
      <c r="E59" s="72"/>
      <c r="F59" s="72"/>
      <c r="G59" s="72"/>
      <c r="H59" s="72" t="s">
        <v>378</v>
      </c>
    </row>
    <row r="60" customFormat="false" ht="12.75" hidden="false" customHeight="false" outlineLevel="0" collapsed="false">
      <c r="A60" s="70" t="s">
        <v>122</v>
      </c>
      <c r="B60" s="71" t="s">
        <v>51</v>
      </c>
      <c r="C60" s="72"/>
      <c r="D60" s="72"/>
      <c r="E60" s="72"/>
      <c r="F60" s="72"/>
      <c r="G60" s="72"/>
      <c r="H60" s="72" t="s">
        <v>381</v>
      </c>
    </row>
    <row r="61" customFormat="false" ht="12.75" hidden="false" customHeight="false" outlineLevel="0" collapsed="false">
      <c r="A61" s="70" t="s">
        <v>123</v>
      </c>
      <c r="B61" s="71" t="s">
        <v>74</v>
      </c>
      <c r="C61" s="72"/>
      <c r="D61" s="72"/>
      <c r="E61" s="72"/>
      <c r="F61" s="72"/>
      <c r="G61" s="72"/>
      <c r="H61" s="72" t="s">
        <v>381</v>
      </c>
    </row>
    <row r="62" customFormat="false" ht="12.75" hidden="false" customHeight="false" outlineLevel="0" collapsed="false">
      <c r="A62" s="70" t="s">
        <v>124</v>
      </c>
      <c r="B62" s="71" t="s">
        <v>68</v>
      </c>
      <c r="C62" s="72"/>
      <c r="D62" s="72"/>
      <c r="E62" s="72"/>
      <c r="F62" s="72"/>
      <c r="G62" s="72"/>
      <c r="H62" s="72" t="s">
        <v>381</v>
      </c>
    </row>
    <row r="63" customFormat="false" ht="25.5" hidden="false" customHeight="false" outlineLevel="0" collapsed="false">
      <c r="A63" s="70" t="s">
        <v>120</v>
      </c>
      <c r="B63" s="71" t="s">
        <v>45</v>
      </c>
      <c r="C63" s="72"/>
      <c r="D63" s="72"/>
      <c r="E63" s="72"/>
      <c r="F63" s="72"/>
      <c r="G63" s="72"/>
      <c r="H63" s="72" t="s">
        <v>383</v>
      </c>
    </row>
    <row r="64" customFormat="false" ht="12.75" hidden="false" customHeight="false" outlineLevel="0" collapsed="false">
      <c r="A64" s="73" t="s">
        <v>125</v>
      </c>
      <c r="B64" s="72" t="s">
        <v>126</v>
      </c>
      <c r="C64" s="72"/>
      <c r="D64" s="72"/>
      <c r="E64" s="72"/>
      <c r="F64" s="72"/>
      <c r="G64" s="72"/>
      <c r="H64" s="72" t="s">
        <v>378</v>
      </c>
    </row>
    <row r="65" customFormat="false" ht="12.75" hidden="false" customHeight="false" outlineLevel="0" collapsed="false">
      <c r="A65" s="73" t="s">
        <v>127</v>
      </c>
      <c r="B65" s="72" t="s">
        <v>45</v>
      </c>
      <c r="C65" s="72"/>
      <c r="D65" s="72"/>
      <c r="E65" s="72"/>
      <c r="F65" s="72"/>
      <c r="G65" s="72"/>
      <c r="H65" s="72" t="s">
        <v>376</v>
      </c>
    </row>
    <row r="66" customFormat="false" ht="12.75" hidden="false" customHeight="false" outlineLevel="0" collapsed="false">
      <c r="A66" s="73" t="s">
        <v>128</v>
      </c>
      <c r="B66" s="72" t="s">
        <v>68</v>
      </c>
      <c r="C66" s="72"/>
      <c r="D66" s="72"/>
      <c r="E66" s="72"/>
      <c r="F66" s="72"/>
      <c r="G66" s="72"/>
      <c r="H66" s="72" t="s">
        <v>378</v>
      </c>
    </row>
    <row r="67" customFormat="false" ht="12.75" hidden="false" customHeight="false" outlineLevel="0" collapsed="false">
      <c r="A67" s="73" t="s">
        <v>129</v>
      </c>
      <c r="B67" s="72" t="s">
        <v>74</v>
      </c>
      <c r="C67" s="72"/>
      <c r="D67" s="72"/>
      <c r="E67" s="72"/>
      <c r="F67" s="72"/>
      <c r="G67" s="72"/>
      <c r="H67" s="72" t="s">
        <v>376</v>
      </c>
    </row>
    <row r="68" customFormat="false" ht="12.75" hidden="false" customHeight="false" outlineLevel="0" collapsed="false">
      <c r="A68" s="73" t="s">
        <v>130</v>
      </c>
      <c r="B68" s="72" t="s">
        <v>94</v>
      </c>
      <c r="C68" s="72"/>
      <c r="D68" s="72"/>
      <c r="E68" s="72"/>
      <c r="F68" s="72"/>
      <c r="G68" s="72"/>
      <c r="H68" s="72" t="s">
        <v>376</v>
      </c>
    </row>
    <row r="69" customFormat="false" ht="12.75" hidden="false" customHeight="false" outlineLevel="0" collapsed="false">
      <c r="A69" s="70" t="s">
        <v>116</v>
      </c>
      <c r="B69" s="71" t="s">
        <v>74</v>
      </c>
      <c r="C69" s="72"/>
      <c r="D69" s="72"/>
      <c r="E69" s="72"/>
      <c r="F69" s="72"/>
      <c r="G69" s="72"/>
      <c r="H69" s="72" t="s">
        <v>376</v>
      </c>
    </row>
    <row r="70" customFormat="false" ht="12.75" hidden="false" customHeight="false" outlineLevel="0" collapsed="false">
      <c r="A70" s="70" t="s">
        <v>132</v>
      </c>
      <c r="B70" s="71" t="s">
        <v>45</v>
      </c>
      <c r="C70" s="72"/>
      <c r="D70" s="72"/>
      <c r="E70" s="72"/>
      <c r="F70" s="72"/>
      <c r="G70" s="72"/>
      <c r="H70" s="72" t="s">
        <v>381</v>
      </c>
    </row>
    <row r="71" customFormat="false" ht="12.75" hidden="false" customHeight="false" outlineLevel="0" collapsed="false">
      <c r="A71" s="70" t="s">
        <v>117</v>
      </c>
      <c r="B71" s="71" t="s">
        <v>45</v>
      </c>
      <c r="C71" s="72"/>
      <c r="D71" s="72"/>
      <c r="E71" s="72"/>
      <c r="F71" s="72"/>
      <c r="G71" s="72"/>
      <c r="H71" s="72" t="s">
        <v>376</v>
      </c>
    </row>
    <row r="72" customFormat="false" ht="12.75" hidden="false" customHeight="false" outlineLevel="0" collapsed="false">
      <c r="A72" s="70" t="s">
        <v>133</v>
      </c>
      <c r="B72" s="71" t="s">
        <v>45</v>
      </c>
      <c r="C72" s="72"/>
      <c r="D72" s="72"/>
      <c r="E72" s="72"/>
      <c r="F72" s="72"/>
      <c r="G72" s="72"/>
      <c r="H72" s="72" t="s">
        <v>381</v>
      </c>
    </row>
    <row r="73" customFormat="false" ht="12.75" hidden="false" customHeight="false" outlineLevel="0" collapsed="false">
      <c r="A73" s="70" t="s">
        <v>134</v>
      </c>
      <c r="B73" s="71" t="s">
        <v>106</v>
      </c>
      <c r="C73" s="72"/>
      <c r="D73" s="72"/>
      <c r="E73" s="72"/>
      <c r="F73" s="72"/>
      <c r="G73" s="72"/>
      <c r="H73" s="72" t="s">
        <v>378</v>
      </c>
    </row>
    <row r="74" customFormat="false" ht="12.75" hidden="false" customHeight="false" outlineLevel="0" collapsed="false">
      <c r="A74" s="70" t="s">
        <v>135</v>
      </c>
      <c r="B74" s="71" t="s">
        <v>45</v>
      </c>
      <c r="C74" s="72"/>
      <c r="D74" s="72"/>
      <c r="E74" s="72"/>
      <c r="F74" s="72"/>
      <c r="G74" s="72"/>
      <c r="H74" s="72" t="s">
        <v>378</v>
      </c>
    </row>
    <row r="75" customFormat="false" ht="12.75" hidden="false" customHeight="false" outlineLevel="0" collapsed="false">
      <c r="A75" s="70" t="s">
        <v>137</v>
      </c>
      <c r="B75" s="71" t="s">
        <v>87</v>
      </c>
      <c r="C75" s="72"/>
      <c r="D75" s="72"/>
      <c r="E75" s="72"/>
      <c r="F75" s="72"/>
      <c r="G75" s="72"/>
      <c r="H75" s="72" t="s">
        <v>381</v>
      </c>
    </row>
    <row r="76" customFormat="false" ht="12.75" hidden="false" customHeight="false" outlineLevel="0" collapsed="false">
      <c r="A76" s="70" t="s">
        <v>139</v>
      </c>
      <c r="B76" s="71" t="s">
        <v>45</v>
      </c>
      <c r="C76" s="72"/>
      <c r="D76" s="72"/>
      <c r="E76" s="72"/>
      <c r="F76" s="72"/>
      <c r="G76" s="72"/>
      <c r="H76" s="72" t="s">
        <v>376</v>
      </c>
    </row>
    <row r="77" customFormat="false" ht="12.75" hidden="false" customHeight="false" outlineLevel="0" collapsed="false">
      <c r="A77" s="70" t="s">
        <v>131</v>
      </c>
      <c r="B77" s="71" t="s">
        <v>79</v>
      </c>
      <c r="C77" s="72"/>
      <c r="D77" s="72"/>
      <c r="E77" s="72"/>
      <c r="F77" s="72"/>
      <c r="G77" s="72"/>
      <c r="H77" s="72" t="s">
        <v>376</v>
      </c>
    </row>
    <row r="78" customFormat="false" ht="12.75" hidden="false" customHeight="false" outlineLevel="0" collapsed="false">
      <c r="A78" s="70" t="s">
        <v>140</v>
      </c>
      <c r="B78" s="71" t="s">
        <v>45</v>
      </c>
      <c r="C78" s="72"/>
      <c r="D78" s="72"/>
      <c r="E78" s="72"/>
      <c r="F78" s="72"/>
      <c r="G78" s="72"/>
      <c r="H78" s="72" t="s">
        <v>383</v>
      </c>
    </row>
    <row r="79" customFormat="false" ht="12.75" hidden="false" customHeight="false" outlineLevel="0" collapsed="false">
      <c r="A79" s="70" t="s">
        <v>141</v>
      </c>
      <c r="B79" s="71" t="s">
        <v>68</v>
      </c>
      <c r="C79" s="72"/>
      <c r="D79" s="72"/>
      <c r="E79" s="72"/>
      <c r="F79" s="72"/>
      <c r="G79" s="72"/>
      <c r="H79" s="72" t="s">
        <v>376</v>
      </c>
    </row>
    <row r="80" customFormat="false" ht="12.75" hidden="false" customHeight="false" outlineLevel="0" collapsed="false">
      <c r="A80" s="70" t="s">
        <v>142</v>
      </c>
      <c r="B80" s="71" t="s">
        <v>45</v>
      </c>
      <c r="C80" s="72"/>
      <c r="D80" s="72"/>
      <c r="E80" s="72"/>
      <c r="F80" s="72"/>
      <c r="G80" s="72"/>
      <c r="H80" s="72" t="s">
        <v>376</v>
      </c>
    </row>
    <row r="81" customFormat="false" ht="12.75" hidden="false" customHeight="false" outlineLevel="0" collapsed="false">
      <c r="A81" s="70" t="s">
        <v>144</v>
      </c>
      <c r="B81" s="71" t="s">
        <v>45</v>
      </c>
      <c r="C81" s="72"/>
      <c r="D81" s="72"/>
      <c r="E81" s="72"/>
      <c r="F81" s="72"/>
      <c r="G81" s="72"/>
      <c r="H81" s="72" t="s">
        <v>381</v>
      </c>
    </row>
    <row r="82" customFormat="false" ht="12.75" hidden="false" customHeight="false" outlineLevel="0" collapsed="false">
      <c r="A82" s="73" t="s">
        <v>387</v>
      </c>
      <c r="B82" s="72" t="s">
        <v>68</v>
      </c>
      <c r="C82" s="72"/>
      <c r="D82" s="72"/>
      <c r="E82" s="72"/>
      <c r="F82" s="72"/>
      <c r="G82" s="72"/>
      <c r="H82" s="72" t="s">
        <v>376</v>
      </c>
    </row>
    <row r="83" customFormat="false" ht="12.75" hidden="false" customHeight="false" outlineLevel="0" collapsed="false">
      <c r="A83" s="70" t="s">
        <v>388</v>
      </c>
      <c r="B83" s="71" t="s">
        <v>45</v>
      </c>
      <c r="C83" s="72"/>
      <c r="D83" s="72"/>
      <c r="E83" s="72"/>
      <c r="F83" s="72"/>
      <c r="G83" s="72"/>
      <c r="H83" s="72" t="s">
        <v>381</v>
      </c>
    </row>
    <row r="85" customFormat="false" ht="12.75" hidden="false" customHeight="false" outlineLevel="0" collapsed="false">
      <c r="A85" s="1" t="s">
        <v>389</v>
      </c>
    </row>
    <row r="86" customFormat="false" ht="12.75" hidden="false" customHeight="false" outlineLevel="0" collapsed="false">
      <c r="A86" s="4" t="s">
        <v>390</v>
      </c>
    </row>
    <row r="87" customFormat="false" ht="12.75" hidden="false" customHeight="false" outlineLevel="0" collapsed="false">
      <c r="A87" s="1" t="s">
        <v>391</v>
      </c>
    </row>
    <row r="88" customFormat="false" ht="12.75" hidden="false" customHeight="false" outlineLevel="0" collapsed="false">
      <c r="A88" s="1" t="s">
        <v>392</v>
      </c>
    </row>
    <row r="89" customFormat="false" ht="12.75" hidden="false" customHeight="false" outlineLevel="0" collapsed="false">
      <c r="A89" s="1" t="s">
        <v>393</v>
      </c>
    </row>
  </sheetData>
  <hyperlinks>
    <hyperlink ref="B3" r:id="rId1" display="http://7shahmat.ru/fshkm/rabochie_dokumenty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5:03:30Z</dcterms:created>
  <dc:creator>поплоп</dc:creator>
  <dc:description/>
  <dc:language>en-US</dc:language>
  <cp:lastModifiedBy>Валерий Иванов</cp:lastModifiedBy>
  <dcterms:modified xsi:type="dcterms:W3CDTF">2024-11-20T11:29:25Z</dcterms:modified>
  <cp:revision>0</cp:revision>
  <dc:subject/>
  <dc:title/>
</cp:coreProperties>
</file>