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ейтингABC" sheetId="2" state="visible" r:id="rId3"/>
    <sheet name="ПРИКАЗЫ" sheetId="3" state="visible" r:id="rId4"/>
    <sheet name="Нормати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40">
  <si>
    <t xml:space="preserve">ФЕДЕРАЦИЯ ШАХМАТНОЙ КОМПОЗИЦИИ МИНИАТЮРЫ</t>
  </si>
  <si>
    <r>
      <rPr>
        <b val="true"/>
        <sz val="10"/>
        <color rgb="FF000000"/>
        <rFont val="Arial"/>
        <family val="2"/>
        <charset val="204"/>
      </rPr>
      <t xml:space="preserve">БАЛЛЫ, РЕЙТИНГ (ссылка </t>
    </r>
    <r>
      <rPr>
        <b val="true"/>
        <sz val="10"/>
        <color rgb="FFFF00FF"/>
        <rFont val="Arial"/>
        <family val="2"/>
        <charset val="204"/>
      </rPr>
      <t xml:space="preserve">ABC - внизу-слева: рейтинг по алфавиту</t>
    </r>
    <r>
      <rPr>
        <b val="true"/>
        <sz val="10"/>
        <color rgb="FF000000"/>
        <rFont val="Arial"/>
        <family val="2"/>
        <charset val="204"/>
      </rPr>
      <t xml:space="preserve">), НОРМАТИВ (ГР - гроссмейстер, ММ - мастер, ЗМ - заслуженный мастер, КМ - кандидат в мастера)</t>
    </r>
  </si>
  <si>
    <t xml:space="preserve">АР - "Альбом России"; АМ - "Альбом миниатюр" ФШКМ; ГК - годовой конкурс "7 шахматных нот"; КК - "Кудесник" (Магадан); ЧМ - личные чемпионаты миниатюристов; 1-3ЧМ -  количество 1-3 мест в ЧМ. Доля - композиция с учётом соавторов.</t>
  </si>
  <si>
    <t xml:space="preserve">ВСЕГО - баллы по всем соревнованиям; РЕЙТИНГ = 1800 + БАЛЛЫ; НОРМА - см. лист внизу-слева "Нормативы"; Рейтинг АВС - по алфавиту</t>
  </si>
  <si>
    <t xml:space="preserve">Участник</t>
  </si>
  <si>
    <t xml:space="preserve">Страна</t>
  </si>
  <si>
    <t xml:space="preserve">АР 1992-2000</t>
  </si>
  <si>
    <t xml:space="preserve">АР 2001-2006</t>
  </si>
  <si>
    <t xml:space="preserve">АР 2007-2011</t>
  </si>
  <si>
    <t xml:space="preserve">АР</t>
  </si>
  <si>
    <t xml:space="preserve">АМ 2016-2018</t>
  </si>
  <si>
    <t xml:space="preserve">АМ 2019-2021</t>
  </si>
  <si>
    <t xml:space="preserve">АМ 2022-2024</t>
  </si>
  <si>
    <t xml:space="preserve">АМ</t>
  </si>
  <si>
    <t xml:space="preserve">ГК-11</t>
  </si>
  <si>
    <t xml:space="preserve">ГК-12</t>
  </si>
  <si>
    <t xml:space="preserve">ГК-13</t>
  </si>
  <si>
    <t xml:space="preserve">ГК-14</t>
  </si>
  <si>
    <t xml:space="preserve">ГК-15</t>
  </si>
  <si>
    <t xml:space="preserve">ГК-16</t>
  </si>
  <si>
    <t xml:space="preserve">ГК-17</t>
  </si>
  <si>
    <t xml:space="preserve">ГК-18</t>
  </si>
  <si>
    <t xml:space="preserve">ГК-19</t>
  </si>
  <si>
    <t xml:space="preserve">ГК-20</t>
  </si>
  <si>
    <t xml:space="preserve">ГК-21</t>
  </si>
  <si>
    <t xml:space="preserve">ГК-22</t>
  </si>
  <si>
    <t xml:space="preserve">ГК-23</t>
  </si>
  <si>
    <t xml:space="preserve">ГК-24</t>
  </si>
  <si>
    <t xml:space="preserve">КК-20</t>
  </si>
  <si>
    <t xml:space="preserve">КК-21</t>
  </si>
  <si>
    <t xml:space="preserve">КК-23</t>
  </si>
  <si>
    <t xml:space="preserve">ЧМ 2008-2010</t>
  </si>
  <si>
    <t xml:space="preserve">ЧМ 2011-2012</t>
  </si>
  <si>
    <t xml:space="preserve">ЧМ 2013-2015</t>
  </si>
  <si>
    <t xml:space="preserve">ЧМ 2016-2018</t>
  </si>
  <si>
    <t xml:space="preserve">ЧМ 2019-2021</t>
  </si>
  <si>
    <t xml:space="preserve">ЧМ 2022-2024</t>
  </si>
  <si>
    <t xml:space="preserve">ЧМ</t>
  </si>
  <si>
    <t xml:space="preserve">ВСЕГО</t>
  </si>
  <si>
    <t xml:space="preserve">РЕЙТИНГ</t>
  </si>
  <si>
    <t xml:space="preserve">НОРМА</t>
  </si>
  <si>
    <t xml:space="preserve">Задачи</t>
  </si>
  <si>
    <t xml:space="preserve">Доля</t>
  </si>
  <si>
    <t xml:space="preserve">БАЛЛЫ</t>
  </si>
  <si>
    <t xml:space="preserve">Композ</t>
  </si>
  <si>
    <t xml:space="preserve">Баллы</t>
  </si>
  <si>
    <t xml:space="preserve">1-3ЧМ</t>
  </si>
  <si>
    <t xml:space="preserve">Иванов Вал.</t>
  </si>
  <si>
    <t xml:space="preserve">RUS</t>
  </si>
  <si>
    <t xml:space="preserve">ГМ</t>
  </si>
  <si>
    <t xml:space="preserve">Стёпочкин А.</t>
  </si>
  <si>
    <t xml:space="preserve">Petrasinovic P.</t>
  </si>
  <si>
    <t xml:space="preserve">SRB</t>
  </si>
  <si>
    <t xml:space="preserve">Антипин И.</t>
  </si>
  <si>
    <t xml:space="preserve">ММ</t>
  </si>
  <si>
    <t xml:space="preserve">Зарубин Э.</t>
  </si>
  <si>
    <t xml:space="preserve">Шумарин В.</t>
  </si>
  <si>
    <t xml:space="preserve">Мурашев П.</t>
  </si>
  <si>
    <t xml:space="preserve">Панкратьев А.</t>
  </si>
  <si>
    <t xml:space="preserve">Paliulionis V.</t>
  </si>
  <si>
    <t xml:space="preserve">LTU</t>
  </si>
  <si>
    <t xml:space="preserve">Mihajloski Z.</t>
  </si>
  <si>
    <t xml:space="preserve">MKD</t>
  </si>
  <si>
    <t xml:space="preserve">КМ</t>
  </si>
  <si>
    <t xml:space="preserve">Парамонов Ю.</t>
  </si>
  <si>
    <r>
      <rPr>
        <sz val="9"/>
        <rFont val="Arial"/>
        <family val="2"/>
        <charset val="204"/>
      </rPr>
      <t xml:space="preserve">Кожакин В.          </t>
    </r>
    <r>
      <rPr>
        <sz val="9"/>
        <rFont val="Agency FB"/>
        <family val="2"/>
      </rPr>
      <t xml:space="preserve">†</t>
    </r>
  </si>
  <si>
    <r>
      <rPr>
        <sz val="9"/>
        <rFont val="Arial"/>
        <family val="2"/>
        <charset val="204"/>
      </rPr>
      <t xml:space="preserve">Коблов Н. </t>
    </r>
    <r>
      <rPr>
        <sz val="9"/>
        <rFont val="Agency FB"/>
        <family val="2"/>
      </rPr>
      <t xml:space="preserve">†</t>
    </r>
  </si>
  <si>
    <t xml:space="preserve">Пильченко В.</t>
  </si>
  <si>
    <t xml:space="preserve">Алексеев Ю.</t>
  </si>
  <si>
    <t xml:space="preserve">Abdullayev E.</t>
  </si>
  <si>
    <t xml:space="preserve">AZE</t>
  </si>
  <si>
    <t xml:space="preserve">Мельничук А.</t>
  </si>
  <si>
    <t xml:space="preserve">Degenkolbe M.</t>
  </si>
  <si>
    <t xml:space="preserve">DEU</t>
  </si>
  <si>
    <t xml:space="preserve">Svitek M.</t>
  </si>
  <si>
    <t xml:space="preserve">CZE</t>
  </si>
  <si>
    <t xml:space="preserve">Арестов П.</t>
  </si>
  <si>
    <r>
      <rPr>
        <sz val="9"/>
        <rFont val="Arial"/>
        <family val="2"/>
        <charset val="204"/>
      </rPr>
      <t xml:space="preserve">Костылев М.        </t>
    </r>
    <r>
      <rPr>
        <sz val="9"/>
        <rFont val="Agency FB"/>
        <family val="2"/>
      </rPr>
      <t xml:space="preserve">†</t>
    </r>
  </si>
  <si>
    <t xml:space="preserve">Жеглов В.</t>
  </si>
  <si>
    <t xml:space="preserve">Minski M.</t>
  </si>
  <si>
    <t xml:space="preserve">Марковций В.</t>
  </si>
  <si>
    <t xml:space="preserve">UKR</t>
  </si>
  <si>
    <t xml:space="preserve">Yakubovsky Ch.</t>
  </si>
  <si>
    <t xml:space="preserve">BLR</t>
  </si>
  <si>
    <t xml:space="preserve">Волчек В.</t>
  </si>
  <si>
    <t xml:space="preserve">Матюшин Г.</t>
  </si>
  <si>
    <t xml:space="preserve">Ивунин А.</t>
  </si>
  <si>
    <t xml:space="preserve">Смотров С.</t>
  </si>
  <si>
    <t xml:space="preserve">KAZ</t>
  </si>
  <si>
    <t xml:space="preserve">Mlynka K.</t>
  </si>
  <si>
    <t xml:space="preserve">SVK</t>
  </si>
  <si>
    <t xml:space="preserve">Игнатенко Г.</t>
  </si>
  <si>
    <t xml:space="preserve">Кравцов Н.</t>
  </si>
  <si>
    <t xml:space="preserve">Bily M.</t>
  </si>
  <si>
    <t xml:space="preserve">Labai Z.</t>
  </si>
  <si>
    <t xml:space="preserve">Piliczewski B.</t>
  </si>
  <si>
    <t xml:space="preserve">POL</t>
  </si>
  <si>
    <t xml:space="preserve">Hergert V.</t>
  </si>
  <si>
    <t xml:space="preserve">CHE</t>
  </si>
  <si>
    <t xml:space="preserve">Чернявский Н.</t>
  </si>
  <si>
    <t xml:space="preserve">Dowd S.</t>
  </si>
  <si>
    <t xml:space="preserve">USA</t>
  </si>
  <si>
    <t xml:space="preserve">Наговицын Э.</t>
  </si>
  <si>
    <t xml:space="preserve">Абраменко С.</t>
  </si>
  <si>
    <t xml:space="preserve">Евсеев В.</t>
  </si>
  <si>
    <t xml:space="preserve">Чумаков Г.</t>
  </si>
  <si>
    <t xml:space="preserve">Чепижный В.</t>
  </si>
  <si>
    <t xml:space="preserve">ЗМ</t>
  </si>
  <si>
    <t xml:space="preserve">Осинцев С.</t>
  </si>
  <si>
    <t xml:space="preserve">Гринченко Д.</t>
  </si>
  <si>
    <t xml:space="preserve">Atanasov B.</t>
  </si>
  <si>
    <t xml:space="preserve">BUL</t>
  </si>
  <si>
    <t xml:space="preserve">Брюханов И.</t>
  </si>
  <si>
    <t xml:space="preserve">Феоктистов А.</t>
  </si>
  <si>
    <t xml:space="preserve">Becker R.</t>
  </si>
  <si>
    <t xml:space="preserve">Сурков В.</t>
  </si>
  <si>
    <t xml:space="preserve">Туревский Д.</t>
  </si>
  <si>
    <r>
      <rPr>
        <sz val="9"/>
        <rFont val="Arial"/>
        <family val="2"/>
        <charset val="204"/>
      </rPr>
      <t xml:space="preserve">Желтухов В.        </t>
    </r>
    <r>
      <rPr>
        <sz val="9"/>
        <rFont val="Agency FB"/>
        <family val="2"/>
      </rPr>
      <t xml:space="preserve">†</t>
    </r>
  </si>
  <si>
    <t xml:space="preserve">Оганесян А.</t>
  </si>
  <si>
    <t xml:space="preserve">Пермяков Е.</t>
  </si>
  <si>
    <t xml:space="preserve">Костюков А.</t>
  </si>
  <si>
    <t xml:space="preserve">Копыл В.</t>
  </si>
  <si>
    <t xml:space="preserve">Зуев Н.</t>
  </si>
  <si>
    <t xml:space="preserve">Garoufalidis I.</t>
  </si>
  <si>
    <t xml:space="preserve">GRC</t>
  </si>
  <si>
    <t xml:space="preserve">Чернушко М.</t>
  </si>
  <si>
    <t xml:space="preserve">Коваленко В.</t>
  </si>
  <si>
    <t xml:space="preserve">Шпаковский А.</t>
  </si>
  <si>
    <t xml:space="preserve">Bidlen A.</t>
  </si>
  <si>
    <r>
      <rPr>
        <sz val="9"/>
        <rFont val="Arial"/>
        <family val="2"/>
        <charset val="204"/>
      </rPr>
      <t xml:space="preserve">Барсуков В.         </t>
    </r>
    <r>
      <rPr>
        <sz val="9"/>
        <rFont val="Agency FB"/>
        <family val="2"/>
      </rPr>
      <t xml:space="preserve">†</t>
    </r>
  </si>
  <si>
    <t xml:space="preserve">Сыгуров А.</t>
  </si>
  <si>
    <t xml:space="preserve">Degener U.</t>
  </si>
  <si>
    <t xml:space="preserve">Морозов В.</t>
  </si>
  <si>
    <t xml:space="preserve">Piet P.</t>
  </si>
  <si>
    <t xml:space="preserve">FRA</t>
  </si>
  <si>
    <t xml:space="preserve">Carf I.</t>
  </si>
  <si>
    <t xml:space="preserve">Харчишин Н.</t>
  </si>
  <si>
    <t xml:space="preserve">Мединцев В.</t>
  </si>
  <si>
    <r>
      <rPr>
        <sz val="9"/>
        <rFont val="Arial"/>
        <family val="2"/>
        <charset val="204"/>
      </rPr>
      <t xml:space="preserve">Кириченко A.        </t>
    </r>
    <r>
      <rPr>
        <sz val="9"/>
        <rFont val="Agency FB"/>
        <family val="2"/>
      </rPr>
      <t xml:space="preserve">†</t>
    </r>
  </si>
  <si>
    <t xml:space="preserve">Кошель М.</t>
  </si>
  <si>
    <t xml:space="preserve">Якунин Т.</t>
  </si>
  <si>
    <r>
      <rPr>
        <sz val="9"/>
        <rFont val="Arial"/>
        <family val="2"/>
        <charset val="204"/>
      </rPr>
      <t xml:space="preserve">Koziura G. </t>
    </r>
    <r>
      <rPr>
        <sz val="9"/>
        <rFont val="Agency FB"/>
        <family val="2"/>
      </rPr>
      <t xml:space="preserve">†</t>
    </r>
  </si>
  <si>
    <t xml:space="preserve">Астафьева (Кожакина) А.</t>
  </si>
  <si>
    <t xml:space="preserve">Zamanov V.</t>
  </si>
  <si>
    <t xml:space="preserve">Агапов И.</t>
  </si>
  <si>
    <t xml:space="preserve">Linss T.</t>
  </si>
  <si>
    <t xml:space="preserve">Juozenas R.</t>
  </si>
  <si>
    <t xml:space="preserve">Жежерун Б.</t>
  </si>
  <si>
    <t xml:space="preserve">Lütt M.</t>
  </si>
  <si>
    <t xml:space="preserve">Csak J.</t>
  </si>
  <si>
    <t xml:space="preserve">HUN</t>
  </si>
  <si>
    <t xml:space="preserve">Юзюк В.</t>
  </si>
  <si>
    <t xml:space="preserve">Перваков О.</t>
  </si>
  <si>
    <r>
      <rPr>
        <sz val="9"/>
        <rFont val="Arial"/>
        <family val="2"/>
        <charset val="204"/>
      </rPr>
      <t xml:space="preserve">Радченко С.        </t>
    </r>
    <r>
      <rPr>
        <sz val="9"/>
        <rFont val="Agency FB"/>
        <family val="2"/>
      </rPr>
      <t xml:space="preserve">†</t>
    </r>
  </si>
  <si>
    <t xml:space="preserve">Билык С.</t>
  </si>
  <si>
    <t xml:space="preserve">Шматов В.</t>
  </si>
  <si>
    <t xml:space="preserve">Drazkowski K.</t>
  </si>
  <si>
    <t xml:space="preserve">Тюнин А.</t>
  </si>
  <si>
    <t xml:space="preserve">Панков В.</t>
  </si>
  <si>
    <t xml:space="preserve">Aliovsadzade R.</t>
  </si>
  <si>
    <t xml:space="preserve">Fika A.</t>
  </si>
  <si>
    <t xml:space="preserve">Гальма М.</t>
  </si>
  <si>
    <t xml:space="preserve">Матрёнин М.</t>
  </si>
  <si>
    <t xml:space="preserve">Горбатенко Ю.</t>
  </si>
  <si>
    <t xml:space="preserve">Деревянко Э.</t>
  </si>
  <si>
    <t xml:space="preserve">Sizonenko V.</t>
  </si>
  <si>
    <t xml:space="preserve">Грольман Л.        †</t>
  </si>
  <si>
    <t xml:space="preserve">Pasman M.</t>
  </si>
  <si>
    <t xml:space="preserve">ISR</t>
  </si>
  <si>
    <t xml:space="preserve">Ельцов A.</t>
  </si>
  <si>
    <t xml:space="preserve">Kovacevic M.</t>
  </si>
  <si>
    <t xml:space="preserve">Журавлёв А.</t>
  </si>
  <si>
    <t xml:space="preserve">Нефёдов В.</t>
  </si>
  <si>
    <r>
      <rPr>
        <sz val="9"/>
        <rFont val="Arial"/>
        <family val="2"/>
        <charset val="204"/>
      </rPr>
      <t xml:space="preserve">Сушков Ю.         </t>
    </r>
    <r>
      <rPr>
        <sz val="9"/>
        <rFont val="Agency FB"/>
        <family val="2"/>
      </rPr>
      <t xml:space="preserve">†</t>
    </r>
  </si>
  <si>
    <t xml:space="preserve">Капустин Ф.</t>
  </si>
  <si>
    <t xml:space="preserve">Забирохин П.</t>
  </si>
  <si>
    <t xml:space="preserve">Krug P.</t>
  </si>
  <si>
    <t xml:space="preserve">AUT</t>
  </si>
  <si>
    <t xml:space="preserve">Wiehagen R.</t>
  </si>
  <si>
    <t xml:space="preserve">Щербина В.</t>
  </si>
  <si>
    <t xml:space="preserve">Abdullayev S.</t>
  </si>
  <si>
    <t xml:space="preserve">Kapros J.             †</t>
  </si>
  <si>
    <t xml:space="preserve">ARG</t>
  </si>
  <si>
    <t xml:space="preserve">Sprenger J.</t>
  </si>
  <si>
    <t xml:space="preserve">Сорока И.</t>
  </si>
  <si>
    <t xml:space="preserve">Скрипник А.</t>
  </si>
  <si>
    <t xml:space="preserve">Feather C.</t>
  </si>
  <si>
    <t xml:space="preserve">GBR</t>
  </si>
  <si>
    <t xml:space="preserve">Колесник Н.</t>
  </si>
  <si>
    <r>
      <rPr>
        <sz val="9"/>
        <rFont val="Arial"/>
        <family val="2"/>
        <charset val="204"/>
      </rPr>
      <t xml:space="preserve">Бельчиков Н. </t>
    </r>
    <r>
      <rPr>
        <sz val="9"/>
        <rFont val="Agency FB"/>
        <family val="2"/>
      </rPr>
      <t xml:space="preserve">†</t>
    </r>
  </si>
  <si>
    <t xml:space="preserve">Gonzalez L.</t>
  </si>
  <si>
    <t xml:space="preserve">ESP</t>
  </si>
  <si>
    <t xml:space="preserve">Tanner H.</t>
  </si>
  <si>
    <t xml:space="preserve">FIN</t>
  </si>
  <si>
    <t xml:space="preserve">Avni A.</t>
  </si>
  <si>
    <t xml:space="preserve">Rimkus M.</t>
  </si>
  <si>
    <t xml:space="preserve">Ctojнић Д,</t>
  </si>
  <si>
    <t xml:space="preserve">Кириллов В.</t>
  </si>
  <si>
    <t xml:space="preserve">Васючко Н.</t>
  </si>
  <si>
    <t xml:space="preserve">Jordan G.</t>
  </si>
  <si>
    <t xml:space="preserve">Шорохов Б.</t>
  </si>
  <si>
    <t xml:space="preserve">Velikhanov K.</t>
  </si>
  <si>
    <t xml:space="preserve">Храмцевич М.</t>
  </si>
  <si>
    <t xml:space="preserve">Schlosser M.</t>
  </si>
  <si>
    <t xml:space="preserve">Rracium O.</t>
  </si>
  <si>
    <t xml:space="preserve">ROU</t>
  </si>
  <si>
    <t xml:space="preserve">Кузьмичев В.</t>
  </si>
  <si>
    <t xml:space="preserve">Утарова Д.</t>
  </si>
  <si>
    <t xml:space="preserve">Шумейко С.</t>
  </si>
  <si>
    <t xml:space="preserve">Бажан A. </t>
  </si>
  <si>
    <t xml:space="preserve">Насыров </t>
  </si>
  <si>
    <t xml:space="preserve">Petkovic N.</t>
  </si>
  <si>
    <t xml:space="preserve">Hlinka M.</t>
  </si>
  <si>
    <t xml:space="preserve">Keith D.</t>
  </si>
  <si>
    <t xml:space="preserve">Остроухов Л.</t>
  </si>
  <si>
    <t xml:space="preserve">Акимов Н.</t>
  </si>
  <si>
    <r>
      <rPr>
        <sz val="9"/>
        <rFont val="Arial"/>
        <family val="2"/>
        <charset val="204"/>
      </rPr>
      <t xml:space="preserve">Залокоцкий Р. </t>
    </r>
    <r>
      <rPr>
        <sz val="9"/>
        <rFont val="Agency FB"/>
        <family val="2"/>
      </rPr>
      <t xml:space="preserve">†</t>
    </r>
  </si>
  <si>
    <t xml:space="preserve">Echemtndia L.</t>
  </si>
  <si>
    <t xml:space="preserve">CUB</t>
  </si>
  <si>
    <t xml:space="preserve">Nielsen S.</t>
  </si>
  <si>
    <t xml:space="preserve">DNK</t>
  </si>
  <si>
    <t xml:space="preserve">Воинов В.</t>
  </si>
  <si>
    <t xml:space="preserve">Жуков A.</t>
  </si>
  <si>
    <t xml:space="preserve">Белоножко И.</t>
  </si>
  <si>
    <t xml:space="preserve">Чорноус В.</t>
  </si>
  <si>
    <t xml:space="preserve">Белоконь Ю.</t>
  </si>
  <si>
    <t xml:space="preserve">Jonsson Ch.</t>
  </si>
  <si>
    <t xml:space="preserve">SWE</t>
  </si>
  <si>
    <t xml:space="preserve">Szypulski A.</t>
  </si>
  <si>
    <t xml:space="preserve">Djurašević B.</t>
  </si>
  <si>
    <t xml:space="preserve">Stojnić D.</t>
  </si>
  <si>
    <t xml:space="preserve">Glisec D.</t>
  </si>
  <si>
    <t xml:space="preserve">HRV</t>
  </si>
  <si>
    <t xml:space="preserve">Radisavlievic A.</t>
  </si>
  <si>
    <t xml:space="preserve">Crăciun О.</t>
  </si>
  <si>
    <t xml:space="preserve">Brabec Y.</t>
  </si>
  <si>
    <t xml:space="preserve">Мотуз Д.</t>
  </si>
  <si>
    <t xml:space="preserve">Угнивенко А.</t>
  </si>
  <si>
    <t xml:space="preserve">Prentos K.</t>
  </si>
  <si>
    <t xml:space="preserve">Majoros B.</t>
  </si>
  <si>
    <t xml:space="preserve">Ковалёв С.</t>
  </si>
  <si>
    <t xml:space="preserve">Онуфриенко С.</t>
  </si>
  <si>
    <t xml:space="preserve">Мигунов С.</t>
  </si>
  <si>
    <t xml:space="preserve">Онищенко М.</t>
  </si>
  <si>
    <t xml:space="preserve">Турмасов В.</t>
  </si>
  <si>
    <t xml:space="preserve">Kekely L.</t>
  </si>
  <si>
    <t xml:space="preserve">Cefle K.</t>
  </si>
  <si>
    <t xml:space="preserve">TUR</t>
  </si>
  <si>
    <t xml:space="preserve">Yavadzade S.</t>
  </si>
  <si>
    <t xml:space="preserve">Лукьянов В.</t>
  </si>
  <si>
    <t xml:space="preserve">Соломенцева Т.</t>
  </si>
  <si>
    <t xml:space="preserve">Слесаренко А.</t>
  </si>
  <si>
    <t xml:space="preserve">Байбурдин А.</t>
  </si>
  <si>
    <t xml:space="preserve">Макаронец Л.</t>
  </si>
  <si>
    <t xml:space="preserve">Ошевнев А.</t>
  </si>
  <si>
    <t xml:space="preserve">Олейник А.</t>
  </si>
  <si>
    <t xml:space="preserve">Лебедев В.</t>
  </si>
  <si>
    <t xml:space="preserve">Bantus N.</t>
  </si>
  <si>
    <t xml:space="preserve">Жукович В.</t>
  </si>
  <si>
    <t xml:space="preserve">Нарут Н.</t>
  </si>
  <si>
    <t xml:space="preserve">Lozek J.</t>
  </si>
  <si>
    <t xml:space="preserve">Parkkenen A.</t>
  </si>
  <si>
    <t xml:space="preserve">Pitkanen J.</t>
  </si>
  <si>
    <t xml:space="preserve">Lubbe M.</t>
  </si>
  <si>
    <t xml:space="preserve">Staudte R.</t>
  </si>
  <si>
    <t xml:space="preserve">Waelzel H.</t>
  </si>
  <si>
    <t xml:space="preserve">Kozdon B.</t>
  </si>
  <si>
    <t xml:space="preserve">Manikumar S.</t>
  </si>
  <si>
    <t xml:space="preserve">IND</t>
  </si>
  <si>
    <t xml:space="preserve">Grinblat A</t>
  </si>
  <si>
    <t xml:space="preserve">Afek Y.</t>
  </si>
  <si>
    <t xml:space="preserve">Armeni A.</t>
  </si>
  <si>
    <t xml:space="preserve">ITA</t>
  </si>
  <si>
    <t xml:space="preserve">Rusintk J.</t>
  </si>
  <si>
    <t xml:space="preserve">Атаманова М.</t>
  </si>
  <si>
    <t xml:space="preserve">Марков Е.</t>
  </si>
  <si>
    <t xml:space="preserve">Попонин В.</t>
  </si>
  <si>
    <t xml:space="preserve">Шаклеина А.</t>
  </si>
  <si>
    <t xml:space="preserve">Шаньшин В.</t>
  </si>
  <si>
    <t xml:space="preserve">Штанг  A.</t>
  </si>
  <si>
    <t xml:space="preserve">Кочулов И.</t>
  </si>
  <si>
    <t xml:space="preserve">Дячук В.</t>
  </si>
  <si>
    <t xml:space="preserve">Новитский П.</t>
  </si>
  <si>
    <t xml:space="preserve">Ткаченко С.</t>
  </si>
  <si>
    <t xml:space="preserve">Spilsyn A.</t>
  </si>
  <si>
    <r>
      <rPr>
        <b val="true"/>
        <sz val="9"/>
        <color rgb="FFFF0000"/>
        <rFont val="Arial"/>
        <family val="2"/>
        <charset val="204"/>
      </rPr>
      <t xml:space="preserve">Горбунов В.       </t>
    </r>
    <r>
      <rPr>
        <b val="true"/>
        <sz val="9"/>
        <color rgb="FFFF0000"/>
        <rFont val="Agency FB"/>
        <family val="2"/>
      </rPr>
      <t xml:space="preserve">†</t>
    </r>
  </si>
  <si>
    <t xml:space="preserve">Семиненко В.</t>
  </si>
  <si>
    <r>
      <rPr>
        <sz val="9"/>
        <rFont val="Arial"/>
        <family val="2"/>
        <charset val="204"/>
      </rPr>
      <t xml:space="preserve">Шевченко В.       </t>
    </r>
    <r>
      <rPr>
        <sz val="9"/>
        <rFont val="Agency FB"/>
        <family val="2"/>
      </rPr>
      <t xml:space="preserve">†</t>
    </r>
  </si>
  <si>
    <t xml:space="preserve">Егоров Г.</t>
  </si>
  <si>
    <t xml:space="preserve">Жарков Ю.</t>
  </si>
  <si>
    <t xml:space="preserve">Карин А.</t>
  </si>
  <si>
    <t xml:space="preserve">Никитин В.</t>
  </si>
  <si>
    <t xml:space="preserve">Попов Г.</t>
  </si>
  <si>
    <t xml:space="preserve">Шилин А.</t>
  </si>
  <si>
    <t xml:space="preserve">Марандюк М.</t>
  </si>
  <si>
    <t xml:space="preserve">Enemark B.</t>
  </si>
  <si>
    <t xml:space="preserve">Hornecker S.</t>
  </si>
  <si>
    <t xml:space="preserve">Reddmann H.</t>
  </si>
  <si>
    <t xml:space="preserve">Fiebig R.</t>
  </si>
  <si>
    <t xml:space="preserve">Rittirsch M.</t>
  </si>
  <si>
    <t xml:space="preserve">Stanković A.</t>
  </si>
  <si>
    <t xml:space="preserve">Бахарев А.</t>
  </si>
  <si>
    <t xml:space="preserve">Семиненко А.</t>
  </si>
  <si>
    <t xml:space="preserve">Владимиров Я.</t>
  </si>
  <si>
    <t xml:space="preserve">Волков В.</t>
  </si>
  <si>
    <t xml:space="preserve">Евдокимов А.</t>
  </si>
  <si>
    <t xml:space="preserve">Епифанов А.</t>
  </si>
  <si>
    <t xml:space="preserve">Ефросинин О.</t>
  </si>
  <si>
    <t xml:space="preserve">Купчиков В.</t>
  </si>
  <si>
    <t xml:space="preserve">Малюк В.</t>
  </si>
  <si>
    <t xml:space="preserve">Нептаев Н.</t>
  </si>
  <si>
    <t xml:space="preserve">Попов В.</t>
  </si>
  <si>
    <r>
      <rPr>
        <sz val="9"/>
        <rFont val="Arial"/>
        <family val="2"/>
        <charset val="204"/>
      </rPr>
      <t xml:space="preserve">Селявкин Ю.         </t>
    </r>
    <r>
      <rPr>
        <sz val="9"/>
        <rFont val="Agency FB"/>
        <family val="2"/>
      </rPr>
      <t xml:space="preserve">†</t>
    </r>
  </si>
  <si>
    <t xml:space="preserve">Соколовский В.</t>
  </si>
  <si>
    <t xml:space="preserve">Сучков В.</t>
  </si>
  <si>
    <t xml:space="preserve">Черных В.</t>
  </si>
  <si>
    <t xml:space="preserve">Чупин В.</t>
  </si>
  <si>
    <t xml:space="preserve">Воронин В.</t>
  </si>
  <si>
    <t xml:space="preserve">Елизаров А.</t>
  </si>
  <si>
    <t xml:space="preserve">Лебедев Л.</t>
  </si>
  <si>
    <t xml:space="preserve">Лютов В.</t>
  </si>
  <si>
    <t xml:space="preserve">Усманов Р.</t>
  </si>
  <si>
    <t xml:space="preserve">Базлов Ю.</t>
  </si>
  <si>
    <t xml:space="preserve">Бережной Ю.</t>
  </si>
  <si>
    <t xml:space="preserve">Боровков А.</t>
  </si>
  <si>
    <t xml:space="preserve">Виноградов А.</t>
  </si>
  <si>
    <t xml:space="preserve">Ездин И.</t>
  </si>
  <si>
    <t xml:space="preserve">Захарова В.</t>
  </si>
  <si>
    <t xml:space="preserve">Згерский Г.</t>
  </si>
  <si>
    <t xml:space="preserve">Ибулаев Г.</t>
  </si>
  <si>
    <t xml:space="preserve">Капитонов П.</t>
  </si>
  <si>
    <t xml:space="preserve">Кондратьев П.</t>
  </si>
  <si>
    <t xml:space="preserve">Косолапов Ю.</t>
  </si>
  <si>
    <t xml:space="preserve">Кукин Г.</t>
  </si>
  <si>
    <t xml:space="preserve">Листвянский В.</t>
  </si>
  <si>
    <t xml:space="preserve">Малышев А.</t>
  </si>
  <si>
    <t xml:space="preserve">Матвеев С.</t>
  </si>
  <si>
    <t xml:space="preserve">Пануев В.</t>
  </si>
  <si>
    <r>
      <rPr>
        <sz val="9"/>
        <rFont val="Arial"/>
        <family val="2"/>
        <charset val="204"/>
      </rPr>
      <t xml:space="preserve">Румянцев С.        </t>
    </r>
    <r>
      <rPr>
        <sz val="9"/>
        <rFont val="Agency FB"/>
        <family val="2"/>
      </rPr>
      <t xml:space="preserve">†</t>
    </r>
  </si>
  <si>
    <t xml:space="preserve">Смирнов В.</t>
  </si>
  <si>
    <t xml:space="preserve">Спирин А.</t>
  </si>
  <si>
    <t xml:space="preserve">Стороженко И.</t>
  </si>
  <si>
    <t xml:space="preserve">Суворов И.</t>
  </si>
  <si>
    <t xml:space="preserve">Фроловский А.</t>
  </si>
  <si>
    <t xml:space="preserve">Хатямов Р.</t>
  </si>
  <si>
    <t xml:space="preserve">Чаплыгин В.</t>
  </si>
  <si>
    <t xml:space="preserve">Чарный Я.</t>
  </si>
  <si>
    <t xml:space="preserve">Чистяков Б.</t>
  </si>
  <si>
    <r>
      <rPr>
        <sz val="9"/>
        <rFont val="Arial"/>
        <family val="2"/>
        <charset val="204"/>
      </rPr>
      <t xml:space="preserve">Шишкин Н.           </t>
    </r>
    <r>
      <rPr>
        <sz val="9"/>
        <rFont val="Agency FB"/>
        <family val="2"/>
      </rPr>
      <t xml:space="preserve">†</t>
    </r>
  </si>
  <si>
    <t xml:space="preserve">Борисенко И.</t>
  </si>
  <si>
    <t xml:space="preserve">Булавка А.</t>
  </si>
  <si>
    <t xml:space="preserve">Иванов Вад.</t>
  </si>
  <si>
    <t xml:space="preserve">Sobrecases G.</t>
  </si>
  <si>
    <t xml:space="preserve">Muller F.</t>
  </si>
  <si>
    <t xml:space="preserve">Зиновьев Н.</t>
  </si>
  <si>
    <t xml:space="preserve">Чиканов Н.</t>
  </si>
  <si>
    <t xml:space="preserve">MDA</t>
  </si>
  <si>
    <t xml:space="preserve">Айтенбрук Х.</t>
  </si>
  <si>
    <t xml:space="preserve">Андриевский Ю.</t>
  </si>
  <si>
    <r>
      <rPr>
        <sz val="9"/>
        <rFont val="Arial"/>
        <family val="2"/>
        <charset val="204"/>
      </rPr>
      <t xml:space="preserve">Антонов Ю. </t>
    </r>
    <r>
      <rPr>
        <sz val="9"/>
        <rFont val="Agency FB"/>
        <family val="2"/>
      </rPr>
      <t xml:space="preserve">†</t>
    </r>
  </si>
  <si>
    <t xml:space="preserve">Васильев Ю.</t>
  </si>
  <si>
    <t xml:space="preserve">Газарян С.</t>
  </si>
  <si>
    <t xml:space="preserve">Замотаев И.</t>
  </si>
  <si>
    <t xml:space="preserve">Зенков В.</t>
  </si>
  <si>
    <t xml:space="preserve">Князев Т.</t>
  </si>
  <si>
    <t xml:space="preserve">Коваленко С.</t>
  </si>
  <si>
    <t xml:space="preserve">Латыш С.</t>
  </si>
  <si>
    <t xml:space="preserve">Макшеев Г.</t>
  </si>
  <si>
    <t xml:space="preserve">Нестеров А.</t>
  </si>
  <si>
    <t xml:space="preserve">Павлов М.</t>
  </si>
  <si>
    <t xml:space="preserve">Помогалов В.</t>
  </si>
  <si>
    <t xml:space="preserve">Попов Д.</t>
  </si>
  <si>
    <t xml:space="preserve">Сакс О.</t>
  </si>
  <si>
    <t xml:space="preserve">Симонов В.</t>
  </si>
  <si>
    <t xml:space="preserve">Слободенюк В.</t>
  </si>
  <si>
    <t xml:space="preserve">Сонин В.</t>
  </si>
  <si>
    <t xml:space="preserve">Сухнев В.</t>
  </si>
  <si>
    <t xml:space="preserve">Углицких Б.</t>
  </si>
  <si>
    <t xml:space="preserve">Шавырин В.</t>
  </si>
  <si>
    <t xml:space="preserve">Кириллов С.</t>
  </si>
  <si>
    <t xml:space="preserve">Альберт Ю.</t>
  </si>
  <si>
    <t xml:space="preserve">Грушко М.</t>
  </si>
  <si>
    <t xml:space="preserve">Cuppini A.</t>
  </si>
  <si>
    <t xml:space="preserve">Кройтор М.</t>
  </si>
  <si>
    <t xml:space="preserve">Долгинович Н.</t>
  </si>
  <si>
    <t xml:space="preserve">Мельничук В.</t>
  </si>
  <si>
    <t xml:space="preserve">Чуфарин Е.</t>
  </si>
  <si>
    <t xml:space="preserve">Музыка А.</t>
  </si>
  <si>
    <t xml:space="preserve">Орлов Е.</t>
  </si>
  <si>
    <r>
      <rPr>
        <sz val="9"/>
        <rFont val="Arial"/>
        <family val="2"/>
        <charset val="204"/>
      </rPr>
      <t xml:space="preserve">Пархоменко Н.     </t>
    </r>
    <r>
      <rPr>
        <sz val="9"/>
        <rFont val="Agency FB"/>
        <family val="2"/>
      </rPr>
      <t xml:space="preserve">†</t>
    </r>
  </si>
  <si>
    <t xml:space="preserve">АФФИЛИРОВАННЫЕ ОРГАНИЗАЦИИ</t>
  </si>
  <si>
    <t xml:space="preserve">1. Газета "Ленинский завет" (Воронежская область): редактор шахматного отдела Шматов Владимир </t>
  </si>
  <si>
    <t xml:space="preserve">2. Журнал "Альбино" (Беларусь): редактор Жилко Вадим</t>
  </si>
  <si>
    <t xml:space="preserve">3. Журнал "Вратница-64" (Македония): редактор Bosko Miloseski</t>
  </si>
  <si>
    <t xml:space="preserve">4. Журнал "Проблемист Украины": Председатель комиссии по шахматной композиции Украины Копыл Валерий</t>
  </si>
  <si>
    <t xml:space="preserve">АРБИТРЫ ВЫСШЕЙ КАТЕГОРИИ</t>
  </si>
  <si>
    <t xml:space="preserve">Билык Сергей (Санкт-Петербург)</t>
  </si>
  <si>
    <t xml:space="preserve">Пильченко Вячеслав (г.Сухой Лог, Свердловская область)</t>
  </si>
  <si>
    <t xml:space="preserve">Кириллов Валерий (г. Серов, Свердловская область)</t>
  </si>
  <si>
    <t xml:space="preserve">Сыгуров Александр (г. Похвистнево, Самарская область)</t>
  </si>
  <si>
    <t xml:space="preserve">ПРИКАЗЫ О ПРИСВОЕНИИ СПОРТИВНЫХ НОРМАТИВОВ (номер приказа и дата)</t>
  </si>
  <si>
    <t xml:space="preserve">Приказы размещены по ссылке: </t>
  </si>
  <si>
    <t xml:space="preserve">http://7shahmat.ru/fshkm/rabochie_dokumenty/ </t>
  </si>
  <si>
    <t xml:space="preserve">ГМ – Гроссмейстер шахматной композиции миниатюры; </t>
  </si>
  <si>
    <r>
      <rPr>
        <sz val="10"/>
        <color rgb="FFFF000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ЗМ – Заслуженный мастер шахматной композиции миниатюры;</t>
    </r>
  </si>
  <si>
    <t xml:space="preserve">ММ – Мастер шахматной композиции миниатюры; </t>
  </si>
  <si>
    <t xml:space="preserve">КМ – Кандидат в мастера шахматной композиции миниатюры;</t>
  </si>
  <si>
    <t xml:space="preserve">1, 2, 3 разряд шахматной композиции миниатюры. </t>
  </si>
  <si>
    <t xml:space="preserve">1 разряд</t>
  </si>
  <si>
    <t xml:space="preserve">2 разряд</t>
  </si>
  <si>
    <t xml:space="preserve">3 разряд</t>
  </si>
  <si>
    <t xml:space="preserve">14, 29.07.21</t>
  </si>
  <si>
    <t xml:space="preserve">17, 22.09.22</t>
  </si>
  <si>
    <t xml:space="preserve">23, 1/10/25</t>
  </si>
  <si>
    <t xml:space="preserve">1, 23.09.19</t>
  </si>
  <si>
    <t xml:space="preserve">SER</t>
  </si>
  <si>
    <t xml:space="preserve">12, 20.01.21</t>
  </si>
  <si>
    <t xml:space="preserve">Коблов Н. (†)</t>
  </si>
  <si>
    <t xml:space="preserve">Кожакин В.</t>
  </si>
  <si>
    <t xml:space="preserve">MAK</t>
  </si>
  <si>
    <t xml:space="preserve">23, 1/1015</t>
  </si>
  <si>
    <t xml:space="preserve">Костылев М.</t>
  </si>
  <si>
    <t xml:space="preserve">3, 05.10.19</t>
  </si>
  <si>
    <t xml:space="preserve">23/ 1/10/15</t>
  </si>
  <si>
    <t xml:space="preserve">GER</t>
  </si>
  <si>
    <r>
      <rPr>
        <sz val="10"/>
        <rFont val="Times New Roman"/>
        <family val="1"/>
        <charset val="204"/>
      </rPr>
      <t xml:space="preserve">2, 04,10.19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15, 09.08.21</t>
  </si>
  <si>
    <t xml:space="preserve">Желтухов В.</t>
  </si>
  <si>
    <t xml:space="preserve">23, 1.10.25</t>
  </si>
  <si>
    <t xml:space="preserve">Барсуков В.</t>
  </si>
  <si>
    <t xml:space="preserve">Якубовский Ч.</t>
  </si>
  <si>
    <t xml:space="preserve">Кириченко A.   †</t>
  </si>
  <si>
    <t xml:space="preserve">Сизоненко В.</t>
  </si>
  <si>
    <t xml:space="preserve">Грольман Л.      †</t>
  </si>
  <si>
    <t xml:space="preserve">Carf J.</t>
  </si>
  <si>
    <t xml:space="preserve">23, 1.10.15</t>
  </si>
  <si>
    <t xml:space="preserve">Ельцов А.</t>
  </si>
  <si>
    <t xml:space="preserve">Kovacevik M.</t>
  </si>
  <si>
    <t xml:space="preserve">Fica A.</t>
  </si>
  <si>
    <t xml:space="preserve">Якунин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name val="Agency FB"/>
      <family val="2"/>
    </font>
    <font>
      <sz val="9"/>
      <color rgb="FF000000"/>
      <name val="Arial"/>
      <family val="2"/>
      <charset val="204"/>
    </font>
    <font>
      <b val="true"/>
      <sz val="9"/>
      <color rgb="FFFF0000"/>
      <name val="Agency FB"/>
      <family val="2"/>
    </font>
    <font>
      <b val="true"/>
      <sz val="9"/>
      <color rgb="FF80008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0</xdr:col>
      <xdr:colOff>369720</xdr:colOff>
      <xdr:row>102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8906040"/>
          <a:ext cx="6751440" cy="76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38160</xdr:rowOff>
    </xdr:from>
    <xdr:to>
      <xdr:col>22</xdr:col>
      <xdr:colOff>190080</xdr:colOff>
      <xdr:row>95</xdr:row>
      <xdr:rowOff>10512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658280" y="8458200"/>
          <a:ext cx="6571800" cy="70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7shahmat.ru/fshkm/rabochie_dokument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3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3" activePane="bottomLeft" state="frozen"/>
      <selection pane="topLeft" activeCell="A1" activeCellId="0" sqref="A1"/>
      <selection pane="bottom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5.13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24" min="18" style="1" width="5.71"/>
    <col collapsed="false" customWidth="true" hidden="false" outlineLevel="0" max="25" min="25" style="1" width="5.99"/>
    <col collapsed="false" customWidth="true" hidden="false" outlineLevel="0" max="30" min="26" style="1" width="5.71"/>
    <col collapsed="false" customWidth="true" hidden="false" outlineLevel="0" max="31" min="31" style="1" width="5.99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5" min="43" style="1" width="5.71"/>
    <col collapsed="false" customWidth="true" hidden="false" outlineLevel="0" max="46" min="46" style="1" width="5.85"/>
    <col collapsed="false" customWidth="true" hidden="false" outlineLevel="0" max="47" min="47" style="1" width="6.56"/>
    <col collapsed="false" customWidth="true" hidden="false" outlineLevel="0" max="49" min="48" style="1" width="8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E2" s="5" t="s">
        <v>1</v>
      </c>
      <c r="G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3.5" hidden="false" customHeight="false" outlineLevel="0" collapsed="false">
      <c r="A4" s="6"/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3.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1" t="s">
        <v>9</v>
      </c>
      <c r="J5" s="12" t="s">
        <v>10</v>
      </c>
      <c r="K5" s="12"/>
      <c r="L5" s="13" t="s">
        <v>11</v>
      </c>
      <c r="M5" s="13"/>
      <c r="N5" s="13" t="s">
        <v>12</v>
      </c>
      <c r="O5" s="13"/>
      <c r="P5" s="14" t="s">
        <v>13</v>
      </c>
      <c r="Q5" s="15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7" t="s">
        <v>23</v>
      </c>
      <c r="AA5" s="17" t="s">
        <v>24</v>
      </c>
      <c r="AB5" s="17" t="s">
        <v>25</v>
      </c>
      <c r="AC5" s="17" t="s">
        <v>26</v>
      </c>
      <c r="AD5" s="17" t="s">
        <v>27</v>
      </c>
      <c r="AE5" s="18" t="s">
        <v>28</v>
      </c>
      <c r="AF5" s="16" t="s">
        <v>29</v>
      </c>
      <c r="AG5" s="19" t="s">
        <v>30</v>
      </c>
      <c r="AH5" s="15" t="s">
        <v>31</v>
      </c>
      <c r="AI5" s="15"/>
      <c r="AJ5" s="16" t="s">
        <v>32</v>
      </c>
      <c r="AK5" s="16"/>
      <c r="AL5" s="16" t="s">
        <v>33</v>
      </c>
      <c r="AM5" s="16"/>
      <c r="AN5" s="20" t="s">
        <v>34</v>
      </c>
      <c r="AO5" s="20"/>
      <c r="AP5" s="18" t="s">
        <v>35</v>
      </c>
      <c r="AQ5" s="18"/>
      <c r="AR5" s="18" t="s">
        <v>36</v>
      </c>
      <c r="AS5" s="18"/>
      <c r="AT5" s="21" t="s">
        <v>37</v>
      </c>
      <c r="AU5" s="14" t="s">
        <v>38</v>
      </c>
      <c r="AV5" s="22" t="s">
        <v>39</v>
      </c>
      <c r="AW5" s="23" t="s">
        <v>40</v>
      </c>
    </row>
    <row r="6" customFormat="false" ht="12.75" hidden="false" customHeight="false" outlineLevel="0" collapsed="false">
      <c r="A6" s="7"/>
      <c r="B6" s="7"/>
      <c r="C6" s="24" t="s">
        <v>41</v>
      </c>
      <c r="D6" s="25" t="s">
        <v>42</v>
      </c>
      <c r="E6" s="25" t="s">
        <v>41</v>
      </c>
      <c r="F6" s="25" t="s">
        <v>42</v>
      </c>
      <c r="G6" s="25" t="s">
        <v>41</v>
      </c>
      <c r="H6" s="26" t="s">
        <v>42</v>
      </c>
      <c r="I6" s="27" t="s">
        <v>43</v>
      </c>
      <c r="J6" s="28" t="s">
        <v>44</v>
      </c>
      <c r="K6" s="29" t="s">
        <v>42</v>
      </c>
      <c r="L6" s="30" t="s">
        <v>44</v>
      </c>
      <c r="M6" s="31" t="s">
        <v>42</v>
      </c>
      <c r="N6" s="31" t="s">
        <v>44</v>
      </c>
      <c r="O6" s="31" t="s">
        <v>42</v>
      </c>
      <c r="P6" s="32" t="s">
        <v>43</v>
      </c>
      <c r="Q6" s="33" t="s">
        <v>45</v>
      </c>
      <c r="R6" s="31" t="s">
        <v>45</v>
      </c>
      <c r="S6" s="31" t="s">
        <v>45</v>
      </c>
      <c r="T6" s="31" t="s">
        <v>45</v>
      </c>
      <c r="U6" s="31" t="s">
        <v>45</v>
      </c>
      <c r="V6" s="31" t="s">
        <v>45</v>
      </c>
      <c r="W6" s="31" t="s">
        <v>45</v>
      </c>
      <c r="X6" s="31" t="s">
        <v>45</v>
      </c>
      <c r="Y6" s="31" t="s">
        <v>45</v>
      </c>
      <c r="Z6" s="34" t="s">
        <v>45</v>
      </c>
      <c r="AA6" s="34" t="s">
        <v>45</v>
      </c>
      <c r="AB6" s="34" t="s">
        <v>45</v>
      </c>
      <c r="AC6" s="34" t="s">
        <v>45</v>
      </c>
      <c r="AD6" s="34" t="s">
        <v>45</v>
      </c>
      <c r="AE6" s="35" t="s">
        <v>45</v>
      </c>
      <c r="AF6" s="31" t="s">
        <v>45</v>
      </c>
      <c r="AG6" s="36" t="s">
        <v>45</v>
      </c>
      <c r="AH6" s="33" t="s">
        <v>46</v>
      </c>
      <c r="AI6" s="31" t="s">
        <v>45</v>
      </c>
      <c r="AJ6" s="31" t="s">
        <v>46</v>
      </c>
      <c r="AK6" s="31" t="s">
        <v>45</v>
      </c>
      <c r="AL6" s="31" t="s">
        <v>46</v>
      </c>
      <c r="AM6" s="31" t="s">
        <v>45</v>
      </c>
      <c r="AN6" s="31" t="s">
        <v>46</v>
      </c>
      <c r="AO6" s="29" t="s">
        <v>45</v>
      </c>
      <c r="AP6" s="33" t="s">
        <v>46</v>
      </c>
      <c r="AQ6" s="29" t="s">
        <v>45</v>
      </c>
      <c r="AR6" s="33" t="s">
        <v>46</v>
      </c>
      <c r="AS6" s="29" t="s">
        <v>45</v>
      </c>
      <c r="AT6" s="37" t="s">
        <v>46</v>
      </c>
      <c r="AU6" s="38" t="s">
        <v>45</v>
      </c>
      <c r="AV6" s="22"/>
      <c r="AW6" s="23"/>
    </row>
    <row r="7" customFormat="false" ht="12.75" hidden="false" customHeight="false" outlineLevel="0" collapsed="false">
      <c r="A7" s="39" t="s">
        <v>47</v>
      </c>
      <c r="B7" s="40" t="s">
        <v>48</v>
      </c>
      <c r="C7" s="40" t="n">
        <v>18</v>
      </c>
      <c r="D7" s="40" t="n">
        <v>12.16</v>
      </c>
      <c r="E7" s="40" t="n">
        <v>34</v>
      </c>
      <c r="F7" s="40" t="n">
        <v>26.68</v>
      </c>
      <c r="G7" s="40" t="n">
        <v>29</v>
      </c>
      <c r="H7" s="40" t="n">
        <v>22.16</v>
      </c>
      <c r="I7" s="40" t="n">
        <f aca="false">(D7+F7+H7)*0.5</f>
        <v>30.5</v>
      </c>
      <c r="J7" s="40" t="n">
        <v>37</v>
      </c>
      <c r="K7" s="40" t="n">
        <v>26.83</v>
      </c>
      <c r="L7" s="40" t="n">
        <v>32</v>
      </c>
      <c r="M7" s="40" t="n">
        <v>21.7</v>
      </c>
      <c r="N7" s="41" t="n">
        <v>50</v>
      </c>
      <c r="O7" s="41" t="n">
        <v>44.8</v>
      </c>
      <c r="P7" s="42" t="n">
        <f aca="false">(K7+M7+O7)*4</f>
        <v>373.32</v>
      </c>
      <c r="Q7" s="40" t="n">
        <v>22.41</v>
      </c>
      <c r="R7" s="40"/>
      <c r="S7" s="40" t="n">
        <v>8.33</v>
      </c>
      <c r="T7" s="40" t="n">
        <v>5</v>
      </c>
      <c r="U7" s="40"/>
      <c r="V7" s="40" t="n">
        <v>9.5</v>
      </c>
      <c r="W7" s="40" t="n">
        <v>13</v>
      </c>
      <c r="X7" s="40" t="n">
        <v>6</v>
      </c>
      <c r="Y7" s="40" t="n">
        <v>0.83</v>
      </c>
      <c r="Z7" s="40" t="n">
        <v>17.5</v>
      </c>
      <c r="AA7" s="40" t="n">
        <v>6.7</v>
      </c>
      <c r="AB7" s="40" t="n">
        <v>13.5</v>
      </c>
      <c r="AC7" s="40" t="n">
        <v>29.5</v>
      </c>
      <c r="AD7" s="41" t="n">
        <v>8.5</v>
      </c>
      <c r="AE7" s="40"/>
      <c r="AF7" s="40"/>
      <c r="AG7" s="40"/>
      <c r="AH7" s="40" t="n">
        <v>2</v>
      </c>
      <c r="AI7" s="40" t="n">
        <v>40</v>
      </c>
      <c r="AJ7" s="40" t="n">
        <v>2</v>
      </c>
      <c r="AK7" s="40" t="n">
        <v>65</v>
      </c>
      <c r="AL7" s="40" t="n">
        <v>1</v>
      </c>
      <c r="AM7" s="40" t="n">
        <v>50</v>
      </c>
      <c r="AN7" s="40" t="n">
        <v>3</v>
      </c>
      <c r="AO7" s="40" t="n">
        <v>90</v>
      </c>
      <c r="AP7" s="40" t="n">
        <v>2</v>
      </c>
      <c r="AQ7" s="40" t="n">
        <v>65</v>
      </c>
      <c r="AR7" s="41" t="n">
        <v>2</v>
      </c>
      <c r="AS7" s="41" t="n">
        <v>65</v>
      </c>
      <c r="AT7" s="43" t="n">
        <f aca="false">AH7+AJ7+AL7+AN7+AP7+AR7</f>
        <v>12</v>
      </c>
      <c r="AU7" s="44" t="n">
        <f aca="false">I7+P7+Q7+R7+S7+T7+U7+V7+W7+X7+Y7+Z7+AA7+AB7+AC7+AD7+AE7+AF7+AG7+AI7+AK7+AM7+AO7+AQ7+AS7</f>
        <v>919.59</v>
      </c>
      <c r="AV7" s="45" t="n">
        <f aca="false">1800+AU7</f>
        <v>2719.59</v>
      </c>
      <c r="AW7" s="46" t="s">
        <v>49</v>
      </c>
    </row>
    <row r="8" customFormat="false" ht="12.75" hidden="false" customHeight="false" outlineLevel="0" collapsed="false">
      <c r="A8" s="39" t="s">
        <v>50</v>
      </c>
      <c r="B8" s="40" t="s">
        <v>48</v>
      </c>
      <c r="C8" s="40" t="n">
        <v>13</v>
      </c>
      <c r="D8" s="40" t="n">
        <v>12.33</v>
      </c>
      <c r="E8" s="40" t="n">
        <v>6</v>
      </c>
      <c r="F8" s="40" t="n">
        <v>6</v>
      </c>
      <c r="G8" s="40" t="n">
        <v>53</v>
      </c>
      <c r="H8" s="40" t="n">
        <v>52.5</v>
      </c>
      <c r="I8" s="40" t="n">
        <f aca="false">(D8+F8+H8)*0.5</f>
        <v>35.415</v>
      </c>
      <c r="J8" s="40" t="n">
        <v>8</v>
      </c>
      <c r="K8" s="40" t="n">
        <v>8</v>
      </c>
      <c r="L8" s="40" t="n">
        <v>29</v>
      </c>
      <c r="M8" s="40" t="n">
        <v>29</v>
      </c>
      <c r="N8" s="41" t="n">
        <v>39</v>
      </c>
      <c r="O8" s="41" t="n">
        <v>39</v>
      </c>
      <c r="P8" s="42" t="n">
        <f aca="false">(K8+M8+O8)*4</f>
        <v>304</v>
      </c>
      <c r="Q8" s="40" t="n">
        <v>8.5</v>
      </c>
      <c r="R8" s="40"/>
      <c r="S8" s="40" t="n">
        <v>3.33</v>
      </c>
      <c r="T8" s="40" t="n">
        <v>17</v>
      </c>
      <c r="U8" s="40" t="n">
        <v>15</v>
      </c>
      <c r="V8" s="40" t="n">
        <v>15</v>
      </c>
      <c r="W8" s="40" t="n">
        <v>10</v>
      </c>
      <c r="X8" s="40"/>
      <c r="Y8" s="40"/>
      <c r="Z8" s="40" t="n">
        <v>7</v>
      </c>
      <c r="AA8" s="40" t="n">
        <v>1.7</v>
      </c>
      <c r="AB8" s="40" t="n">
        <v>10</v>
      </c>
      <c r="AC8" s="40" t="n">
        <v>10</v>
      </c>
      <c r="AD8" s="41"/>
      <c r="AE8" s="40"/>
      <c r="AF8" s="40"/>
      <c r="AG8" s="40"/>
      <c r="AH8" s="40" t="n">
        <v>1</v>
      </c>
      <c r="AI8" s="40" t="n">
        <v>25</v>
      </c>
      <c r="AJ8" s="40" t="n">
        <v>1</v>
      </c>
      <c r="AK8" s="40" t="n">
        <v>7.5</v>
      </c>
      <c r="AL8" s="40"/>
      <c r="AM8" s="40" t="n">
        <v>25</v>
      </c>
      <c r="AN8" s="40" t="n">
        <v>1</v>
      </c>
      <c r="AO8" s="40"/>
      <c r="AP8" s="40" t="n">
        <v>2</v>
      </c>
      <c r="AQ8" s="40" t="n">
        <v>100</v>
      </c>
      <c r="AR8" s="41" t="n">
        <v>2</v>
      </c>
      <c r="AS8" s="41" t="n">
        <v>50</v>
      </c>
      <c r="AT8" s="43" t="n">
        <f aca="false">AH8+AJ8+AL8+AN8+AP8+AR8</f>
        <v>7</v>
      </c>
      <c r="AU8" s="44" t="n">
        <f aca="false">I8+P8+Q8+R8+S8+T8+U8+V8+W8+X8+Y8+Z8+AA8+AB8+AC8+AD8+AE8+AF8+AG8+AI8+AK8+AM8+AO8+AQ8+AS8</f>
        <v>644.445</v>
      </c>
      <c r="AV8" s="47" t="n">
        <f aca="false">1800+AU8</f>
        <v>2444.445</v>
      </c>
      <c r="AW8" s="46" t="s">
        <v>49</v>
      </c>
    </row>
    <row r="9" customFormat="false" ht="15" hidden="false" customHeight="false" outlineLevel="0" collapsed="false">
      <c r="A9" s="48" t="s">
        <v>51</v>
      </c>
      <c r="B9" s="49" t="s">
        <v>52</v>
      </c>
      <c r="C9" s="40"/>
      <c r="D9" s="40"/>
      <c r="E9" s="40"/>
      <c r="F9" s="40"/>
      <c r="G9" s="40"/>
      <c r="H9" s="40"/>
      <c r="I9" s="40" t="n">
        <f aca="false">(D9+F9+H9)*0.5</f>
        <v>0</v>
      </c>
      <c r="J9" s="40" t="n">
        <v>15</v>
      </c>
      <c r="K9" s="40" t="n">
        <v>15</v>
      </c>
      <c r="L9" s="40" t="n">
        <v>30</v>
      </c>
      <c r="M9" s="40" t="n">
        <v>28</v>
      </c>
      <c r="N9" s="41" t="n">
        <v>42</v>
      </c>
      <c r="O9" s="41" t="n">
        <v>41.5</v>
      </c>
      <c r="P9" s="50" t="n">
        <f aca="false">(K9+M9+O9)*4</f>
        <v>338</v>
      </c>
      <c r="Q9" s="40"/>
      <c r="R9" s="40"/>
      <c r="S9" s="40"/>
      <c r="T9" s="40"/>
      <c r="U9" s="40"/>
      <c r="V9" s="40"/>
      <c r="W9" s="40"/>
      <c r="X9" s="40"/>
      <c r="Y9" s="40" t="n">
        <v>13.32</v>
      </c>
      <c r="Z9" s="40" t="n">
        <v>5</v>
      </c>
      <c r="AA9" s="40" t="n">
        <v>8.5</v>
      </c>
      <c r="AB9" s="40" t="n">
        <v>10</v>
      </c>
      <c r="AC9" s="40" t="n">
        <v>15</v>
      </c>
      <c r="AD9" s="41" t="n">
        <v>8</v>
      </c>
      <c r="AE9" s="40" t="n">
        <v>9.5</v>
      </c>
      <c r="AF9" s="40"/>
      <c r="AG9" s="40" t="n">
        <v>7</v>
      </c>
      <c r="AH9" s="40"/>
      <c r="AI9" s="40"/>
      <c r="AJ9" s="40"/>
      <c r="AK9" s="40"/>
      <c r="AL9" s="40"/>
      <c r="AM9" s="40"/>
      <c r="AN9" s="40"/>
      <c r="AO9" s="40"/>
      <c r="AP9" s="40" t="n">
        <v>1</v>
      </c>
      <c r="AQ9" s="40" t="n">
        <v>25</v>
      </c>
      <c r="AR9" s="41" t="n">
        <v>2</v>
      </c>
      <c r="AS9" s="41" t="n">
        <v>75</v>
      </c>
      <c r="AT9" s="43" t="n">
        <f aca="false">AH9+AJ9+AL9+AN9+AP9+AR9</f>
        <v>3</v>
      </c>
      <c r="AU9" s="44" t="n">
        <f aca="false">I9+P9+Q9+R9+S9+T9+U9+V9+W9+X9+Y9+Z9+AA9+AB9+AC9+AD9+AE9+AF9+AG9+AI9+AK9+AM9+AO9+AQ9+AS9</f>
        <v>514.32</v>
      </c>
      <c r="AV9" s="47" t="n">
        <f aca="false">1800+AU9</f>
        <v>2314.32</v>
      </c>
      <c r="AW9" s="51" t="s">
        <v>49</v>
      </c>
      <c r="AX9" s="52"/>
    </row>
    <row r="10" customFormat="false" ht="12.75" hidden="false" customHeight="false" outlineLevel="0" collapsed="false">
      <c r="A10" s="39" t="s">
        <v>53</v>
      </c>
      <c r="B10" s="40" t="s">
        <v>48</v>
      </c>
      <c r="C10" s="40" t="n">
        <v>2</v>
      </c>
      <c r="D10" s="40" t="n">
        <v>1.5</v>
      </c>
      <c r="E10" s="40" t="n">
        <v>5</v>
      </c>
      <c r="F10" s="40" t="n">
        <v>5</v>
      </c>
      <c r="G10" s="40" t="n">
        <v>14</v>
      </c>
      <c r="H10" s="40" t="n">
        <v>11.83</v>
      </c>
      <c r="I10" s="40" t="n">
        <f aca="false">(D10+F10+H10)*0.5</f>
        <v>9.165</v>
      </c>
      <c r="J10" s="40" t="n">
        <v>22</v>
      </c>
      <c r="K10" s="40" t="n">
        <v>20.3</v>
      </c>
      <c r="L10" s="41" t="n">
        <v>17</v>
      </c>
      <c r="M10" s="41" t="n">
        <v>16</v>
      </c>
      <c r="N10" s="41" t="n">
        <v>19</v>
      </c>
      <c r="O10" s="41" t="n">
        <v>18.5</v>
      </c>
      <c r="P10" s="42" t="n">
        <f aca="false">(K10+M10+O10)*4</f>
        <v>219.2</v>
      </c>
      <c r="Q10" s="40" t="n">
        <v>1.25</v>
      </c>
      <c r="R10" s="40" t="n">
        <v>14.5</v>
      </c>
      <c r="S10" s="40" t="n">
        <v>12</v>
      </c>
      <c r="T10" s="40" t="n">
        <v>8.5</v>
      </c>
      <c r="U10" s="40" t="n">
        <v>20</v>
      </c>
      <c r="V10" s="40" t="n">
        <v>12</v>
      </c>
      <c r="W10" s="40" t="n">
        <v>34.5</v>
      </c>
      <c r="X10" s="40" t="n">
        <v>25.5</v>
      </c>
      <c r="Y10" s="40"/>
      <c r="Z10" s="40"/>
      <c r="AA10" s="40" t="n">
        <v>10</v>
      </c>
      <c r="AB10" s="40" t="n">
        <v>15</v>
      </c>
      <c r="AC10" s="40" t="n">
        <v>17</v>
      </c>
      <c r="AD10" s="41" t="n">
        <v>7</v>
      </c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1"/>
      <c r="AS10" s="41"/>
      <c r="AT10" s="43" t="n">
        <f aca="false">AH10+AJ10+AL10+AN10+AP10+AR10</f>
        <v>0</v>
      </c>
      <c r="AU10" s="44" t="n">
        <f aca="false">I10+P10+Q10+R10+S10+T10+U10+V10+W10+X10+Y10+Z10+AA10+AB10+AC10+AD10+AE10+AF10+AG10+AI10+AK10+AM10+AO10+AQ10+AS10</f>
        <v>405.615</v>
      </c>
      <c r="AV10" s="47" t="n">
        <f aca="false">1800+AU10</f>
        <v>2205.615</v>
      </c>
      <c r="AW10" s="51" t="s">
        <v>54</v>
      </c>
    </row>
    <row r="11" customFormat="false" ht="15" hidden="false" customHeight="false" outlineLevel="0" collapsed="false">
      <c r="A11" s="39" t="s">
        <v>55</v>
      </c>
      <c r="B11" s="40" t="s">
        <v>48</v>
      </c>
      <c r="C11" s="40"/>
      <c r="D11" s="40"/>
      <c r="E11" s="40" t="n">
        <v>4</v>
      </c>
      <c r="F11" s="40" t="n">
        <v>3</v>
      </c>
      <c r="G11" s="40" t="n">
        <v>15</v>
      </c>
      <c r="H11" s="40" t="n">
        <v>10</v>
      </c>
      <c r="I11" s="40" t="n">
        <f aca="false">(D11+F11+H11)*0.5</f>
        <v>6.5</v>
      </c>
      <c r="J11" s="40" t="n">
        <v>11</v>
      </c>
      <c r="K11" s="40" t="n">
        <v>11</v>
      </c>
      <c r="L11" s="40" t="n">
        <v>18</v>
      </c>
      <c r="M11" s="40" t="n">
        <v>14.3</v>
      </c>
      <c r="N11" s="41" t="n">
        <v>21</v>
      </c>
      <c r="O11" s="41" t="n">
        <v>18</v>
      </c>
      <c r="P11" s="42" t="n">
        <f aca="false">(K11+M11+O11)*4</f>
        <v>173.2</v>
      </c>
      <c r="Q11" s="40"/>
      <c r="R11" s="40"/>
      <c r="S11" s="40"/>
      <c r="T11" s="40" t="n">
        <v>5</v>
      </c>
      <c r="U11" s="40" t="n">
        <v>17</v>
      </c>
      <c r="V11" s="40"/>
      <c r="W11" s="40"/>
      <c r="X11" s="40"/>
      <c r="Y11" s="40"/>
      <c r="Z11" s="40"/>
      <c r="AA11" s="40"/>
      <c r="AB11" s="40" t="n">
        <v>15</v>
      </c>
      <c r="AC11" s="40" t="n">
        <v>19.5</v>
      </c>
      <c r="AD11" s="41" t="n">
        <v>17</v>
      </c>
      <c r="AE11" s="40" t="n">
        <v>17</v>
      </c>
      <c r="AF11" s="40" t="n">
        <v>5</v>
      </c>
      <c r="AG11" s="40"/>
      <c r="AH11" s="40"/>
      <c r="AI11" s="40"/>
      <c r="AJ11" s="40"/>
      <c r="AK11" s="40"/>
      <c r="AL11" s="40"/>
      <c r="AM11" s="40"/>
      <c r="AN11" s="40" t="n">
        <v>1</v>
      </c>
      <c r="AO11" s="40" t="n">
        <v>15</v>
      </c>
      <c r="AP11" s="40" t="n">
        <v>1</v>
      </c>
      <c r="AQ11" s="40" t="n">
        <v>25</v>
      </c>
      <c r="AR11" s="41" t="n">
        <v>1</v>
      </c>
      <c r="AS11" s="41" t="n">
        <v>50</v>
      </c>
      <c r="AT11" s="43" t="n">
        <f aca="false">AH11+AJ11+AL11+AN11+AP11+AR11</f>
        <v>3</v>
      </c>
      <c r="AU11" s="44" t="n">
        <f aca="false">I11+P11+Q11+R11+S11+T11+U11+V11+W11+X11+Y11+Z11+AA11+AB11+AC11+AD11+AE11+AF11+AG11+AI11+AK11+AM11+AO11+AQ11+AS11</f>
        <v>365.2</v>
      </c>
      <c r="AV11" s="47" t="n">
        <f aca="false">1800+AU11</f>
        <v>2165.2</v>
      </c>
      <c r="AW11" s="51" t="s">
        <v>54</v>
      </c>
      <c r="AX11" s="52"/>
    </row>
    <row r="12" customFormat="false" ht="12.75" hidden="false" customHeight="false" outlineLevel="0" collapsed="false">
      <c r="A12" s="39" t="s">
        <v>56</v>
      </c>
      <c r="B12" s="40" t="s">
        <v>48</v>
      </c>
      <c r="C12" s="40" t="n">
        <v>3</v>
      </c>
      <c r="D12" s="40" t="n">
        <v>3</v>
      </c>
      <c r="E12" s="40" t="n">
        <v>14</v>
      </c>
      <c r="F12" s="40" t="n">
        <v>13</v>
      </c>
      <c r="G12" s="40" t="n">
        <v>14</v>
      </c>
      <c r="H12" s="40" t="n">
        <v>13.5</v>
      </c>
      <c r="I12" s="40" t="n">
        <f aca="false">(D12+F12+H12)*0.5</f>
        <v>14.75</v>
      </c>
      <c r="J12" s="40" t="n">
        <v>12</v>
      </c>
      <c r="K12" s="40" t="n">
        <v>11</v>
      </c>
      <c r="L12" s="40" t="n">
        <v>17</v>
      </c>
      <c r="M12" s="40" t="n">
        <v>14</v>
      </c>
      <c r="N12" s="41" t="n">
        <v>24</v>
      </c>
      <c r="O12" s="41" t="n">
        <v>20</v>
      </c>
      <c r="P12" s="42" t="n">
        <f aca="false">(K12+M12+O12)*4</f>
        <v>180</v>
      </c>
      <c r="Q12" s="40"/>
      <c r="R12" s="40"/>
      <c r="S12" s="40"/>
      <c r="T12" s="40" t="n">
        <v>3.5</v>
      </c>
      <c r="U12" s="40"/>
      <c r="V12" s="40"/>
      <c r="W12" s="40" t="n">
        <v>5</v>
      </c>
      <c r="X12" s="40"/>
      <c r="Y12" s="40"/>
      <c r="Z12" s="40"/>
      <c r="AA12" s="40"/>
      <c r="AB12" s="40" t="n">
        <v>10</v>
      </c>
      <c r="AC12" s="40" t="n">
        <v>2.5</v>
      </c>
      <c r="AD12" s="41" t="n">
        <v>10</v>
      </c>
      <c r="AE12" s="40"/>
      <c r="AF12" s="40" t="n">
        <v>5</v>
      </c>
      <c r="AG12" s="40" t="n">
        <v>3.66</v>
      </c>
      <c r="AH12" s="40"/>
      <c r="AI12" s="40"/>
      <c r="AJ12" s="40" t="n">
        <v>1</v>
      </c>
      <c r="AK12" s="40" t="n">
        <v>25</v>
      </c>
      <c r="AL12" s="40" t="n">
        <v>1</v>
      </c>
      <c r="AM12" s="40" t="n">
        <v>50</v>
      </c>
      <c r="AN12" s="40"/>
      <c r="AO12" s="40"/>
      <c r="AP12" s="40" t="n">
        <v>1</v>
      </c>
      <c r="AQ12" s="40" t="n">
        <v>15</v>
      </c>
      <c r="AR12" s="41" t="n">
        <v>1</v>
      </c>
      <c r="AS12" s="41" t="n">
        <v>15</v>
      </c>
      <c r="AT12" s="43" t="n">
        <f aca="false">AH12+AJ12+AL12+AN12+AP12+AR12</f>
        <v>4</v>
      </c>
      <c r="AU12" s="44" t="n">
        <f aca="false">I12+P12+Q12+R12+S12+T12+U12+V12+W12+X12+Y12+Z12+AA12+AB12+AC12+AD12+AE12+AF12+AG12+AI12+AK12+AM12+AO12+AQ12+AS12</f>
        <v>339.41</v>
      </c>
      <c r="AV12" s="47" t="n">
        <f aca="false">1800+AU12</f>
        <v>2139.41</v>
      </c>
      <c r="AW12" s="46" t="s">
        <v>54</v>
      </c>
    </row>
    <row r="13" customFormat="false" ht="12.75" hidden="false" customHeight="false" outlineLevel="0" collapsed="false">
      <c r="A13" s="39" t="s">
        <v>57</v>
      </c>
      <c r="B13" s="40" t="s">
        <v>48</v>
      </c>
      <c r="C13" s="40"/>
      <c r="D13" s="40"/>
      <c r="E13" s="40"/>
      <c r="F13" s="40"/>
      <c r="G13" s="40" t="n">
        <v>19</v>
      </c>
      <c r="H13" s="40" t="n">
        <v>18.5</v>
      </c>
      <c r="I13" s="40" t="n">
        <f aca="false">(D13+F13+H13)*0.5</f>
        <v>9.25</v>
      </c>
      <c r="J13" s="40" t="n">
        <v>8</v>
      </c>
      <c r="K13" s="40" t="n">
        <v>7.5</v>
      </c>
      <c r="L13" s="40" t="n">
        <v>13</v>
      </c>
      <c r="M13" s="40" t="n">
        <v>10.5</v>
      </c>
      <c r="N13" s="41" t="n">
        <v>23</v>
      </c>
      <c r="O13" s="41" t="n">
        <v>20.5</v>
      </c>
      <c r="P13" s="42" t="n">
        <f aca="false">(K13+M13+O13)*4</f>
        <v>154</v>
      </c>
      <c r="Q13" s="40" t="n">
        <v>6</v>
      </c>
      <c r="R13" s="40"/>
      <c r="S13" s="40"/>
      <c r="T13" s="40" t="n">
        <v>3.5</v>
      </c>
      <c r="U13" s="40" t="n">
        <v>10</v>
      </c>
      <c r="V13" s="40"/>
      <c r="W13" s="40"/>
      <c r="X13" s="40"/>
      <c r="Y13" s="40" t="n">
        <v>10</v>
      </c>
      <c r="Z13" s="40"/>
      <c r="AA13" s="40"/>
      <c r="AB13" s="40"/>
      <c r="AC13" s="40" t="n">
        <v>7</v>
      </c>
      <c r="AD13" s="41" t="n">
        <v>24</v>
      </c>
      <c r="AE13" s="40" t="n">
        <v>2.5</v>
      </c>
      <c r="AF13" s="40" t="n">
        <v>3.5</v>
      </c>
      <c r="AG13" s="40" t="n">
        <v>3.66</v>
      </c>
      <c r="AH13" s="40"/>
      <c r="AI13" s="40"/>
      <c r="AJ13" s="40"/>
      <c r="AK13" s="40"/>
      <c r="AL13" s="40"/>
      <c r="AM13" s="40"/>
      <c r="AN13" s="40" t="n">
        <v>1</v>
      </c>
      <c r="AO13" s="40" t="n">
        <v>25</v>
      </c>
      <c r="AP13" s="40" t="n">
        <v>1</v>
      </c>
      <c r="AQ13" s="40" t="n">
        <v>50</v>
      </c>
      <c r="AR13" s="41" t="n">
        <v>1</v>
      </c>
      <c r="AS13" s="41" t="n">
        <v>25</v>
      </c>
      <c r="AT13" s="43" t="n">
        <f aca="false">AH13+AJ13+AL13+AN13+AP13+AR13</f>
        <v>3</v>
      </c>
      <c r="AU13" s="44" t="n">
        <f aca="false">I13+P13+Q13+R13+S13+T13+U13+V13+W13+X13+Y13+Z13+AA13+AB13+AC13+AD13+AE13+AF13+AG13+AI13+AK13+AM13+AO13+AQ13+AS13</f>
        <v>333.41</v>
      </c>
      <c r="AV13" s="47" t="n">
        <f aca="false">1800+AU13</f>
        <v>2133.41</v>
      </c>
      <c r="AW13" s="51" t="s">
        <v>54</v>
      </c>
    </row>
    <row r="14" customFormat="false" ht="12.75" hidden="false" customHeight="false" outlineLevel="0" collapsed="false">
      <c r="A14" s="39" t="s">
        <v>58</v>
      </c>
      <c r="B14" s="40" t="s">
        <v>48</v>
      </c>
      <c r="C14" s="40" t="n">
        <v>4</v>
      </c>
      <c r="D14" s="40" t="n">
        <v>3</v>
      </c>
      <c r="E14" s="40" t="n">
        <v>18</v>
      </c>
      <c r="F14" s="40" t="n">
        <v>18</v>
      </c>
      <c r="G14" s="40" t="n">
        <v>10</v>
      </c>
      <c r="H14" s="40" t="n">
        <v>8.5</v>
      </c>
      <c r="I14" s="40" t="n">
        <f aca="false">(D14+F14+H14)*0.5</f>
        <v>14.75</v>
      </c>
      <c r="J14" s="40" t="n">
        <v>17</v>
      </c>
      <c r="K14" s="40" t="n">
        <v>13.5</v>
      </c>
      <c r="L14" s="40" t="n">
        <v>21</v>
      </c>
      <c r="M14" s="40" t="n">
        <v>13.3</v>
      </c>
      <c r="N14" s="41" t="n">
        <v>37</v>
      </c>
      <c r="O14" s="41" t="n">
        <v>33.3</v>
      </c>
      <c r="P14" s="42" t="n">
        <f aca="false">(K14+M14+O14)*4</f>
        <v>240.4</v>
      </c>
      <c r="Q14" s="40"/>
      <c r="R14" s="40" t="n">
        <v>12.5</v>
      </c>
      <c r="S14" s="40"/>
      <c r="T14" s="40"/>
      <c r="U14" s="40"/>
      <c r="V14" s="40"/>
      <c r="W14" s="40"/>
      <c r="X14" s="40" t="n">
        <v>2.5</v>
      </c>
      <c r="Y14" s="40"/>
      <c r="Z14" s="40"/>
      <c r="AA14" s="40"/>
      <c r="AB14" s="40"/>
      <c r="AC14" s="40"/>
      <c r="AD14" s="41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 t="n">
        <v>1</v>
      </c>
      <c r="AS14" s="41" t="n">
        <v>15</v>
      </c>
      <c r="AT14" s="43" t="n">
        <f aca="false">AH14+AJ14+AL14+AN14+AP14+AR14</f>
        <v>1</v>
      </c>
      <c r="AU14" s="44" t="n">
        <f aca="false">I14+P14+Q14+R14+S14+T14+U14+V14+W14+X14+Y14+Z14+AA14+AB14+AC14+AD14+AE14+AF14+AG14+AI14+AK14+AM14+AO14+AQ14+AS14</f>
        <v>285.15</v>
      </c>
      <c r="AV14" s="47" t="n">
        <f aca="false">1800+AU14</f>
        <v>2085.15</v>
      </c>
      <c r="AW14" s="51" t="s">
        <v>54</v>
      </c>
    </row>
    <row r="15" customFormat="false" ht="12.75" hidden="false" customHeight="false" outlineLevel="0" collapsed="false">
      <c r="A15" s="39" t="s">
        <v>59</v>
      </c>
      <c r="B15" s="40" t="s">
        <v>60</v>
      </c>
      <c r="C15" s="40"/>
      <c r="D15" s="40"/>
      <c r="E15" s="40"/>
      <c r="F15" s="40"/>
      <c r="G15" s="40"/>
      <c r="H15" s="40"/>
      <c r="I15" s="40" t="n">
        <f aca="false">(D15+F15+H15)*0.5</f>
        <v>0</v>
      </c>
      <c r="J15" s="40" t="n">
        <v>24</v>
      </c>
      <c r="K15" s="40" t="n">
        <v>24</v>
      </c>
      <c r="L15" s="40" t="n">
        <v>1</v>
      </c>
      <c r="M15" s="40" t="n">
        <v>0.3</v>
      </c>
      <c r="N15" s="40"/>
      <c r="O15" s="40"/>
      <c r="P15" s="49" t="n">
        <f aca="false">(K15+M15+O15)*4</f>
        <v>97.2</v>
      </c>
      <c r="Q15" s="40"/>
      <c r="R15" s="40"/>
      <c r="S15" s="40"/>
      <c r="T15" s="40"/>
      <c r="U15" s="40"/>
      <c r="V15" s="40"/>
      <c r="W15" s="40"/>
      <c r="X15" s="40"/>
      <c r="Y15" s="40"/>
      <c r="Z15" s="40" t="n">
        <v>17</v>
      </c>
      <c r="AA15" s="40" t="n">
        <v>17.3</v>
      </c>
      <c r="AB15" s="40"/>
      <c r="AC15" s="40"/>
      <c r="AD15" s="41"/>
      <c r="AE15" s="40"/>
      <c r="AF15" s="40"/>
      <c r="AG15" s="40"/>
      <c r="AH15" s="40"/>
      <c r="AI15" s="40"/>
      <c r="AJ15" s="40" t="n">
        <v>1</v>
      </c>
      <c r="AK15" s="40" t="n">
        <v>50</v>
      </c>
      <c r="AL15" s="40" t="n">
        <v>1</v>
      </c>
      <c r="AM15" s="40" t="n">
        <v>50</v>
      </c>
      <c r="AN15" s="40" t="n">
        <v>1</v>
      </c>
      <c r="AO15" s="40" t="n">
        <v>50</v>
      </c>
      <c r="AP15" s="40"/>
      <c r="AQ15" s="40"/>
      <c r="AR15" s="41"/>
      <c r="AS15" s="41"/>
      <c r="AT15" s="43" t="n">
        <f aca="false">AH15+AJ15+AL15+AN15+AP15+AR15</f>
        <v>3</v>
      </c>
      <c r="AU15" s="44" t="n">
        <f aca="false">I15+P15+Q15+R15+S15+T15+U15+V15+W15+X15+Y15+Z15+AA15+AB15+AC15+AD15+AE15+AF15+AG15+AI15+AK15+AM15+AO15+AQ15+AS15</f>
        <v>281.5</v>
      </c>
      <c r="AV15" s="47" t="n">
        <f aca="false">1800+AU15</f>
        <v>2081.5</v>
      </c>
      <c r="AW15" s="46" t="s">
        <v>54</v>
      </c>
    </row>
    <row r="16" customFormat="false" ht="12.75" hidden="false" customHeight="false" outlineLevel="0" collapsed="false">
      <c r="A16" s="39" t="s">
        <v>61</v>
      </c>
      <c r="B16" s="49" t="s">
        <v>62</v>
      </c>
      <c r="C16" s="40"/>
      <c r="D16" s="40"/>
      <c r="E16" s="40"/>
      <c r="F16" s="40"/>
      <c r="G16" s="40"/>
      <c r="H16" s="40"/>
      <c r="I16" s="40" t="n">
        <f aca="false">(D16+F16+H16)*0.5</f>
        <v>0</v>
      </c>
      <c r="J16" s="49" t="n">
        <v>13</v>
      </c>
      <c r="K16" s="49" t="n">
        <v>12.5</v>
      </c>
      <c r="L16" s="49" t="n">
        <v>15</v>
      </c>
      <c r="M16" s="49" t="n">
        <v>14.5</v>
      </c>
      <c r="N16" s="42" t="n">
        <v>12</v>
      </c>
      <c r="O16" s="42" t="n">
        <v>11.5</v>
      </c>
      <c r="P16" s="42" t="n">
        <f aca="false">(K16+M16+O16)*4</f>
        <v>154</v>
      </c>
      <c r="Q16" s="40"/>
      <c r="R16" s="40"/>
      <c r="S16" s="40"/>
      <c r="T16" s="40"/>
      <c r="U16" s="40"/>
      <c r="V16" s="40"/>
      <c r="W16" s="40"/>
      <c r="X16" s="40"/>
      <c r="Y16" s="40"/>
      <c r="Z16" s="40" t="n">
        <v>5</v>
      </c>
      <c r="AA16" s="40"/>
      <c r="AB16" s="40"/>
      <c r="AC16" s="40" t="n">
        <v>22</v>
      </c>
      <c r="AD16" s="41" t="n">
        <v>15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 t="n">
        <v>1</v>
      </c>
      <c r="AQ16" s="40" t="n">
        <v>50</v>
      </c>
      <c r="AR16" s="41" t="n">
        <v>1</v>
      </c>
      <c r="AS16" s="41" t="n">
        <v>25</v>
      </c>
      <c r="AT16" s="43" t="n">
        <f aca="false">AH16+AJ16+AL16+AN16+AP16+AR16</f>
        <v>2</v>
      </c>
      <c r="AU16" s="44" t="n">
        <f aca="false">I16+P16+Q16+R16+S16+T16+U16+V16+W16+X16+Y16+Z16+AA16+AB16+AC16+AD16+AE16+AF16+AG16+AI16+AK16+AM16+AO16+AQ16+AS16</f>
        <v>271</v>
      </c>
      <c r="AV16" s="47" t="n">
        <f aca="false">1800+AU16</f>
        <v>2071</v>
      </c>
      <c r="AW16" s="46" t="s">
        <v>63</v>
      </c>
    </row>
    <row r="17" customFormat="false" ht="12.75" hidden="false" customHeight="false" outlineLevel="0" collapsed="false">
      <c r="A17" s="39" t="s">
        <v>64</v>
      </c>
      <c r="B17" s="40" t="s">
        <v>48</v>
      </c>
      <c r="C17" s="40" t="n">
        <v>1</v>
      </c>
      <c r="D17" s="40" t="n">
        <v>0.5</v>
      </c>
      <c r="E17" s="40"/>
      <c r="F17" s="40"/>
      <c r="G17" s="40" t="n">
        <v>1</v>
      </c>
      <c r="H17" s="40" t="n">
        <v>1</v>
      </c>
      <c r="I17" s="40" t="n">
        <f aca="false">(D17+F17+H17)*0.5</f>
        <v>0.75</v>
      </c>
      <c r="J17" s="40" t="n">
        <v>36</v>
      </c>
      <c r="K17" s="40" t="n">
        <v>24</v>
      </c>
      <c r="L17" s="40" t="n">
        <v>20</v>
      </c>
      <c r="M17" s="40" t="n">
        <v>14.3</v>
      </c>
      <c r="N17" s="41" t="n">
        <v>5</v>
      </c>
      <c r="O17" s="41" t="n">
        <v>5</v>
      </c>
      <c r="P17" s="42" t="n">
        <f aca="false">(K17+M17+O17)*4</f>
        <v>173.2</v>
      </c>
      <c r="Q17" s="40"/>
      <c r="R17" s="40"/>
      <c r="S17" s="40"/>
      <c r="T17" s="40"/>
      <c r="U17" s="40"/>
      <c r="V17" s="40" t="n">
        <v>3.5</v>
      </c>
      <c r="W17" s="40" t="n">
        <v>11</v>
      </c>
      <c r="X17" s="40" t="n">
        <v>8.5</v>
      </c>
      <c r="Y17" s="40"/>
      <c r="Z17" s="40"/>
      <c r="AA17" s="40" t="n">
        <v>5</v>
      </c>
      <c r="AB17" s="40" t="n">
        <v>15</v>
      </c>
      <c r="AC17" s="40"/>
      <c r="AD17" s="41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 t="n">
        <v>1</v>
      </c>
      <c r="AQ17" s="40" t="n">
        <v>25</v>
      </c>
      <c r="AR17" s="41"/>
      <c r="AS17" s="41"/>
      <c r="AT17" s="43" t="n">
        <f aca="false">AH17+AJ17+AL17+AN17+AP17+AR17</f>
        <v>1</v>
      </c>
      <c r="AU17" s="44" t="n">
        <f aca="false">I17+P17+Q17+R17+S17+T17+U17+V17+W17+X17+Y17+Z17+AA17+AB17+AC17+AD17+AE17+AF17+AG17+AI17+AK17+AM17+AO17+AQ17+AS17</f>
        <v>241.95</v>
      </c>
      <c r="AV17" s="47" t="n">
        <f aca="false">1800+AU17</f>
        <v>2041.95</v>
      </c>
      <c r="AW17" s="46" t="s">
        <v>63</v>
      </c>
    </row>
    <row r="18" customFormat="false" ht="12.75" hidden="false" customHeight="false" outlineLevel="0" collapsed="false">
      <c r="A18" s="39" t="s">
        <v>65</v>
      </c>
      <c r="B18" s="40" t="s">
        <v>48</v>
      </c>
      <c r="C18" s="40" t="n">
        <v>15</v>
      </c>
      <c r="D18" s="40" t="n">
        <v>12</v>
      </c>
      <c r="E18" s="40" t="n">
        <v>32</v>
      </c>
      <c r="F18" s="40" t="n">
        <v>27.33</v>
      </c>
      <c r="G18" s="40" t="n">
        <v>11</v>
      </c>
      <c r="H18" s="40" t="n">
        <v>9</v>
      </c>
      <c r="I18" s="40" t="n">
        <f aca="false">(D18+F18+H18)*0.5</f>
        <v>24.165</v>
      </c>
      <c r="J18" s="40" t="n">
        <v>16</v>
      </c>
      <c r="K18" s="40" t="n">
        <v>13</v>
      </c>
      <c r="L18" s="40" t="n">
        <v>21</v>
      </c>
      <c r="M18" s="40" t="n">
        <v>16.8</v>
      </c>
      <c r="N18" s="41"/>
      <c r="O18" s="41"/>
      <c r="P18" s="42" t="n">
        <f aca="false">(K18+M18+O18)*4</f>
        <v>119.2</v>
      </c>
      <c r="Q18" s="40"/>
      <c r="R18" s="40"/>
      <c r="S18" s="40"/>
      <c r="T18" s="40"/>
      <c r="U18" s="40"/>
      <c r="V18" s="40"/>
      <c r="W18" s="40"/>
      <c r="X18" s="40"/>
      <c r="Y18" s="40"/>
      <c r="Z18" s="40" t="n">
        <v>2.5</v>
      </c>
      <c r="AA18" s="40"/>
      <c r="AB18" s="40"/>
      <c r="AC18" s="40" t="n">
        <v>7</v>
      </c>
      <c r="AD18" s="41"/>
      <c r="AE18" s="40" t="n">
        <v>15.25</v>
      </c>
      <c r="AF18" s="40" t="n">
        <v>5</v>
      </c>
      <c r="AG18" s="40" t="n">
        <v>20.83</v>
      </c>
      <c r="AH18" s="40"/>
      <c r="AI18" s="40"/>
      <c r="AJ18" s="40"/>
      <c r="AK18" s="40"/>
      <c r="AL18" s="40"/>
      <c r="AM18" s="40"/>
      <c r="AN18" s="40" t="n">
        <v>1</v>
      </c>
      <c r="AO18" s="40" t="n">
        <v>15</v>
      </c>
      <c r="AP18" s="40" t="n">
        <v>1</v>
      </c>
      <c r="AQ18" s="40" t="n">
        <v>25</v>
      </c>
      <c r="AR18" s="41"/>
      <c r="AS18" s="41"/>
      <c r="AT18" s="43" t="n">
        <f aca="false">AH18+AJ18+AL18+AN18+AP18+AR18</f>
        <v>2</v>
      </c>
      <c r="AU18" s="44" t="n">
        <f aca="false">I18+P18+Q18+R18+S18+T18+U18+V18+W18+X18+Y18+Z18+AA18+AB18+AC18+AD18+AE18+AF18+AG18+AI18+AK18+AM18+AO18+AQ18+AS18</f>
        <v>233.945</v>
      </c>
      <c r="AV18" s="47" t="n">
        <f aca="false">1800+AU18</f>
        <v>2033.945</v>
      </c>
      <c r="AW18" s="46" t="s">
        <v>63</v>
      </c>
    </row>
    <row r="19" customFormat="false" ht="12.75" hidden="false" customHeight="false" outlineLevel="0" collapsed="false">
      <c r="A19" s="39" t="s">
        <v>66</v>
      </c>
      <c r="B19" s="40" t="s">
        <v>48</v>
      </c>
      <c r="C19" s="40"/>
      <c r="D19" s="40"/>
      <c r="E19" s="40" t="n">
        <v>4</v>
      </c>
      <c r="F19" s="40" t="n">
        <v>4</v>
      </c>
      <c r="G19" s="40"/>
      <c r="H19" s="40"/>
      <c r="I19" s="40" t="n">
        <f aca="false">(D19+F19+H19)*0.5</f>
        <v>2</v>
      </c>
      <c r="J19" s="40" t="n">
        <v>14</v>
      </c>
      <c r="K19" s="40" t="n">
        <v>12.5</v>
      </c>
      <c r="L19" s="40"/>
      <c r="M19" s="40"/>
      <c r="N19" s="40"/>
      <c r="O19" s="40"/>
      <c r="P19" s="49" t="n">
        <f aca="false">(K19+M19+O19)*4</f>
        <v>50</v>
      </c>
      <c r="Q19" s="40"/>
      <c r="R19" s="40" t="n">
        <v>10</v>
      </c>
      <c r="S19" s="40" t="n">
        <v>12</v>
      </c>
      <c r="T19" s="40" t="n">
        <v>15</v>
      </c>
      <c r="U19" s="40" t="n">
        <v>7</v>
      </c>
      <c r="V19" s="40"/>
      <c r="W19" s="40"/>
      <c r="X19" s="40" t="n">
        <v>16</v>
      </c>
      <c r="Y19" s="40" t="n">
        <v>22</v>
      </c>
      <c r="Z19" s="40" t="n">
        <v>7</v>
      </c>
      <c r="AA19" s="40" t="n">
        <v>12</v>
      </c>
      <c r="AB19" s="40"/>
      <c r="AC19" s="40"/>
      <c r="AD19" s="41"/>
      <c r="AE19" s="40"/>
      <c r="AF19" s="40"/>
      <c r="AG19" s="40"/>
      <c r="AH19" s="40"/>
      <c r="AI19" s="40"/>
      <c r="AJ19" s="40" t="n">
        <v>1</v>
      </c>
      <c r="AK19" s="40" t="n">
        <v>25</v>
      </c>
      <c r="AL19" s="40" t="n">
        <v>1</v>
      </c>
      <c r="AM19" s="40" t="n">
        <v>25</v>
      </c>
      <c r="AN19" s="40" t="n">
        <v>1</v>
      </c>
      <c r="AO19" s="40" t="n">
        <v>25</v>
      </c>
      <c r="AP19" s="40"/>
      <c r="AQ19" s="40"/>
      <c r="AR19" s="41"/>
      <c r="AS19" s="41"/>
      <c r="AT19" s="43" t="n">
        <f aca="false">AH19+AJ19+AL19+AN19+AP19+AR19</f>
        <v>3</v>
      </c>
      <c r="AU19" s="44" t="n">
        <f aca="false">I19+P19+Q19+R19+S19+T19+U19+V19+W19+X19+Y19+Z19+AA19+AB19+AC19+AD19+AE19+AF19+AG19+AI19+AK19+AM19+AO19+AQ19+AS19</f>
        <v>228</v>
      </c>
      <c r="AV19" s="47" t="n">
        <f aca="false">1800+AU19</f>
        <v>2028</v>
      </c>
      <c r="AW19" s="46" t="s">
        <v>54</v>
      </c>
    </row>
    <row r="20" customFormat="false" ht="12.75" hidden="false" customHeight="false" outlineLevel="0" collapsed="false">
      <c r="A20" s="39" t="s">
        <v>67</v>
      </c>
      <c r="B20" s="40" t="s">
        <v>48</v>
      </c>
      <c r="C20" s="40" t="n">
        <v>23</v>
      </c>
      <c r="D20" s="40" t="n">
        <v>21.33</v>
      </c>
      <c r="E20" s="40" t="n">
        <v>1</v>
      </c>
      <c r="F20" s="40" t="n">
        <v>1</v>
      </c>
      <c r="G20" s="40" t="n">
        <v>5</v>
      </c>
      <c r="H20" s="40" t="n">
        <v>5</v>
      </c>
      <c r="I20" s="40" t="n">
        <f aca="false">(D20+F20+H20)*0.5</f>
        <v>13.665</v>
      </c>
      <c r="J20" s="40" t="n">
        <v>1</v>
      </c>
      <c r="K20" s="40" t="n">
        <v>1</v>
      </c>
      <c r="L20" s="40" t="n">
        <v>6</v>
      </c>
      <c r="M20" s="40" t="n">
        <v>5.5</v>
      </c>
      <c r="N20" s="41" t="n">
        <v>13</v>
      </c>
      <c r="O20" s="41" t="n">
        <v>13</v>
      </c>
      <c r="P20" s="42" t="n">
        <f aca="false">(K20+M20+O20)*4</f>
        <v>78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0" t="n">
        <v>7</v>
      </c>
      <c r="AF20" s="40" t="n">
        <v>5</v>
      </c>
      <c r="AG20" s="40"/>
      <c r="AH20" s="40"/>
      <c r="AI20" s="40"/>
      <c r="AJ20" s="40"/>
      <c r="AK20" s="40"/>
      <c r="AL20" s="40" t="n">
        <v>1</v>
      </c>
      <c r="AM20" s="40" t="n">
        <v>50</v>
      </c>
      <c r="AN20" s="40"/>
      <c r="AO20" s="40"/>
      <c r="AP20" s="40" t="n">
        <v>1</v>
      </c>
      <c r="AQ20" s="40" t="n">
        <v>15</v>
      </c>
      <c r="AR20" s="41" t="n">
        <v>1</v>
      </c>
      <c r="AS20" s="41" t="n">
        <v>50</v>
      </c>
      <c r="AT20" s="43" t="n">
        <f aca="false">AH20+AJ20+AL20+AN20+AP20+AR20</f>
        <v>3</v>
      </c>
      <c r="AU20" s="44" t="n">
        <f aca="false">I20+P20+Q20+R20+S20+T20+U20+V20+W20+X20+Y20+Z20+AA20+AB20+AC20+AD20+AE20+AF20+AG20+AI20+AK20+AM20+AO20+AQ20+AS20</f>
        <v>218.665</v>
      </c>
      <c r="AV20" s="47" t="n">
        <f aca="false">1800+AU20</f>
        <v>2018.665</v>
      </c>
      <c r="AW20" s="51" t="s">
        <v>54</v>
      </c>
    </row>
    <row r="21" customFormat="false" ht="12.75" hidden="false" customHeight="false" outlineLevel="0" collapsed="false">
      <c r="A21" s="53" t="s">
        <v>68</v>
      </c>
      <c r="B21" s="54" t="s">
        <v>48</v>
      </c>
      <c r="C21" s="40"/>
      <c r="D21" s="40"/>
      <c r="E21" s="40" t="n">
        <v>1</v>
      </c>
      <c r="F21" s="40" t="n">
        <v>0.33</v>
      </c>
      <c r="G21" s="40" t="n">
        <v>1</v>
      </c>
      <c r="H21" s="40" t="n">
        <v>1</v>
      </c>
      <c r="I21" s="40" t="n">
        <f aca="false">(D21+F21+H21)*0.5</f>
        <v>0.665</v>
      </c>
      <c r="J21" s="40" t="n">
        <v>11</v>
      </c>
      <c r="K21" s="40" t="n">
        <v>9.5</v>
      </c>
      <c r="L21" s="40" t="n">
        <v>13</v>
      </c>
      <c r="M21" s="40" t="n">
        <v>13</v>
      </c>
      <c r="N21" s="41" t="n">
        <v>18</v>
      </c>
      <c r="O21" s="41" t="n">
        <v>18</v>
      </c>
      <c r="P21" s="42" t="n">
        <f aca="false">(K21+M21+O21)*4</f>
        <v>162</v>
      </c>
      <c r="Q21" s="40"/>
      <c r="R21" s="40" t="n">
        <v>7</v>
      </c>
      <c r="S21" s="40"/>
      <c r="T21" s="40"/>
      <c r="U21" s="40"/>
      <c r="V21" s="40"/>
      <c r="W21" s="40"/>
      <c r="X21" s="40" t="n">
        <v>8.8</v>
      </c>
      <c r="Y21" s="40"/>
      <c r="Z21" s="40"/>
      <c r="AA21" s="40"/>
      <c r="AB21" s="40"/>
      <c r="AC21" s="40"/>
      <c r="AD21" s="41"/>
      <c r="AE21" s="40"/>
      <c r="AF21" s="40" t="n">
        <v>7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/>
      <c r="AS21" s="41"/>
      <c r="AT21" s="43" t="n">
        <f aca="false">AH21+AJ21+AL21+AN21+AP21+AR21</f>
        <v>0</v>
      </c>
      <c r="AU21" s="44" t="n">
        <f aca="false">I21+P21+Q21+R21+S21+T21+U21+V21+W21+X21+Y21+Z21+AA21+AB21+AC21+AD21+AE21+AF21+AG21+AI21+AK21+AM21+AO21+AQ21+AS21</f>
        <v>185.465</v>
      </c>
      <c r="AV21" s="47" t="n">
        <f aca="false">1800+AU21</f>
        <v>1985.465</v>
      </c>
      <c r="AW21" s="46" t="s">
        <v>63</v>
      </c>
    </row>
    <row r="22" customFormat="false" ht="12.75" hidden="false" customHeight="false" outlineLevel="0" collapsed="false">
      <c r="A22" s="39" t="s">
        <v>69</v>
      </c>
      <c r="B22" s="40" t="s">
        <v>70</v>
      </c>
      <c r="C22" s="40"/>
      <c r="D22" s="40"/>
      <c r="E22" s="40"/>
      <c r="F22" s="40"/>
      <c r="G22" s="40"/>
      <c r="H22" s="40"/>
      <c r="I22" s="40" t="n">
        <f aca="false">(D22+F22+H22)*0.5</f>
        <v>0</v>
      </c>
      <c r="J22" s="40" t="n">
        <v>7</v>
      </c>
      <c r="K22" s="40" t="n">
        <v>5</v>
      </c>
      <c r="L22" s="40" t="n">
        <v>7</v>
      </c>
      <c r="M22" s="40" t="n">
        <v>6</v>
      </c>
      <c r="N22" s="41" t="n">
        <v>27</v>
      </c>
      <c r="O22" s="41" t="n">
        <v>27</v>
      </c>
      <c r="P22" s="42" t="n">
        <f aca="false">(K22+M22+O22)*4</f>
        <v>152</v>
      </c>
      <c r="Q22" s="40"/>
      <c r="R22" s="40"/>
      <c r="S22" s="40"/>
      <c r="T22" s="40"/>
      <c r="U22" s="40"/>
      <c r="V22" s="40"/>
      <c r="W22" s="40" t="n">
        <v>5.5</v>
      </c>
      <c r="X22" s="40"/>
      <c r="Y22" s="40"/>
      <c r="Z22" s="40"/>
      <c r="AA22" s="40"/>
      <c r="AB22" s="40"/>
      <c r="AC22" s="40"/>
      <c r="AD22" s="41"/>
      <c r="AE22" s="40"/>
      <c r="AF22" s="40"/>
      <c r="AG22" s="40" t="n">
        <v>5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/>
      <c r="AS22" s="41"/>
      <c r="AT22" s="43" t="n">
        <f aca="false">AH22+AJ22+AL22+AN22+AP22+AR22</f>
        <v>0</v>
      </c>
      <c r="AU22" s="44" t="n">
        <f aca="false">I22+P22+Q22+R22+S22+T22+U22+V22+W22+X22+Y22+Z22+AA22+AB22+AC22+AD22+AE22+AF22+AG22+AI22+AK22+AM22+AO22+AQ22+AS22</f>
        <v>162.5</v>
      </c>
      <c r="AV22" s="47" t="n">
        <f aca="false">1800+AU22</f>
        <v>1962.5</v>
      </c>
      <c r="AW22" s="51" t="s">
        <v>63</v>
      </c>
    </row>
    <row r="23" customFormat="false" ht="12.75" hidden="false" customHeight="false" outlineLevel="0" collapsed="false">
      <c r="A23" s="39" t="s">
        <v>71</v>
      </c>
      <c r="B23" s="40" t="s">
        <v>48</v>
      </c>
      <c r="C23" s="40"/>
      <c r="D23" s="40"/>
      <c r="E23" s="40" t="n">
        <v>10</v>
      </c>
      <c r="F23" s="40" t="n">
        <v>6.5</v>
      </c>
      <c r="G23" s="40" t="n">
        <v>42</v>
      </c>
      <c r="H23" s="40" t="n">
        <v>23.48</v>
      </c>
      <c r="I23" s="40" t="n">
        <f aca="false">(D23+F23+H23)*0.5</f>
        <v>14.99</v>
      </c>
      <c r="J23" s="40" t="n">
        <v>5</v>
      </c>
      <c r="K23" s="40" t="n">
        <v>2.5</v>
      </c>
      <c r="L23" s="40" t="n">
        <v>3</v>
      </c>
      <c r="M23" s="40" t="n">
        <v>1.5</v>
      </c>
      <c r="N23" s="40"/>
      <c r="O23" s="40"/>
      <c r="P23" s="49" t="n">
        <f aca="false">(K23+M23+O23)*4</f>
        <v>16</v>
      </c>
      <c r="Q23" s="40" t="n">
        <v>26.25</v>
      </c>
      <c r="R23" s="40" t="n">
        <v>2.5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1"/>
      <c r="AE23" s="40"/>
      <c r="AF23" s="40"/>
      <c r="AG23" s="40"/>
      <c r="AH23" s="40" t="n">
        <v>1</v>
      </c>
      <c r="AI23" s="40" t="n">
        <v>50</v>
      </c>
      <c r="AJ23" s="40" t="n">
        <v>1</v>
      </c>
      <c r="AK23" s="40" t="n">
        <v>50</v>
      </c>
      <c r="AL23" s="40"/>
      <c r="AM23" s="40"/>
      <c r="AN23" s="40"/>
      <c r="AO23" s="40"/>
      <c r="AP23" s="40"/>
      <c r="AQ23" s="40"/>
      <c r="AR23" s="41"/>
      <c r="AS23" s="41"/>
      <c r="AT23" s="43" t="n">
        <f aca="false">AH23+AJ23+AL23+AN23+AP23+AR23</f>
        <v>2</v>
      </c>
      <c r="AU23" s="44" t="n">
        <f aca="false">I23+P23+Q23+R23+S23+T23+U23+V23+W23+X23+Y23+Z23+AA23+AB23+AC23+AD23+AE23+AF23+AG23+AI23+AK23+AM23+AO23+AQ23+AS23</f>
        <v>159.74</v>
      </c>
      <c r="AV23" s="47" t="n">
        <f aca="false">1800+AU23</f>
        <v>1959.74</v>
      </c>
      <c r="AW23" s="46" t="s">
        <v>63</v>
      </c>
    </row>
    <row r="24" customFormat="false" ht="12.75" hidden="false" customHeight="false" outlineLevel="0" collapsed="false">
      <c r="A24" s="39" t="s">
        <v>72</v>
      </c>
      <c r="B24" s="40" t="s">
        <v>73</v>
      </c>
      <c r="C24" s="40"/>
      <c r="D24" s="40"/>
      <c r="E24" s="40"/>
      <c r="F24" s="40"/>
      <c r="G24" s="40"/>
      <c r="H24" s="40"/>
      <c r="I24" s="40" t="n">
        <f aca="false">(D24+F24+H24)*0.5</f>
        <v>0</v>
      </c>
      <c r="J24" s="40"/>
      <c r="K24" s="40"/>
      <c r="L24" s="40" t="n">
        <v>18</v>
      </c>
      <c r="M24" s="40" t="n">
        <v>13.5</v>
      </c>
      <c r="N24" s="41" t="n">
        <v>28</v>
      </c>
      <c r="O24" s="41" t="n">
        <v>22.3</v>
      </c>
      <c r="P24" s="42" t="n">
        <f aca="false">(K24+M24+O24)*4</f>
        <v>143.2</v>
      </c>
      <c r="Q24" s="40"/>
      <c r="R24" s="40"/>
      <c r="S24" s="40"/>
      <c r="T24" s="40"/>
      <c r="U24" s="40"/>
      <c r="V24" s="40"/>
      <c r="W24" s="40"/>
      <c r="X24" s="40"/>
      <c r="Y24" s="40"/>
      <c r="Z24" s="40" t="n">
        <v>3.5</v>
      </c>
      <c r="AA24" s="40" t="n">
        <v>3.65</v>
      </c>
      <c r="AB24" s="40"/>
      <c r="AC24" s="40"/>
      <c r="AD24" s="41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/>
      <c r="AS24" s="41"/>
      <c r="AT24" s="43" t="n">
        <f aca="false">AH24+AJ24+AL24+AN24+AP24+AR24</f>
        <v>0</v>
      </c>
      <c r="AU24" s="44" t="n">
        <f aca="false">I24+P24+Q24+R24+S24+T24+U24+V24+W24+X24+Y24+Z24+AA24+AB24+AC24+AD24+AE24+AF24+AG24+AI24+AK24+AM24+AO24+AQ24+AS24</f>
        <v>150.35</v>
      </c>
      <c r="AV24" s="47" t="n">
        <f aca="false">1800+AU24</f>
        <v>1950.35</v>
      </c>
      <c r="AW24" s="51" t="s">
        <v>63</v>
      </c>
    </row>
    <row r="25" customFormat="false" ht="12.75" hidden="false" customHeight="false" outlineLevel="0" collapsed="false">
      <c r="A25" s="39" t="s">
        <v>74</v>
      </c>
      <c r="B25" s="40" t="s">
        <v>75</v>
      </c>
      <c r="C25" s="40"/>
      <c r="D25" s="40"/>
      <c r="E25" s="40"/>
      <c r="F25" s="40"/>
      <c r="G25" s="40"/>
      <c r="H25" s="40"/>
      <c r="I25" s="40" t="n">
        <f aca="false">(D25+F25+H25)*0.5</f>
        <v>0</v>
      </c>
      <c r="J25" s="40" t="n">
        <v>7</v>
      </c>
      <c r="K25" s="40" t="n">
        <v>7</v>
      </c>
      <c r="L25" s="40" t="n">
        <v>8</v>
      </c>
      <c r="M25" s="40" t="n">
        <v>8</v>
      </c>
      <c r="N25" s="41" t="n">
        <v>19</v>
      </c>
      <c r="O25" s="41" t="n">
        <v>17</v>
      </c>
      <c r="P25" s="42" t="n">
        <f aca="false">(K25+M25+O25)*4</f>
        <v>128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1"/>
      <c r="AE25" s="40"/>
      <c r="AF25" s="40"/>
      <c r="AG25" s="40"/>
      <c r="AH25" s="40" t="n">
        <v>1</v>
      </c>
      <c r="AI25" s="40" t="n">
        <v>15</v>
      </c>
      <c r="AJ25" s="40"/>
      <c r="AK25" s="40"/>
      <c r="AL25" s="40"/>
      <c r="AM25" s="40"/>
      <c r="AN25" s="40"/>
      <c r="AO25" s="40"/>
      <c r="AP25" s="40"/>
      <c r="AQ25" s="40"/>
      <c r="AR25" s="41"/>
      <c r="AS25" s="41"/>
      <c r="AT25" s="43" t="n">
        <f aca="false">AH25+AJ25+AL25+AN25+AP25+AR25</f>
        <v>1</v>
      </c>
      <c r="AU25" s="44" t="n">
        <f aca="false">I25+P25+Q25+R25+S25+T25+U25+V25+W25+X25+Y25+Z25+AA25+AB25+AC25+AD25+AE25+AF25+AG25+AI25+AK25+AM25+AO25+AQ25+AS25</f>
        <v>143</v>
      </c>
      <c r="AV25" s="47" t="n">
        <f aca="false">1800+AU25</f>
        <v>1943</v>
      </c>
      <c r="AW25" s="46" t="s">
        <v>63</v>
      </c>
    </row>
    <row r="26" customFormat="false" ht="12.75" hidden="false" customHeight="false" outlineLevel="0" collapsed="false">
      <c r="A26" s="48" t="s">
        <v>76</v>
      </c>
      <c r="B26" s="49" t="s">
        <v>48</v>
      </c>
      <c r="C26" s="40"/>
      <c r="D26" s="40"/>
      <c r="E26" s="40"/>
      <c r="F26" s="40"/>
      <c r="G26" s="40"/>
      <c r="H26" s="40"/>
      <c r="I26" s="40" t="n">
        <f aca="false">(D26+F26+H26)*0.5</f>
        <v>0</v>
      </c>
      <c r="J26" s="40"/>
      <c r="K26" s="40"/>
      <c r="L26" s="40" t="n">
        <v>10</v>
      </c>
      <c r="M26" s="40" t="n">
        <v>8.5</v>
      </c>
      <c r="N26" s="41" t="n">
        <v>21</v>
      </c>
      <c r="O26" s="41" t="n">
        <v>14.83</v>
      </c>
      <c r="P26" s="42" t="n">
        <f aca="false">(K26+M26+O26)*4</f>
        <v>93.32</v>
      </c>
      <c r="Q26" s="40"/>
      <c r="R26" s="40"/>
      <c r="S26" s="40"/>
      <c r="T26" s="40"/>
      <c r="U26" s="40"/>
      <c r="V26" s="40"/>
      <c r="W26" s="40"/>
      <c r="X26" s="40"/>
      <c r="Y26" s="40" t="n">
        <v>7</v>
      </c>
      <c r="Z26" s="40"/>
      <c r="AA26" s="40"/>
      <c r="AB26" s="40" t="n">
        <v>5</v>
      </c>
      <c r="AC26" s="40" t="n">
        <v>6</v>
      </c>
      <c r="AD26" s="41"/>
      <c r="AE26" s="40" t="n">
        <v>7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 t="n">
        <v>1</v>
      </c>
      <c r="AQ26" s="40" t="n">
        <v>25</v>
      </c>
      <c r="AR26" s="41"/>
      <c r="AS26" s="41"/>
      <c r="AT26" s="43" t="n">
        <f aca="false">AH26+AJ26+AL26+AN26+AP26+AR26</f>
        <v>1</v>
      </c>
      <c r="AU26" s="44" t="n">
        <f aca="false">I26+P26+Q26+R26+S26+T26+U26+V26+W26+X26+Y26+Z26+AA26+AB26+AC26+AD26+AE26+AF26+AG26+AI26+AK26+AM26+AO26+AQ26+AS26</f>
        <v>143.32</v>
      </c>
      <c r="AV26" s="47" t="n">
        <f aca="false">1800+AU26</f>
        <v>1943.32</v>
      </c>
      <c r="AW26" s="46" t="s">
        <v>63</v>
      </c>
    </row>
    <row r="27" customFormat="false" ht="12.75" hidden="false" customHeight="false" outlineLevel="0" collapsed="false">
      <c r="A27" s="39" t="s">
        <v>77</v>
      </c>
      <c r="B27" s="40" t="s">
        <v>48</v>
      </c>
      <c r="C27" s="40"/>
      <c r="D27" s="40"/>
      <c r="E27" s="40" t="n">
        <v>3</v>
      </c>
      <c r="F27" s="40" t="n">
        <v>1.5</v>
      </c>
      <c r="G27" s="40" t="n">
        <v>26</v>
      </c>
      <c r="H27" s="40" t="n">
        <v>18.83</v>
      </c>
      <c r="I27" s="40" t="n">
        <f aca="false">(D27+F27+H27)*0.5</f>
        <v>10.165</v>
      </c>
      <c r="J27" s="40" t="n">
        <v>6</v>
      </c>
      <c r="K27" s="40" t="n">
        <v>5.5</v>
      </c>
      <c r="L27" s="40"/>
      <c r="M27" s="40"/>
      <c r="N27" s="40"/>
      <c r="O27" s="40"/>
      <c r="P27" s="49" t="n">
        <f aca="false">(K27+M27+O27)*4</f>
        <v>22</v>
      </c>
      <c r="Q27" s="40" t="n">
        <v>6.75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0"/>
      <c r="AF27" s="40"/>
      <c r="AG27" s="40"/>
      <c r="AH27" s="40" t="n">
        <v>1</v>
      </c>
      <c r="AI27" s="40" t="n">
        <v>15</v>
      </c>
      <c r="AJ27" s="40" t="n">
        <v>1</v>
      </c>
      <c r="AK27" s="40" t="n">
        <v>15</v>
      </c>
      <c r="AL27" s="40" t="n">
        <v>1</v>
      </c>
      <c r="AM27" s="40" t="n">
        <v>15</v>
      </c>
      <c r="AN27" s="40" t="n">
        <v>1</v>
      </c>
      <c r="AO27" s="40" t="n">
        <v>50</v>
      </c>
      <c r="AP27" s="40"/>
      <c r="AQ27" s="40"/>
      <c r="AR27" s="41"/>
      <c r="AS27" s="41"/>
      <c r="AT27" s="43" t="n">
        <f aca="false">AH27+AJ27+AL27+AN27+AP27+AR27</f>
        <v>4</v>
      </c>
      <c r="AU27" s="44" t="n">
        <f aca="false">I27+P27+Q27+R27+S27+T27+U27+V27+W27+X27+Y27+Z27+AA27+AB27+AC27+AD27+AE27+AF27+AG27+AI27+AK27+AM27+AO27+AQ27+AS27</f>
        <v>133.915</v>
      </c>
      <c r="AV27" s="47" t="n">
        <f aca="false">1800+AU27</f>
        <v>1933.915</v>
      </c>
      <c r="AW27" s="46" t="s">
        <v>63</v>
      </c>
    </row>
    <row r="28" customFormat="false" ht="12.75" hidden="false" customHeight="false" outlineLevel="0" collapsed="false">
      <c r="A28" s="39" t="s">
        <v>78</v>
      </c>
      <c r="B28" s="40" t="s">
        <v>48</v>
      </c>
      <c r="C28" s="40" t="n">
        <v>70</v>
      </c>
      <c r="D28" s="40" t="n">
        <v>65</v>
      </c>
      <c r="E28" s="40"/>
      <c r="F28" s="40"/>
      <c r="G28" s="40" t="n">
        <v>6</v>
      </c>
      <c r="H28" s="40" t="n">
        <v>6</v>
      </c>
      <c r="I28" s="40" t="n">
        <f aca="false">(D28+F28+H28)*0.5</f>
        <v>35.5</v>
      </c>
      <c r="J28" s="40" t="n">
        <v>23</v>
      </c>
      <c r="K28" s="40" t="n">
        <v>11.5</v>
      </c>
      <c r="L28" s="40" t="n">
        <v>5</v>
      </c>
      <c r="M28" s="40" t="n">
        <v>2.5</v>
      </c>
      <c r="N28" s="40"/>
      <c r="O28" s="40"/>
      <c r="P28" s="49" t="n">
        <f aca="false">(K28+M28+O28)*4</f>
        <v>56</v>
      </c>
      <c r="Q28" s="40"/>
      <c r="R28" s="40"/>
      <c r="S28" s="40"/>
      <c r="T28" s="40"/>
      <c r="U28" s="40"/>
      <c r="V28" s="40" t="n">
        <v>3.5</v>
      </c>
      <c r="W28" s="40" t="n">
        <v>16</v>
      </c>
      <c r="X28" s="40" t="n">
        <v>18.5</v>
      </c>
      <c r="Y28" s="40"/>
      <c r="Z28" s="40"/>
      <c r="AA28" s="40"/>
      <c r="AB28" s="40"/>
      <c r="AC28" s="40"/>
      <c r="AD28" s="41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/>
      <c r="AS28" s="41"/>
      <c r="AT28" s="43" t="n">
        <f aca="false">AH28+AJ28+AL28+AN28+AP28+AR28</f>
        <v>0</v>
      </c>
      <c r="AU28" s="44" t="n">
        <f aca="false">I28+P28+Q28+R28+S28+T28+U28+V28+W28+X28+Y28+Z28+AA28+AB28+AC28+AD28+AE28+AF28+AG28+AI28+AK28+AM28+AO28+AQ28+AS28</f>
        <v>129.5</v>
      </c>
      <c r="AV28" s="47" t="n">
        <f aca="false">1800+AU28</f>
        <v>1929.5</v>
      </c>
      <c r="AW28" s="46" t="n">
        <v>1</v>
      </c>
    </row>
    <row r="29" customFormat="false" ht="12.75" hidden="false" customHeight="false" outlineLevel="0" collapsed="false">
      <c r="A29" s="39" t="s">
        <v>79</v>
      </c>
      <c r="B29" s="40" t="s">
        <v>73</v>
      </c>
      <c r="C29" s="40"/>
      <c r="D29" s="40"/>
      <c r="E29" s="40"/>
      <c r="F29" s="40"/>
      <c r="G29" s="40"/>
      <c r="H29" s="40"/>
      <c r="I29" s="40" t="n">
        <f aca="false">(D29+F29+H29)*0.5</f>
        <v>0</v>
      </c>
      <c r="J29" s="40"/>
      <c r="K29" s="40"/>
      <c r="L29" s="40" t="n">
        <v>12</v>
      </c>
      <c r="M29" s="40" t="n">
        <v>7.3</v>
      </c>
      <c r="N29" s="41" t="n">
        <v>8</v>
      </c>
      <c r="O29" s="41" t="n">
        <v>5.33</v>
      </c>
      <c r="P29" s="42" t="n">
        <f aca="false">(K29+M29+O29)*4</f>
        <v>50.52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 t="n">
        <v>3.5</v>
      </c>
      <c r="AC29" s="40" t="n">
        <v>7.3</v>
      </c>
      <c r="AD29" s="41"/>
      <c r="AE29" s="40" t="n">
        <v>5</v>
      </c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 t="n">
        <v>1</v>
      </c>
      <c r="AQ29" s="40" t="n">
        <v>50</v>
      </c>
      <c r="AR29" s="41" t="n">
        <v>1</v>
      </c>
      <c r="AS29" s="41" t="n">
        <v>15</v>
      </c>
      <c r="AT29" s="43" t="n">
        <f aca="false">AH29+AJ29+AL29+AN29+AP29+AR29</f>
        <v>2</v>
      </c>
      <c r="AU29" s="44" t="n">
        <f aca="false">I29+P29+Q29+R29+S29+T29+U29+V29+W29+X29+Y29+Z29+AA29+AB29+AC29+AD29+AE29+AF29+AG29+AI29+AK29+AM29+AO29+AQ29+AS29</f>
        <v>131.32</v>
      </c>
      <c r="AV29" s="47" t="n">
        <f aca="false">1800+AU29</f>
        <v>1931.32</v>
      </c>
      <c r="AW29" s="46" t="s">
        <v>63</v>
      </c>
    </row>
    <row r="30" customFormat="false" ht="12.75" hidden="false" customHeight="false" outlineLevel="0" collapsed="false">
      <c r="A30" s="39" t="s">
        <v>80</v>
      </c>
      <c r="B30" s="40" t="s">
        <v>81</v>
      </c>
      <c r="C30" s="40"/>
      <c r="D30" s="40"/>
      <c r="E30" s="40"/>
      <c r="F30" s="40"/>
      <c r="G30" s="40" t="n">
        <v>1</v>
      </c>
      <c r="H30" s="40" t="n">
        <v>0.33</v>
      </c>
      <c r="I30" s="40" t="n">
        <f aca="false">(D30+F30+H30)*0.5</f>
        <v>0.165</v>
      </c>
      <c r="J30" s="40" t="n">
        <v>4</v>
      </c>
      <c r="K30" s="40" t="n">
        <v>2.5</v>
      </c>
      <c r="L30" s="40" t="n">
        <v>8</v>
      </c>
      <c r="M30" s="40" t="n">
        <v>6.5</v>
      </c>
      <c r="N30" s="41" t="n">
        <v>1</v>
      </c>
      <c r="O30" s="41" t="n">
        <v>1</v>
      </c>
      <c r="P30" s="42" t="n">
        <f aca="false">(K30+M30+O30)*4</f>
        <v>40</v>
      </c>
      <c r="Q30" s="40"/>
      <c r="R30" s="40"/>
      <c r="S30" s="40"/>
      <c r="T30" s="40"/>
      <c r="U30" s="40"/>
      <c r="V30" s="40"/>
      <c r="W30" s="40"/>
      <c r="X30" s="40" t="n">
        <v>10</v>
      </c>
      <c r="Y30" s="40"/>
      <c r="Z30" s="40"/>
      <c r="AA30" s="40"/>
      <c r="AB30" s="40"/>
      <c r="AC30" s="40"/>
      <c r="AD30" s="41"/>
      <c r="AE30" s="40"/>
      <c r="AF30" s="40"/>
      <c r="AG30" s="40"/>
      <c r="AH30" s="40"/>
      <c r="AI30" s="40"/>
      <c r="AJ30" s="40"/>
      <c r="AK30" s="40"/>
      <c r="AL30" s="40"/>
      <c r="AM30" s="40"/>
      <c r="AN30" s="40" t="n">
        <v>1</v>
      </c>
      <c r="AO30" s="40" t="n">
        <v>50</v>
      </c>
      <c r="AP30" s="40" t="n">
        <v>1</v>
      </c>
      <c r="AQ30" s="40" t="n">
        <v>25</v>
      </c>
      <c r="AR30" s="41"/>
      <c r="AS30" s="41"/>
      <c r="AT30" s="43" t="n">
        <f aca="false">AH30+AJ30+AL30+AN30+AP30+AR30</f>
        <v>2</v>
      </c>
      <c r="AU30" s="44" t="n">
        <f aca="false">I30+P30+Q30+R30+S30+T30+U30+V30+W30+X30+Y30+Z30+AA30+AB30+AC30+AD30+AE30+AF30+AG30+AI30+AK30+AM30+AO30+AQ30+AS30</f>
        <v>125.165</v>
      </c>
      <c r="AV30" s="47" t="n">
        <f aca="false">1800+AU30</f>
        <v>1925.165</v>
      </c>
      <c r="AW30" s="46" t="s">
        <v>63</v>
      </c>
    </row>
    <row r="31" customFormat="false" ht="12.75" hidden="false" customHeight="false" outlineLevel="0" collapsed="false">
      <c r="A31" s="55" t="s">
        <v>82</v>
      </c>
      <c r="B31" s="56" t="s">
        <v>83</v>
      </c>
      <c r="C31" s="40"/>
      <c r="D31" s="40"/>
      <c r="E31" s="40"/>
      <c r="F31" s="40"/>
      <c r="G31" s="40"/>
      <c r="H31" s="40"/>
      <c r="I31" s="40" t="n">
        <f aca="false">(D31+F31+H31)*0.5</f>
        <v>0</v>
      </c>
      <c r="J31" s="40"/>
      <c r="K31" s="40"/>
      <c r="L31" s="40" t="n">
        <v>8</v>
      </c>
      <c r="M31" s="40" t="n">
        <v>8</v>
      </c>
      <c r="N31" s="41" t="n">
        <v>15</v>
      </c>
      <c r="O31" s="41" t="n">
        <v>15</v>
      </c>
      <c r="P31" s="42" t="n">
        <f aca="false">(K31+M31+O31)*4</f>
        <v>92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 t="n">
        <v>2</v>
      </c>
      <c r="AS31" s="41" t="n">
        <v>30</v>
      </c>
      <c r="AT31" s="43" t="n">
        <f aca="false">AH31+AJ31+AL31+AN31+AP31+AR31</f>
        <v>2</v>
      </c>
      <c r="AU31" s="44" t="n">
        <f aca="false">I31+P31+Q31+R31+S31+T31+U31+V31+W31+X31+Y31+Z31+AA31+AB31+AC31+AD31+AE31+AF31+AG31+AI31+AK31+AM31+AO31+AQ31+AS31</f>
        <v>122</v>
      </c>
      <c r="AV31" s="47" t="n">
        <f aca="false">1800+AU31</f>
        <v>1922</v>
      </c>
      <c r="AW31" s="51" t="s">
        <v>63</v>
      </c>
    </row>
    <row r="32" customFormat="false" ht="12.75" hidden="false" customHeight="false" outlineLevel="0" collapsed="false">
      <c r="A32" s="39" t="s">
        <v>84</v>
      </c>
      <c r="B32" s="40" t="s">
        <v>83</v>
      </c>
      <c r="C32" s="40"/>
      <c r="D32" s="40"/>
      <c r="E32" s="40"/>
      <c r="F32" s="40"/>
      <c r="G32" s="40"/>
      <c r="H32" s="40"/>
      <c r="I32" s="40" t="n">
        <f aca="false">(D32+F32+H32)*0.5</f>
        <v>0</v>
      </c>
      <c r="J32" s="40" t="n">
        <v>14</v>
      </c>
      <c r="K32" s="40" t="n">
        <v>12.83</v>
      </c>
      <c r="L32" s="40" t="n">
        <v>5</v>
      </c>
      <c r="M32" s="40" t="n">
        <v>2.3</v>
      </c>
      <c r="N32" s="41" t="n">
        <v>11</v>
      </c>
      <c r="O32" s="41" t="n">
        <v>10</v>
      </c>
      <c r="P32" s="42" t="n">
        <f aca="false">(K32+M32+O32)*4</f>
        <v>100.52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1"/>
      <c r="AE32" s="40"/>
      <c r="AF32" s="40"/>
      <c r="AG32" s="40"/>
      <c r="AH32" s="40"/>
      <c r="AI32" s="40"/>
      <c r="AJ32" s="40"/>
      <c r="AK32" s="40"/>
      <c r="AL32" s="40"/>
      <c r="AM32" s="40"/>
      <c r="AN32" s="40" t="n">
        <v>1</v>
      </c>
      <c r="AO32" s="40" t="n">
        <v>15</v>
      </c>
      <c r="AP32" s="40"/>
      <c r="AQ32" s="40"/>
      <c r="AR32" s="41"/>
      <c r="AS32" s="41"/>
      <c r="AT32" s="43" t="n">
        <f aca="false">AH32+AJ32+AL32+AN32+AP32+AR32</f>
        <v>1</v>
      </c>
      <c r="AU32" s="44" t="n">
        <f aca="false">I32+P32+Q32+R32+S32+T32+U32+V32+W32+X32+Y32+Z32+AA32+AB32+AC32+AD32+AE32+AF32+AG32+AI32+AK32+AM32+AO32+AQ32+AS32</f>
        <v>115.52</v>
      </c>
      <c r="AV32" s="47" t="n">
        <f aca="false">1800+AU32</f>
        <v>1915.52</v>
      </c>
      <c r="AW32" s="46" t="s">
        <v>63</v>
      </c>
    </row>
    <row r="33" customFormat="false" ht="12.75" hidden="false" customHeight="false" outlineLevel="0" collapsed="false">
      <c r="A33" s="39" t="s">
        <v>85</v>
      </c>
      <c r="B33" s="40" t="s">
        <v>48</v>
      </c>
      <c r="C33" s="39"/>
      <c r="D33" s="39"/>
      <c r="E33" s="39"/>
      <c r="F33" s="39"/>
      <c r="G33" s="39"/>
      <c r="H33" s="39"/>
      <c r="I33" s="40" t="n">
        <f aca="false">(D33+F33+H33)*0.5</f>
        <v>0</v>
      </c>
      <c r="J33" s="39"/>
      <c r="K33" s="39"/>
      <c r="L33" s="39"/>
      <c r="M33" s="39"/>
      <c r="N33" s="57" t="n">
        <v>23</v>
      </c>
      <c r="O33" s="57" t="n">
        <v>23</v>
      </c>
      <c r="P33" s="42" t="n">
        <f aca="false">(K33+M33+O33)*4</f>
        <v>92</v>
      </c>
      <c r="Q33" s="39"/>
      <c r="R33" s="39"/>
      <c r="S33" s="39"/>
      <c r="T33" s="39"/>
      <c r="U33" s="39"/>
      <c r="V33" s="39"/>
      <c r="W33" s="39"/>
      <c r="X33" s="39"/>
      <c r="Y33" s="39"/>
      <c r="Z33" s="40"/>
      <c r="AA33" s="39"/>
      <c r="AB33" s="40" t="n">
        <v>7</v>
      </c>
      <c r="AC33" s="40"/>
      <c r="AD33" s="41" t="n">
        <v>11</v>
      </c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57"/>
      <c r="AS33" s="57"/>
      <c r="AT33" s="43" t="n">
        <f aca="false">AH33+AJ33+AL33+AN33+AP33+AR33</f>
        <v>0</v>
      </c>
      <c r="AU33" s="44" t="n">
        <f aca="false">I33+P33+Q33+R33+S33+T33+U33+V33+W33+X33+Y33+Z33+AA33+AB33+AC33+AD33+AE33+AF33+AG33+AI33+AK33+AM33+AO33+AQ33+AS33</f>
        <v>110</v>
      </c>
      <c r="AV33" s="47" t="n">
        <f aca="false">1800+AU33</f>
        <v>1910</v>
      </c>
      <c r="AW33" s="46" t="s">
        <v>63</v>
      </c>
    </row>
    <row r="34" customFormat="false" ht="12.75" hidden="false" customHeight="false" outlineLevel="0" collapsed="false">
      <c r="A34" s="39" t="s">
        <v>86</v>
      </c>
      <c r="B34" s="40" t="s">
        <v>48</v>
      </c>
      <c r="C34" s="40" t="n">
        <v>10</v>
      </c>
      <c r="D34" s="40" t="n">
        <v>8.33</v>
      </c>
      <c r="E34" s="40"/>
      <c r="F34" s="40"/>
      <c r="G34" s="40"/>
      <c r="H34" s="40"/>
      <c r="I34" s="40" t="n">
        <f aca="false">(D34+F34+H34)*0.5</f>
        <v>4.165</v>
      </c>
      <c r="J34" s="40" t="n">
        <v>8</v>
      </c>
      <c r="K34" s="40" t="n">
        <v>5</v>
      </c>
      <c r="L34" s="41" t="n">
        <v>15</v>
      </c>
      <c r="M34" s="41" t="n">
        <v>10.3</v>
      </c>
      <c r="N34" s="41" t="n">
        <v>12</v>
      </c>
      <c r="O34" s="41" t="n">
        <v>8.8</v>
      </c>
      <c r="P34" s="42" t="n">
        <f aca="false">(K34+M34+O34)*4</f>
        <v>96.4</v>
      </c>
      <c r="Q34" s="40"/>
      <c r="R34" s="40"/>
      <c r="S34" s="40"/>
      <c r="T34" s="40" t="n">
        <v>5</v>
      </c>
      <c r="U34" s="40"/>
      <c r="V34" s="40"/>
      <c r="W34" s="40"/>
      <c r="X34" s="40" t="n">
        <v>2.5</v>
      </c>
      <c r="Y34" s="40"/>
      <c r="Z34" s="40"/>
      <c r="AA34" s="40"/>
      <c r="AB34" s="40"/>
      <c r="AC34" s="40"/>
      <c r="AD34" s="41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1"/>
      <c r="AS34" s="41"/>
      <c r="AT34" s="43" t="n">
        <f aca="false">AH34+AJ34+AL34+AN34+AP34+AR34</f>
        <v>0</v>
      </c>
      <c r="AU34" s="44" t="n">
        <f aca="false">I34+P34+Q34+R34+S34+T34+U34+V34+W34+X34+Y34+Z34+AA34+AB34+AC34+AD34+AE34+AF34+AG34+AI34+AK34+AM34+AO34+AQ34+AS34</f>
        <v>108.065</v>
      </c>
      <c r="AV34" s="47" t="n">
        <f aca="false">1800+AU34</f>
        <v>1908.065</v>
      </c>
      <c r="AW34" s="46" t="s">
        <v>63</v>
      </c>
    </row>
    <row r="35" customFormat="false" ht="12.75" hidden="false" customHeight="false" outlineLevel="0" collapsed="false">
      <c r="A35" s="39" t="s">
        <v>87</v>
      </c>
      <c r="B35" s="40" t="s">
        <v>88</v>
      </c>
      <c r="C35" s="40"/>
      <c r="D35" s="40"/>
      <c r="E35" s="40"/>
      <c r="F35" s="40"/>
      <c r="G35" s="40"/>
      <c r="H35" s="40"/>
      <c r="I35" s="40" t="n">
        <f aca="false">(D35+F35+H35)*0.5</f>
        <v>0</v>
      </c>
      <c r="J35" s="40"/>
      <c r="K35" s="40"/>
      <c r="L35" s="40"/>
      <c r="M35" s="40"/>
      <c r="N35" s="41" t="n">
        <v>4</v>
      </c>
      <c r="O35" s="41" t="n">
        <v>4</v>
      </c>
      <c r="P35" s="42" t="n">
        <f aca="false">(K35+M35+O35)*4</f>
        <v>16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 t="n">
        <v>5</v>
      </c>
      <c r="AC35" s="40" t="n">
        <v>20</v>
      </c>
      <c r="AD35" s="41" t="n">
        <v>10</v>
      </c>
      <c r="AE35" s="40" t="n">
        <v>7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1" t="n">
        <v>1</v>
      </c>
      <c r="AS35" s="41" t="n">
        <v>50</v>
      </c>
      <c r="AT35" s="43" t="n">
        <f aca="false">AH35+AJ35+AL35+AN35+AP35+AR35</f>
        <v>1</v>
      </c>
      <c r="AU35" s="44" t="n">
        <f aca="false">I35+P35+Q35+R35+S35+T35+U35+V35+W35+X35+Y35+Z35+AA35+AB35+AC35+AD35+AE35+AF35+AG35+AI35+AK35+AM35+AO35+AQ35+AS35</f>
        <v>108</v>
      </c>
      <c r="AV35" s="47" t="n">
        <f aca="false">1800+AU35</f>
        <v>1908</v>
      </c>
      <c r="AW35" s="51" t="s">
        <v>63</v>
      </c>
    </row>
    <row r="36" customFormat="false" ht="12.75" hidden="false" customHeight="false" outlineLevel="0" collapsed="false">
      <c r="A36" s="48" t="s">
        <v>89</v>
      </c>
      <c r="B36" s="49" t="s">
        <v>90</v>
      </c>
      <c r="C36" s="40"/>
      <c r="D36" s="40"/>
      <c r="E36" s="40"/>
      <c r="F36" s="40"/>
      <c r="G36" s="40"/>
      <c r="H36" s="40"/>
      <c r="I36" s="40" t="n">
        <f aca="false">(D36+F36+H36)*0.5</f>
        <v>0</v>
      </c>
      <c r="J36" s="40" t="n">
        <v>22</v>
      </c>
      <c r="K36" s="40" t="n">
        <v>22</v>
      </c>
      <c r="L36" s="40"/>
      <c r="M36" s="40"/>
      <c r="N36" s="40"/>
      <c r="O36" s="40"/>
      <c r="P36" s="49" t="n">
        <f aca="false">(K36+M36+O36)*4</f>
        <v>88</v>
      </c>
      <c r="Q36" s="40"/>
      <c r="R36" s="40"/>
      <c r="S36" s="40"/>
      <c r="T36" s="40"/>
      <c r="U36" s="40" t="n">
        <v>5</v>
      </c>
      <c r="V36" s="40"/>
      <c r="W36" s="40"/>
      <c r="X36" s="40"/>
      <c r="Y36" s="40" t="n">
        <v>5</v>
      </c>
      <c r="Z36" s="40"/>
      <c r="AA36" s="40" t="n">
        <v>10</v>
      </c>
      <c r="AB36" s="40"/>
      <c r="AC36" s="40"/>
      <c r="AD36" s="41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1"/>
      <c r="AS36" s="41"/>
      <c r="AT36" s="43" t="n">
        <f aca="false">AH36+AJ36+AL36+AN36+AP36+AR36</f>
        <v>0</v>
      </c>
      <c r="AU36" s="44" t="n">
        <f aca="false">I36+P36+Q36+R36+S36+T36+U36+V36+W36+X36+Y36+Z36+AA36+AB36+AC36+AD36+AE36+AF36+AG36+AI36+AK36+AM36+AO36+AQ36+AS36</f>
        <v>108</v>
      </c>
      <c r="AV36" s="47" t="n">
        <f aca="false">1800+AU36</f>
        <v>1908</v>
      </c>
      <c r="AW36" s="46" t="s">
        <v>63</v>
      </c>
    </row>
    <row r="37" customFormat="false" ht="12.75" hidden="false" customHeight="false" outlineLevel="0" collapsed="false">
      <c r="A37" s="39" t="s">
        <v>91</v>
      </c>
      <c r="B37" s="40" t="s">
        <v>48</v>
      </c>
      <c r="C37" s="40"/>
      <c r="D37" s="40"/>
      <c r="E37" s="40"/>
      <c r="F37" s="40"/>
      <c r="G37" s="40" t="n">
        <v>3</v>
      </c>
      <c r="H37" s="40" t="n">
        <v>3</v>
      </c>
      <c r="I37" s="40" t="n">
        <f aca="false">(D37+F37+H37)*0.5</f>
        <v>1.5</v>
      </c>
      <c r="J37" s="40" t="n">
        <v>4</v>
      </c>
      <c r="K37" s="40" t="n">
        <v>4</v>
      </c>
      <c r="L37" s="40" t="n">
        <v>5</v>
      </c>
      <c r="M37" s="40" t="n">
        <v>5</v>
      </c>
      <c r="N37" s="41" t="n">
        <v>15</v>
      </c>
      <c r="O37" s="41" t="n">
        <v>15</v>
      </c>
      <c r="P37" s="42" t="n">
        <f aca="false">(K37+M37+O37)*4</f>
        <v>96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1" t="n">
        <v>5</v>
      </c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1"/>
      <c r="AS37" s="41"/>
      <c r="AT37" s="43" t="n">
        <f aca="false">AH37+AJ37+AL37+AN37+AP37+AR37</f>
        <v>0</v>
      </c>
      <c r="AU37" s="44" t="n">
        <f aca="false">I37+P37+Q37+R37+S37+T37+U37+V37+W37+X37+Y37+Z37+AA37+AB37+AC37+AD37+AE37+AF37+AG37+AI37+AK37+AM37+AO37+AQ37+AS37</f>
        <v>102.5</v>
      </c>
      <c r="AV37" s="47" t="n">
        <f aca="false">1800+AU37</f>
        <v>1902.5</v>
      </c>
      <c r="AW37" s="51" t="s">
        <v>63</v>
      </c>
    </row>
    <row r="38" customFormat="false" ht="12.75" hidden="false" customHeight="false" outlineLevel="0" collapsed="false">
      <c r="A38" s="39" t="s">
        <v>92</v>
      </c>
      <c r="B38" s="40" t="s">
        <v>48</v>
      </c>
      <c r="C38" s="40"/>
      <c r="D38" s="40"/>
      <c r="E38" s="40"/>
      <c r="F38" s="40"/>
      <c r="G38" s="40"/>
      <c r="H38" s="40"/>
      <c r="I38" s="40" t="n">
        <f aca="false">(D38+F38+H38)*0.5</f>
        <v>0</v>
      </c>
      <c r="J38" s="40" t="n">
        <v>5</v>
      </c>
      <c r="K38" s="40" t="n">
        <v>5</v>
      </c>
      <c r="L38" s="40" t="n">
        <v>5</v>
      </c>
      <c r="M38" s="40" t="n">
        <v>4.5</v>
      </c>
      <c r="N38" s="41" t="n">
        <v>11</v>
      </c>
      <c r="O38" s="41" t="n">
        <v>11</v>
      </c>
      <c r="P38" s="42" t="n">
        <f aca="false">(K38+M38+O38)*4</f>
        <v>82</v>
      </c>
      <c r="Q38" s="40"/>
      <c r="R38" s="40"/>
      <c r="S38" s="40"/>
      <c r="T38" s="40"/>
      <c r="U38" s="40"/>
      <c r="V38" s="40" t="n">
        <v>5</v>
      </c>
      <c r="W38" s="40"/>
      <c r="X38" s="40"/>
      <c r="Y38" s="40"/>
      <c r="Z38" s="40" t="n">
        <v>5</v>
      </c>
      <c r="AA38" s="40"/>
      <c r="AB38" s="40"/>
      <c r="AC38" s="40"/>
      <c r="AD38" s="41" t="n">
        <v>0.5</v>
      </c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1"/>
      <c r="AS38" s="41"/>
      <c r="AT38" s="43" t="n">
        <f aca="false">AH38+AJ38+AL38+AN38+AP38+AR38</f>
        <v>0</v>
      </c>
      <c r="AU38" s="44" t="n">
        <f aca="false">I38+P38+Q38+R38+S38+T38+U38+V38+W38+X38+Y38+Z38+AA38+AB38+AC38+AD38+AE38+AF38+AG38+AI38+AK38+AM38+AO38+AQ38+AS38</f>
        <v>92.5</v>
      </c>
      <c r="AV38" s="47" t="n">
        <f aca="false">1800+AU38</f>
        <v>1892.5</v>
      </c>
      <c r="AW38" s="51" t="s">
        <v>63</v>
      </c>
    </row>
    <row r="39" customFormat="false" ht="12.75" hidden="false" customHeight="false" outlineLevel="0" collapsed="false">
      <c r="A39" s="48" t="s">
        <v>93</v>
      </c>
      <c r="B39" s="49" t="s">
        <v>75</v>
      </c>
      <c r="C39" s="40"/>
      <c r="D39" s="40"/>
      <c r="E39" s="40"/>
      <c r="F39" s="40"/>
      <c r="G39" s="40"/>
      <c r="H39" s="40"/>
      <c r="I39" s="40" t="n">
        <f aca="false">(D39+F39+H39)*0.5</f>
        <v>0</v>
      </c>
      <c r="J39" s="49" t="n">
        <v>1</v>
      </c>
      <c r="K39" s="49" t="n">
        <v>1</v>
      </c>
      <c r="L39" s="49" t="n">
        <v>8</v>
      </c>
      <c r="M39" s="49" t="n">
        <v>8</v>
      </c>
      <c r="N39" s="42" t="n">
        <v>12</v>
      </c>
      <c r="O39" s="42" t="n">
        <v>12</v>
      </c>
      <c r="P39" s="42" t="n">
        <f aca="false">(K39+M39+O39)*4</f>
        <v>84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1"/>
      <c r="AE39" s="40"/>
      <c r="AF39" s="40" t="n">
        <v>7</v>
      </c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1"/>
      <c r="AS39" s="41"/>
      <c r="AT39" s="43" t="n">
        <f aca="false">AH39+AJ39+AL39+AN39+AP39+AR39</f>
        <v>0</v>
      </c>
      <c r="AU39" s="44" t="n">
        <f aca="false">I39+P39+Q39+R39+S39+T39+U39+V39+W39+X39+Y39+Z39+AA39+AB39+AC39+AD39+AE39+AF39+AG39+AI39+AK39+AM39+AO39+AQ39+AS39</f>
        <v>91</v>
      </c>
      <c r="AV39" s="47" t="n">
        <f aca="false">1800+AU39</f>
        <v>1891</v>
      </c>
      <c r="AW39" s="51" t="s">
        <v>63</v>
      </c>
    </row>
    <row r="40" customFormat="false" ht="12.75" hidden="false" customHeight="false" outlineLevel="0" collapsed="false">
      <c r="A40" s="48" t="s">
        <v>94</v>
      </c>
      <c r="B40" s="49" t="s">
        <v>90</v>
      </c>
      <c r="C40" s="40"/>
      <c r="D40" s="40"/>
      <c r="E40" s="40"/>
      <c r="F40" s="40"/>
      <c r="G40" s="40"/>
      <c r="H40" s="40"/>
      <c r="I40" s="40" t="n">
        <f aca="false">(D40+F40+H40)*0.5</f>
        <v>0</v>
      </c>
      <c r="J40" s="49" t="n">
        <v>1</v>
      </c>
      <c r="K40" s="49" t="n">
        <v>0.5</v>
      </c>
      <c r="L40" s="49"/>
      <c r="M40" s="49"/>
      <c r="N40" s="42" t="n">
        <v>25</v>
      </c>
      <c r="O40" s="42" t="n">
        <v>19.5</v>
      </c>
      <c r="P40" s="42" t="n">
        <f aca="false">(K40+M40+O40)*4</f>
        <v>80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 t="n">
        <v>5</v>
      </c>
      <c r="AB40" s="40"/>
      <c r="AC40" s="40"/>
      <c r="AD40" s="41"/>
      <c r="AE40" s="40"/>
      <c r="AF40" s="40" t="n">
        <v>5</v>
      </c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1"/>
      <c r="AS40" s="41"/>
      <c r="AT40" s="43" t="n">
        <f aca="false">AH40+AJ40+AL40+AN40+AP40+AR40</f>
        <v>0</v>
      </c>
      <c r="AU40" s="44" t="n">
        <f aca="false">I40+P40+Q40+R40+S40+T40+U40+V40+W40+X40+Y40+Z40+AA40+AB40+AC40+AD40+AE40+AF40+AG40+AI40+AK40+AM40+AO40+AQ40+AS40</f>
        <v>90</v>
      </c>
      <c r="AV40" s="47" t="n">
        <f aca="false">1800+AU40</f>
        <v>1890</v>
      </c>
      <c r="AW40" s="51" t="s">
        <v>63</v>
      </c>
    </row>
    <row r="41" customFormat="false" ht="12.75" hidden="false" customHeight="false" outlineLevel="0" collapsed="false">
      <c r="A41" s="39" t="s">
        <v>95</v>
      </c>
      <c r="B41" s="40" t="s">
        <v>96</v>
      </c>
      <c r="C41" s="40"/>
      <c r="D41" s="40"/>
      <c r="E41" s="40"/>
      <c r="F41" s="40"/>
      <c r="G41" s="40"/>
      <c r="H41" s="40"/>
      <c r="I41" s="40" t="n">
        <f aca="false">(D41+F41+H41)*0.5</f>
        <v>0</v>
      </c>
      <c r="J41" s="40"/>
      <c r="K41" s="40"/>
      <c r="L41" s="40" t="n">
        <v>7</v>
      </c>
      <c r="M41" s="40" t="n">
        <v>7</v>
      </c>
      <c r="N41" s="41" t="n">
        <v>13</v>
      </c>
      <c r="O41" s="41" t="n">
        <v>10.8</v>
      </c>
      <c r="P41" s="42" t="n">
        <f aca="false">(K41+M41+O41)*4</f>
        <v>71.2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1"/>
      <c r="AE41" s="40" t="n">
        <v>7</v>
      </c>
      <c r="AF41" s="40"/>
      <c r="AG41" s="40" t="n">
        <v>10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1"/>
      <c r="AS41" s="41"/>
      <c r="AT41" s="43" t="n">
        <f aca="false">AH41+AJ41+AL41+AN41+AP41+AR41</f>
        <v>0</v>
      </c>
      <c r="AU41" s="44" t="n">
        <f aca="false">I41+P41+Q41+R41+S41+T41+U41+V41+W41+X41+Y41+Z41+AA41+AB41+AC41+AD41+AE41+AF41+AG41+AI41+AK41+AM41+AO41+AQ41+AS41</f>
        <v>88.2</v>
      </c>
      <c r="AV41" s="47" t="n">
        <f aca="false">1800+AU41</f>
        <v>1888.2</v>
      </c>
      <c r="AW41" s="51" t="s">
        <v>63</v>
      </c>
    </row>
    <row r="42" customFormat="false" ht="12.75" hidden="false" customHeight="false" outlineLevel="0" collapsed="false">
      <c r="A42" s="39" t="s">
        <v>97</v>
      </c>
      <c r="B42" s="56" t="s">
        <v>98</v>
      </c>
      <c r="C42" s="40"/>
      <c r="D42" s="40"/>
      <c r="E42" s="40"/>
      <c r="F42" s="40"/>
      <c r="G42" s="40"/>
      <c r="H42" s="40"/>
      <c r="I42" s="40" t="n">
        <f aca="false">(D42+F42+H42)*0.5</f>
        <v>0</v>
      </c>
      <c r="J42" s="40"/>
      <c r="K42" s="40"/>
      <c r="L42" s="40"/>
      <c r="M42" s="40"/>
      <c r="N42" s="41" t="n">
        <v>7</v>
      </c>
      <c r="O42" s="41" t="n">
        <v>6</v>
      </c>
      <c r="P42" s="42" t="n">
        <f aca="false">(K42+M42+O42)*4</f>
        <v>24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 t="n">
        <v>3.5</v>
      </c>
      <c r="AC42" s="40"/>
      <c r="AD42" s="41" t="n">
        <v>8.5</v>
      </c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1" t="n">
        <v>1</v>
      </c>
      <c r="AS42" s="41" t="n">
        <v>50</v>
      </c>
      <c r="AT42" s="43" t="n">
        <f aca="false">AH42+AJ42+AL42+AN42+AP42+AR42</f>
        <v>1</v>
      </c>
      <c r="AU42" s="44" t="n">
        <f aca="false">I42+P42+Q42+R42+S42+T42+U42+V42+W42+X42+Y42+Z42+AA42+AB42+AC42+AD42+AE42+AF42+AG42+AI42+AK42+AM42+AO42+AQ42+AS42</f>
        <v>86</v>
      </c>
      <c r="AV42" s="47" t="n">
        <f aca="false">1800+AU42</f>
        <v>1886</v>
      </c>
      <c r="AW42" s="51" t="s">
        <v>63</v>
      </c>
    </row>
    <row r="43" customFormat="false" ht="12.75" hidden="false" customHeight="false" outlineLevel="0" collapsed="false">
      <c r="A43" s="39" t="s">
        <v>99</v>
      </c>
      <c r="B43" s="40" t="s">
        <v>81</v>
      </c>
      <c r="C43" s="40" t="n">
        <v>3</v>
      </c>
      <c r="D43" s="40" t="n">
        <v>1.5</v>
      </c>
      <c r="E43" s="40"/>
      <c r="F43" s="40"/>
      <c r="G43" s="40"/>
      <c r="H43" s="40"/>
      <c r="I43" s="40" t="n">
        <f aca="false">(D43+F43+H43)*0.5</f>
        <v>0.75</v>
      </c>
      <c r="J43" s="40" t="n">
        <v>4</v>
      </c>
      <c r="K43" s="40" t="n">
        <v>2</v>
      </c>
      <c r="L43" s="40" t="n">
        <v>5</v>
      </c>
      <c r="M43" s="40" t="n">
        <v>2.5</v>
      </c>
      <c r="N43" s="40"/>
      <c r="O43" s="40"/>
      <c r="P43" s="49" t="n">
        <f aca="false">(K43+M43+O43)*4</f>
        <v>18</v>
      </c>
      <c r="Q43" s="40"/>
      <c r="R43" s="40" t="n">
        <v>10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1"/>
      <c r="AE43" s="40" t="n">
        <v>2.5</v>
      </c>
      <c r="AF43" s="40" t="n">
        <v>3.5</v>
      </c>
      <c r="AG43" s="40"/>
      <c r="AH43" s="40"/>
      <c r="AI43" s="40"/>
      <c r="AJ43" s="40" t="n">
        <v>1</v>
      </c>
      <c r="AK43" s="40" t="n">
        <v>50</v>
      </c>
      <c r="AL43" s="40"/>
      <c r="AM43" s="40"/>
      <c r="AN43" s="40"/>
      <c r="AO43" s="40"/>
      <c r="AP43" s="40"/>
      <c r="AQ43" s="40"/>
      <c r="AR43" s="41"/>
      <c r="AS43" s="41"/>
      <c r="AT43" s="43" t="n">
        <f aca="false">AH43+AJ43+AL43+AN43+AP43+AR43</f>
        <v>1</v>
      </c>
      <c r="AU43" s="44" t="n">
        <f aca="false">I43+P43+Q43+R43+S43+T43+U43+V43+W43+X43+Y43+Z43+AA43+AB43+AC43+AD43+AE43+AF43+AG43+AI43+AK43+AM43+AO43+AQ43+AS43</f>
        <v>84.75</v>
      </c>
      <c r="AV43" s="47" t="n">
        <f aca="false">1800+AU43</f>
        <v>1884.75</v>
      </c>
      <c r="AW43" s="46" t="s">
        <v>63</v>
      </c>
    </row>
    <row r="44" customFormat="false" ht="12.75" hidden="false" customHeight="false" outlineLevel="0" collapsed="false">
      <c r="A44" s="55" t="s">
        <v>100</v>
      </c>
      <c r="B44" s="56" t="s">
        <v>101</v>
      </c>
      <c r="C44" s="40"/>
      <c r="D44" s="40"/>
      <c r="E44" s="40"/>
      <c r="F44" s="40"/>
      <c r="G44" s="40"/>
      <c r="H44" s="40"/>
      <c r="I44" s="40" t="n">
        <f aca="false">(D44+F44+H44)*0.5</f>
        <v>0</v>
      </c>
      <c r="J44" s="40"/>
      <c r="K44" s="40"/>
      <c r="L44" s="40" t="n">
        <v>1</v>
      </c>
      <c r="M44" s="40" t="n">
        <v>0.5</v>
      </c>
      <c r="N44" s="41" t="n">
        <v>21</v>
      </c>
      <c r="O44" s="41" t="n">
        <v>16.16</v>
      </c>
      <c r="P44" s="42" t="n">
        <f aca="false">(K44+M44+O44)*4</f>
        <v>66.64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 t="n">
        <v>7</v>
      </c>
      <c r="AC44" s="40"/>
      <c r="AD44" s="41" t="n">
        <v>7</v>
      </c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1"/>
      <c r="AS44" s="41"/>
      <c r="AT44" s="43" t="n">
        <f aca="false">AH44+AJ44+AL44+AN44+AP44+AR44</f>
        <v>0</v>
      </c>
      <c r="AU44" s="44" t="n">
        <f aca="false">I44+P44+Q44+R44+S44+T44+U44+V44+W44+X44+Y44+Z44+AA44+AB44+AC44+AD44+AE44+AF44+AG44+AI44+AK44+AM44+AO44+AQ44+AS44</f>
        <v>80.64</v>
      </c>
      <c r="AV44" s="47" t="n">
        <f aca="false">1800+AU44</f>
        <v>1880.64</v>
      </c>
      <c r="AW44" s="51" t="s">
        <v>63</v>
      </c>
    </row>
    <row r="45" customFormat="false" ht="12.75" hidden="false" customHeight="false" outlineLevel="0" collapsed="false">
      <c r="A45" s="39" t="s">
        <v>102</v>
      </c>
      <c r="B45" s="40" t="s">
        <v>48</v>
      </c>
      <c r="C45" s="40"/>
      <c r="D45" s="40"/>
      <c r="E45" s="40"/>
      <c r="F45" s="40"/>
      <c r="G45" s="40" t="n">
        <v>3</v>
      </c>
      <c r="H45" s="40" t="n">
        <v>3</v>
      </c>
      <c r="I45" s="40" t="n">
        <f aca="false">(D45+F45+H45)*0.5</f>
        <v>1.5</v>
      </c>
      <c r="J45" s="40"/>
      <c r="K45" s="40"/>
      <c r="L45" s="40"/>
      <c r="M45" s="40"/>
      <c r="N45" s="41" t="n">
        <v>5</v>
      </c>
      <c r="O45" s="41" t="n">
        <v>5</v>
      </c>
      <c r="P45" s="42" t="n">
        <f aca="false">(K45+M45+O45)*4</f>
        <v>20</v>
      </c>
      <c r="Q45" s="40"/>
      <c r="R45" s="40" t="n">
        <v>5</v>
      </c>
      <c r="S45" s="40" t="n">
        <v>15</v>
      </c>
      <c r="T45" s="40"/>
      <c r="U45" s="40"/>
      <c r="V45" s="40" t="n">
        <v>7</v>
      </c>
      <c r="W45" s="40" t="n">
        <v>5</v>
      </c>
      <c r="X45" s="40" t="n">
        <v>7</v>
      </c>
      <c r="Y45" s="40"/>
      <c r="Z45" s="40" t="n">
        <v>10</v>
      </c>
      <c r="AA45" s="40"/>
      <c r="AB45" s="40"/>
      <c r="AC45" s="40" t="n">
        <v>5</v>
      </c>
      <c r="AD45" s="41" t="n">
        <v>5</v>
      </c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1"/>
      <c r="AS45" s="41"/>
      <c r="AT45" s="43" t="n">
        <f aca="false">AH45+AJ45+AL45+AN45+AP45+AR45</f>
        <v>0</v>
      </c>
      <c r="AU45" s="44" t="n">
        <f aca="false">I45+P45+Q45+R45+S45+T45+U45+V45+W45+X45+Y45+Z45+AA45+AB45+AC45+AD45+AE45+AF45+AG45+AI45+AK45+AM45+AO45+AQ45+AS45</f>
        <v>80.5</v>
      </c>
      <c r="AV45" s="47" t="n">
        <f aca="false">1800+AU45</f>
        <v>1880.5</v>
      </c>
      <c r="AW45" s="46" t="n">
        <v>1</v>
      </c>
    </row>
    <row r="46" customFormat="false" ht="12.75" hidden="false" customHeight="false" outlineLevel="0" collapsed="false">
      <c r="A46" s="39" t="s">
        <v>103</v>
      </c>
      <c r="B46" s="58" t="s">
        <v>48</v>
      </c>
      <c r="C46" s="58" t="n">
        <v>2</v>
      </c>
      <c r="D46" s="58" t="n">
        <v>2</v>
      </c>
      <c r="E46" s="40"/>
      <c r="F46" s="40"/>
      <c r="G46" s="40"/>
      <c r="H46" s="40"/>
      <c r="I46" s="40" t="n">
        <f aca="false">(D46+F46+H46)*0.5</f>
        <v>1</v>
      </c>
      <c r="J46" s="40" t="n">
        <v>7</v>
      </c>
      <c r="K46" s="40" t="n">
        <v>7</v>
      </c>
      <c r="L46" s="40" t="n">
        <v>8</v>
      </c>
      <c r="M46" s="40" t="n">
        <v>8</v>
      </c>
      <c r="N46" s="41" t="n">
        <v>2</v>
      </c>
      <c r="O46" s="41" t="n">
        <v>2</v>
      </c>
      <c r="P46" s="42" t="n">
        <f aca="false">(K46+M46+O46)*4</f>
        <v>68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1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1"/>
      <c r="AS46" s="41"/>
      <c r="AT46" s="43" t="n">
        <f aca="false">AH46+AJ46+AL46+AN46+AP46+AR46</f>
        <v>0</v>
      </c>
      <c r="AU46" s="44" t="n">
        <f aca="false">I46+P46+Q46+R46+S46+T46+U46+V46+W46+X46+Y46+Z46+AA46+AB46+AC46+AD46+AE46+AF46+AG46+AI46+AK46+AM46+AO46+AQ46+AS46</f>
        <v>69</v>
      </c>
      <c r="AV46" s="47" t="n">
        <f aca="false">1800+AU46</f>
        <v>1869</v>
      </c>
      <c r="AW46" s="59" t="s">
        <v>63</v>
      </c>
    </row>
    <row r="47" customFormat="false" ht="12.75" hidden="false" customHeight="false" outlineLevel="0" collapsed="false">
      <c r="A47" s="39" t="s">
        <v>104</v>
      </c>
      <c r="B47" s="40" t="s">
        <v>81</v>
      </c>
      <c r="C47" s="40"/>
      <c r="D47" s="40"/>
      <c r="E47" s="40"/>
      <c r="F47" s="40"/>
      <c r="G47" s="40"/>
      <c r="H47" s="40"/>
      <c r="I47" s="40" t="n">
        <f aca="false">(D47+F47+H47)*0.5</f>
        <v>0</v>
      </c>
      <c r="J47" s="40" t="n">
        <v>6</v>
      </c>
      <c r="K47" s="40" t="n">
        <v>6</v>
      </c>
      <c r="L47" s="40" t="n">
        <v>5</v>
      </c>
      <c r="M47" s="40" t="n">
        <v>5</v>
      </c>
      <c r="N47" s="40"/>
      <c r="O47" s="40"/>
      <c r="P47" s="49" t="n">
        <f aca="false">(K47+M47+O47)*4</f>
        <v>44</v>
      </c>
      <c r="Q47" s="40"/>
      <c r="R47" s="40"/>
      <c r="S47" s="40"/>
      <c r="T47" s="40"/>
      <c r="U47" s="40"/>
      <c r="V47" s="40"/>
      <c r="W47" s="40"/>
      <c r="X47" s="40" t="n">
        <v>10</v>
      </c>
      <c r="Y47" s="40"/>
      <c r="Z47" s="40"/>
      <c r="AA47" s="40"/>
      <c r="AB47" s="40"/>
      <c r="AC47" s="40"/>
      <c r="AD47" s="41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 t="n">
        <v>1</v>
      </c>
      <c r="AQ47" s="40" t="n">
        <v>15</v>
      </c>
      <c r="AR47" s="41"/>
      <c r="AS47" s="41"/>
      <c r="AT47" s="43" t="n">
        <f aca="false">AH47+AJ47+AL47+AN47+AP47+AR47</f>
        <v>1</v>
      </c>
      <c r="AU47" s="44" t="n">
        <f aca="false">I47+P47+Q47+R47+S47+T47+U47+V47+W47+X47+Y47+Z47+AA47+AB47+AC47+AD47+AE47+AF47+AG47+AI47+AK47+AM47+AO47+AQ47+AS47</f>
        <v>69</v>
      </c>
      <c r="AV47" s="47" t="n">
        <f aca="false">1800+AU47</f>
        <v>1869</v>
      </c>
      <c r="AW47" s="46" t="s">
        <v>63</v>
      </c>
    </row>
    <row r="48" customFormat="false" ht="12.75" hidden="false" customHeight="false" outlineLevel="0" collapsed="false">
      <c r="A48" s="39" t="s">
        <v>105</v>
      </c>
      <c r="B48" s="40" t="s">
        <v>48</v>
      </c>
      <c r="C48" s="40" t="n">
        <v>10</v>
      </c>
      <c r="D48" s="40" t="n">
        <v>10</v>
      </c>
      <c r="E48" s="40" t="n">
        <v>1</v>
      </c>
      <c r="F48" s="40" t="n">
        <v>0.5</v>
      </c>
      <c r="G48" s="40" t="n">
        <v>6</v>
      </c>
      <c r="H48" s="40" t="n">
        <v>6</v>
      </c>
      <c r="I48" s="40" t="n">
        <f aca="false">(D48+F48+H48)*0.5</f>
        <v>8.25</v>
      </c>
      <c r="J48" s="40"/>
      <c r="K48" s="40"/>
      <c r="L48" s="40"/>
      <c r="M48" s="40"/>
      <c r="N48" s="41" t="n">
        <v>13</v>
      </c>
      <c r="O48" s="41" t="n">
        <v>12.5</v>
      </c>
      <c r="P48" s="42" t="n">
        <f aca="false">(K48+M48+O48)*4</f>
        <v>50</v>
      </c>
      <c r="Q48" s="40"/>
      <c r="R48" s="40"/>
      <c r="S48" s="40"/>
      <c r="T48" s="40"/>
      <c r="U48" s="40"/>
      <c r="V48" s="40"/>
      <c r="W48" s="40"/>
      <c r="X48" s="40"/>
      <c r="Y48" s="40"/>
      <c r="Z48" s="40" t="n">
        <v>10</v>
      </c>
      <c r="AA48" s="40"/>
      <c r="AB48" s="40"/>
      <c r="AC48" s="40"/>
      <c r="AD48" s="41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1"/>
      <c r="AS48" s="41"/>
      <c r="AT48" s="43" t="n">
        <f aca="false">AH48+AJ48+AL48+AN48+AP48+AR48</f>
        <v>0</v>
      </c>
      <c r="AU48" s="44" t="n">
        <f aca="false">I48+P48+Q48+R48+S48+T48+U48+V48+W48+X48+Y48+Z48+AA48+AB48+AC48+AD48+AE48+AF48+AG48+AI48+AK48+AM48+AO48+AQ48+AS48</f>
        <v>68.25</v>
      </c>
      <c r="AV48" s="47" t="n">
        <f aca="false">1800+AU48</f>
        <v>1868.25</v>
      </c>
      <c r="AW48" s="51" t="n">
        <v>1</v>
      </c>
    </row>
    <row r="49" customFormat="false" ht="12.75" hidden="false" customHeight="false" outlineLevel="0" collapsed="false">
      <c r="A49" s="39" t="s">
        <v>106</v>
      </c>
      <c r="B49" s="40" t="s">
        <v>48</v>
      </c>
      <c r="C49" s="40" t="n">
        <v>63</v>
      </c>
      <c r="D49" s="40" t="n">
        <v>60.83</v>
      </c>
      <c r="E49" s="40" t="n">
        <v>28</v>
      </c>
      <c r="F49" s="40" t="n">
        <v>28</v>
      </c>
      <c r="G49" s="40" t="n">
        <v>20</v>
      </c>
      <c r="H49" s="40" t="n">
        <v>19.5</v>
      </c>
      <c r="I49" s="40" t="n">
        <f aca="false">(D49+F49+H49)*0.5</f>
        <v>54.165</v>
      </c>
      <c r="J49" s="40"/>
      <c r="K49" s="40"/>
      <c r="L49" s="40"/>
      <c r="M49" s="40"/>
      <c r="N49" s="40"/>
      <c r="O49" s="40"/>
      <c r="P49" s="49" t="n">
        <f aca="false">(K49+M49+O49)*4</f>
        <v>0</v>
      </c>
      <c r="Q49" s="40" t="n">
        <v>6.91</v>
      </c>
      <c r="R49" s="40" t="n">
        <v>7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1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1"/>
      <c r="AS49" s="41"/>
      <c r="AT49" s="43" t="n">
        <f aca="false">AH49+AJ49+AL49+AN49+AP49+AR49</f>
        <v>0</v>
      </c>
      <c r="AU49" s="44" t="n">
        <f aca="false">I49+P49+Q49+R49+S49+T49+U49+V49+W49+X49+Y49+Z49+AA49+AB49+AC49+AD49+AE49+AF49+AG49+AI49+AK49+AM49+AO49+AQ49+AS49</f>
        <v>68.075</v>
      </c>
      <c r="AV49" s="47" t="n">
        <f aca="false">1800+AU49</f>
        <v>1868.075</v>
      </c>
      <c r="AW49" s="46" t="s">
        <v>107</v>
      </c>
    </row>
    <row r="50" customFormat="false" ht="12.75" hidden="false" customHeight="false" outlineLevel="0" collapsed="false">
      <c r="A50" s="55" t="s">
        <v>108</v>
      </c>
      <c r="B50" s="56" t="s">
        <v>48</v>
      </c>
      <c r="C50" s="40"/>
      <c r="D50" s="40"/>
      <c r="E50" s="40"/>
      <c r="F50" s="40"/>
      <c r="G50" s="40"/>
      <c r="H50" s="40"/>
      <c r="I50" s="40" t="n">
        <f aca="false">(D50+F50+H50)*0.5</f>
        <v>0</v>
      </c>
      <c r="J50" s="40"/>
      <c r="K50" s="40"/>
      <c r="L50" s="40" t="n">
        <v>3</v>
      </c>
      <c r="M50" s="40" t="n">
        <v>3</v>
      </c>
      <c r="N50" s="41" t="n">
        <v>8</v>
      </c>
      <c r="O50" s="41" t="n">
        <v>6.5</v>
      </c>
      <c r="P50" s="42" t="n">
        <f aca="false">(K50+M50+O50)*4</f>
        <v>38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 t="n">
        <v>5</v>
      </c>
      <c r="AC50" s="40"/>
      <c r="AD50" s="41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1" t="n">
        <v>1</v>
      </c>
      <c r="AS50" s="41" t="n">
        <v>25</v>
      </c>
      <c r="AT50" s="43" t="n">
        <f aca="false">AH50+AJ50+AL50+AN50+AP50+AR50</f>
        <v>1</v>
      </c>
      <c r="AU50" s="44" t="n">
        <f aca="false">I50+P50+Q50+R50+S50+T50+U50+V50+W50+X50+Y50+Z50+AA50+AB50+AC50+AD50+AE50+AF50+AG50+AI50+AK50+AM50+AO50+AQ50+AS50</f>
        <v>68</v>
      </c>
      <c r="AV50" s="47" t="n">
        <f aca="false">1800+AU50</f>
        <v>1868</v>
      </c>
      <c r="AW50" s="51" t="s">
        <v>63</v>
      </c>
    </row>
    <row r="51" customFormat="false" ht="12.75" hidden="false" customHeight="false" outlineLevel="0" collapsed="false">
      <c r="A51" s="48" t="s">
        <v>109</v>
      </c>
      <c r="B51" s="49" t="s">
        <v>81</v>
      </c>
      <c r="C51" s="40"/>
      <c r="D51" s="40"/>
      <c r="E51" s="40"/>
      <c r="F51" s="40"/>
      <c r="G51" s="40"/>
      <c r="H51" s="40"/>
      <c r="I51" s="40" t="n">
        <f aca="false">(D51+F51+H51)*0.5</f>
        <v>0</v>
      </c>
      <c r="J51" s="49" t="n">
        <v>6</v>
      </c>
      <c r="K51" s="49" t="n">
        <v>5.5</v>
      </c>
      <c r="L51" s="49" t="n">
        <v>7</v>
      </c>
      <c r="M51" s="49" t="n">
        <v>5.8</v>
      </c>
      <c r="N51" s="42" t="n">
        <v>4</v>
      </c>
      <c r="O51" s="42" t="n">
        <v>3.5</v>
      </c>
      <c r="P51" s="42" t="n">
        <f aca="false">(K51+M51+O51)*4</f>
        <v>59.2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 t="n">
        <v>7</v>
      </c>
      <c r="AB51" s="40"/>
      <c r="AC51" s="40"/>
      <c r="AD51" s="41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1"/>
      <c r="AS51" s="41"/>
      <c r="AT51" s="43" t="n">
        <f aca="false">AH51+AJ51+AL51+AN51+AP51+AR51</f>
        <v>0</v>
      </c>
      <c r="AU51" s="44" t="n">
        <f aca="false">I51+P51+Q51+R51+S51+T51+U51+V51+W51+X51+Y51+Z51+AA51+AB51+AC51+AD51+AE51+AF51+AG51+AI51+AK51+AM51+AO51+AQ51+AS51</f>
        <v>66.2</v>
      </c>
      <c r="AV51" s="47" t="n">
        <f aca="false">1800+AU51</f>
        <v>1866.2</v>
      </c>
      <c r="AW51" s="46" t="n">
        <v>1</v>
      </c>
    </row>
    <row r="52" customFormat="false" ht="12.75" hidden="false" customHeight="false" outlineLevel="0" collapsed="false">
      <c r="A52" s="48" t="s">
        <v>110</v>
      </c>
      <c r="B52" s="49" t="s">
        <v>111</v>
      </c>
      <c r="C52" s="40"/>
      <c r="D52" s="40"/>
      <c r="E52" s="40"/>
      <c r="F52" s="40"/>
      <c r="G52" s="40"/>
      <c r="H52" s="40"/>
      <c r="I52" s="40" t="n">
        <f aca="false">(D52+F52+H52)*0.5</f>
        <v>0</v>
      </c>
      <c r="J52" s="40" t="n">
        <v>8</v>
      </c>
      <c r="K52" s="40" t="n">
        <v>7.5</v>
      </c>
      <c r="L52" s="40" t="n">
        <v>4</v>
      </c>
      <c r="M52" s="40" t="n">
        <v>4</v>
      </c>
      <c r="N52" s="41" t="n">
        <v>5</v>
      </c>
      <c r="O52" s="41" t="n">
        <v>5</v>
      </c>
      <c r="P52" s="42" t="n">
        <f aca="false">(K52+M52+O52)*4</f>
        <v>66</v>
      </c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1"/>
      <c r="AS52" s="41"/>
      <c r="AT52" s="43" t="n">
        <f aca="false">AH52+AJ52+AL52+AN52+AP52+AR52</f>
        <v>0</v>
      </c>
      <c r="AU52" s="44" t="n">
        <f aca="false">I52+P52+Q52+R52+S52+T52+U52+V52+W52+X52+Y52+Z52+AA52+AB52+AC52+AD52+AE52+AF52+AG52+AI52+AK52+AM52+AO52+AQ52+AS52</f>
        <v>66</v>
      </c>
      <c r="AV52" s="47" t="n">
        <f aca="false">1800+AU52</f>
        <v>1866</v>
      </c>
      <c r="AW52" s="51" t="s">
        <v>63</v>
      </c>
    </row>
    <row r="53" customFormat="false" ht="12.75" hidden="false" customHeight="false" outlineLevel="0" collapsed="false">
      <c r="A53" s="48" t="s">
        <v>112</v>
      </c>
      <c r="B53" s="49" t="s">
        <v>81</v>
      </c>
      <c r="C53" s="40"/>
      <c r="D53" s="40"/>
      <c r="E53" s="40"/>
      <c r="F53" s="40"/>
      <c r="G53" s="40"/>
      <c r="H53" s="40"/>
      <c r="I53" s="40" t="n">
        <f aca="false">(D53+F53+H53)*0.5</f>
        <v>0</v>
      </c>
      <c r="J53" s="49" t="n">
        <v>3</v>
      </c>
      <c r="K53" s="49" t="n">
        <v>3</v>
      </c>
      <c r="L53" s="49" t="n">
        <v>5</v>
      </c>
      <c r="M53" s="49" t="n">
        <v>5</v>
      </c>
      <c r="N53" s="42" t="n">
        <v>4</v>
      </c>
      <c r="O53" s="42" t="n">
        <v>3.5</v>
      </c>
      <c r="P53" s="42" t="n">
        <f aca="false">(K53+M53+O53)*4</f>
        <v>46</v>
      </c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 t="n">
        <v>3.5</v>
      </c>
      <c r="AC53" s="40"/>
      <c r="AD53" s="41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 t="n">
        <v>1</v>
      </c>
      <c r="AQ53" s="40" t="n">
        <v>15</v>
      </c>
      <c r="AR53" s="41"/>
      <c r="AS53" s="41"/>
      <c r="AT53" s="43" t="n">
        <f aca="false">AH53+AJ53+AL53+AN53+AP53+AR53</f>
        <v>1</v>
      </c>
      <c r="AU53" s="44" t="n">
        <f aca="false">I53+P53+Q53+R53+S53+T53+U53+V53+W53+X53+Y53+Z53+AA53+AB53+AC53+AD53+AE53+AF53+AG53+AI53+AK53+AM53+AO53+AQ53+AS53</f>
        <v>64.5</v>
      </c>
      <c r="AV53" s="47" t="n">
        <f aca="false">1800+AU53</f>
        <v>1864.5</v>
      </c>
      <c r="AW53" s="59" t="n">
        <v>1</v>
      </c>
    </row>
    <row r="54" customFormat="false" ht="12.75" hidden="false" customHeight="false" outlineLevel="0" collapsed="false">
      <c r="A54" s="39" t="s">
        <v>113</v>
      </c>
      <c r="B54" s="40" t="s">
        <v>48</v>
      </c>
      <c r="C54" s="40" t="n">
        <v>3</v>
      </c>
      <c r="D54" s="40" t="n">
        <v>3</v>
      </c>
      <c r="E54" s="40" t="n">
        <v>6</v>
      </c>
      <c r="F54" s="40" t="n">
        <v>6</v>
      </c>
      <c r="G54" s="40" t="n">
        <v>12</v>
      </c>
      <c r="H54" s="40" t="n">
        <v>12</v>
      </c>
      <c r="I54" s="40" t="n">
        <f aca="false">(D54+F54+H54)*0.5</f>
        <v>10.5</v>
      </c>
      <c r="J54" s="40"/>
      <c r="K54" s="40"/>
      <c r="L54" s="40"/>
      <c r="M54" s="40"/>
      <c r="N54" s="40"/>
      <c r="O54" s="40"/>
      <c r="P54" s="49" t="n">
        <f aca="false">(K54+M54+O54)*4</f>
        <v>0</v>
      </c>
      <c r="Q54" s="40"/>
      <c r="R54" s="40"/>
      <c r="S54" s="40" t="n">
        <v>3.33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1"/>
      <c r="AE54" s="40"/>
      <c r="AF54" s="40"/>
      <c r="AG54" s="40"/>
      <c r="AH54" s="40" t="n">
        <v>1</v>
      </c>
      <c r="AI54" s="40" t="n">
        <v>50</v>
      </c>
      <c r="AJ54" s="40"/>
      <c r="AK54" s="40"/>
      <c r="AL54" s="40"/>
      <c r="AM54" s="40"/>
      <c r="AN54" s="40"/>
      <c r="AO54" s="40"/>
      <c r="AP54" s="40"/>
      <c r="AQ54" s="40"/>
      <c r="AR54" s="41"/>
      <c r="AS54" s="41"/>
      <c r="AT54" s="43" t="n">
        <f aca="false">AH54+AJ54+AL54+AN54+AP54+AR54</f>
        <v>1</v>
      </c>
      <c r="AU54" s="44" t="n">
        <f aca="false">I54+P54+Q54+R54+S54+T54+U54+V54+W54+X54+Y54+Z54+AA54+AB54+AC54+AD54+AE54+AF54+AG54+AI54+AK54+AM54+AO54+AQ54+AS54</f>
        <v>63.83</v>
      </c>
      <c r="AV54" s="47" t="n">
        <f aca="false">1800+AU54</f>
        <v>1863.83</v>
      </c>
      <c r="AW54" s="46" t="s">
        <v>63</v>
      </c>
    </row>
    <row r="55" customFormat="false" ht="12.75" hidden="false" customHeight="false" outlineLevel="0" collapsed="false">
      <c r="A55" s="39" t="s">
        <v>114</v>
      </c>
      <c r="B55" s="40" t="s">
        <v>101</v>
      </c>
      <c r="C55" s="40"/>
      <c r="D55" s="40"/>
      <c r="E55" s="40"/>
      <c r="F55" s="40"/>
      <c r="G55" s="40" t="n">
        <v>1</v>
      </c>
      <c r="H55" s="40" t="n">
        <v>0.33</v>
      </c>
      <c r="I55" s="40" t="n">
        <f aca="false">(D55+F55+H55)*0.5</f>
        <v>0.165</v>
      </c>
      <c r="J55" s="40"/>
      <c r="K55" s="40"/>
      <c r="L55" s="40"/>
      <c r="M55" s="40"/>
      <c r="N55" s="40"/>
      <c r="O55" s="40"/>
      <c r="P55" s="49" t="n">
        <f aca="false">(K55+M55+O55)*4</f>
        <v>0</v>
      </c>
      <c r="Q55" s="40"/>
      <c r="R55" s="40" t="n">
        <v>15</v>
      </c>
      <c r="S55" s="40"/>
      <c r="T55" s="40" t="n">
        <v>7</v>
      </c>
      <c r="U55" s="40" t="n">
        <v>6</v>
      </c>
      <c r="V55" s="40" t="n">
        <v>10</v>
      </c>
      <c r="W55" s="40"/>
      <c r="X55" s="40"/>
      <c r="Y55" s="40"/>
      <c r="Z55" s="40"/>
      <c r="AA55" s="40"/>
      <c r="AB55" s="40"/>
      <c r="AC55" s="40"/>
      <c r="AD55" s="41"/>
      <c r="AE55" s="40"/>
      <c r="AF55" s="40"/>
      <c r="AG55" s="40"/>
      <c r="AH55" s="40"/>
      <c r="AI55" s="40"/>
      <c r="AJ55" s="40" t="n">
        <v>1</v>
      </c>
      <c r="AK55" s="40" t="n">
        <v>25</v>
      </c>
      <c r="AL55" s="40"/>
      <c r="AM55" s="40"/>
      <c r="AN55" s="40"/>
      <c r="AO55" s="40"/>
      <c r="AP55" s="40"/>
      <c r="AQ55" s="40"/>
      <c r="AR55" s="41"/>
      <c r="AS55" s="41"/>
      <c r="AT55" s="43" t="n">
        <f aca="false">AH55+AJ55+AL55+AN55+AP55+AR55</f>
        <v>1</v>
      </c>
      <c r="AU55" s="44" t="n">
        <f aca="false">I55+P55+Q55+R55+S55+T55+U55+V55+W55+X55+Y55+Z55+AA55+AB55+AC55+AD55+AE55+AF55+AG55+AI55+AK55+AM55+AO55+AQ55+AS55</f>
        <v>63.165</v>
      </c>
      <c r="AV55" s="47" t="n">
        <f aca="false">1800+AU55</f>
        <v>1863.165</v>
      </c>
      <c r="AW55" s="46" t="s">
        <v>63</v>
      </c>
    </row>
    <row r="56" customFormat="false" ht="12.75" hidden="false" customHeight="false" outlineLevel="0" collapsed="false">
      <c r="A56" s="39" t="s">
        <v>115</v>
      </c>
      <c r="B56" s="40" t="s">
        <v>48</v>
      </c>
      <c r="C56" s="40" t="n">
        <v>65</v>
      </c>
      <c r="D56" s="40" t="n">
        <v>63</v>
      </c>
      <c r="E56" s="40"/>
      <c r="F56" s="40"/>
      <c r="G56" s="40" t="n">
        <v>45</v>
      </c>
      <c r="H56" s="40" t="n">
        <v>44.5</v>
      </c>
      <c r="I56" s="40" t="n">
        <f aca="false">(D56+F56+H56)*0.5</f>
        <v>53.75</v>
      </c>
      <c r="J56" s="40"/>
      <c r="K56" s="40"/>
      <c r="L56" s="40" t="n">
        <v>2</v>
      </c>
      <c r="M56" s="40" t="n">
        <v>1</v>
      </c>
      <c r="N56" s="40"/>
      <c r="O56" s="40"/>
      <c r="P56" s="49" t="n">
        <f aca="false">(K56+M56+O56)*4</f>
        <v>4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 t="n">
        <v>5</v>
      </c>
      <c r="AB56" s="40"/>
      <c r="AC56" s="40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1"/>
      <c r="AS56" s="41"/>
      <c r="AT56" s="43" t="n">
        <f aca="false">AH56+AJ56+AL56+AN56+AP56+AR56</f>
        <v>0</v>
      </c>
      <c r="AU56" s="44" t="n">
        <f aca="false">I56+P56+Q56+R56+S56+T56+U56+V56+W56+X56+Y56+Z56+AA56+AB56+AC56+AD56+AE56+AF56+AG56+AI56+AK56+AM56+AO56+AQ56+AS56</f>
        <v>62.75</v>
      </c>
      <c r="AV56" s="47" t="n">
        <f aca="false">1800+AU56</f>
        <v>1862.75</v>
      </c>
      <c r="AW56" s="46" t="n">
        <v>1</v>
      </c>
    </row>
    <row r="57" customFormat="false" ht="12.75" hidden="false" customHeight="false" outlineLevel="0" collapsed="false">
      <c r="A57" s="39" t="s">
        <v>116</v>
      </c>
      <c r="B57" s="40" t="s">
        <v>48</v>
      </c>
      <c r="C57" s="40"/>
      <c r="D57" s="40"/>
      <c r="E57" s="40"/>
      <c r="F57" s="40"/>
      <c r="G57" s="40" t="n">
        <v>11</v>
      </c>
      <c r="H57" s="40" t="n">
        <v>11</v>
      </c>
      <c r="I57" s="40" t="n">
        <f aca="false">(D57+F57+H57)*0.5</f>
        <v>5.5</v>
      </c>
      <c r="J57" s="40"/>
      <c r="K57" s="40"/>
      <c r="L57" s="40" t="n">
        <v>1</v>
      </c>
      <c r="M57" s="40" t="n">
        <v>0.5</v>
      </c>
      <c r="N57" s="40"/>
      <c r="O57" s="40"/>
      <c r="P57" s="49" t="n">
        <f aca="false">(K57+M57+O57)*4</f>
        <v>2</v>
      </c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1"/>
      <c r="AE57" s="40"/>
      <c r="AF57" s="40"/>
      <c r="AG57" s="40"/>
      <c r="AH57" s="40" t="n">
        <v>1</v>
      </c>
      <c r="AI57" s="40" t="n">
        <v>50</v>
      </c>
      <c r="AJ57" s="40"/>
      <c r="AK57" s="40"/>
      <c r="AL57" s="40"/>
      <c r="AM57" s="40"/>
      <c r="AN57" s="40"/>
      <c r="AO57" s="40"/>
      <c r="AP57" s="40"/>
      <c r="AQ57" s="40"/>
      <c r="AR57" s="41"/>
      <c r="AS57" s="41"/>
      <c r="AT57" s="43" t="n">
        <f aca="false">AH57+AJ57+AL57+AN57+AP57+AR57</f>
        <v>1</v>
      </c>
      <c r="AU57" s="44" t="n">
        <f aca="false">I57+P57+Q57+R57+S57+T57+U57+V57+W57+X57+Y57+Z57+AA57+AB57+AC57+AD57+AE57+AF57+AG57+AI57+AK57+AM57+AO57+AQ57+AS57</f>
        <v>57.5</v>
      </c>
      <c r="AV57" s="47" t="n">
        <f aca="false">1800+AU57</f>
        <v>1857.5</v>
      </c>
      <c r="AW57" s="59" t="n">
        <v>1</v>
      </c>
    </row>
    <row r="58" customFormat="false" ht="12.75" hidden="false" customHeight="false" outlineLevel="0" collapsed="false">
      <c r="A58" s="39" t="s">
        <v>117</v>
      </c>
      <c r="B58" s="40" t="s">
        <v>48</v>
      </c>
      <c r="C58" s="40"/>
      <c r="D58" s="40"/>
      <c r="E58" s="40"/>
      <c r="F58" s="40"/>
      <c r="G58" s="40" t="n">
        <v>4</v>
      </c>
      <c r="H58" s="40" t="n">
        <v>2.5</v>
      </c>
      <c r="I58" s="40" t="n">
        <f aca="false">(D58+F58+H58)*0.5</f>
        <v>1.25</v>
      </c>
      <c r="J58" s="40" t="n">
        <v>7</v>
      </c>
      <c r="K58" s="40" t="n">
        <v>5.33</v>
      </c>
      <c r="L58" s="40" t="n">
        <v>8</v>
      </c>
      <c r="M58" s="40" t="n">
        <v>6.5</v>
      </c>
      <c r="N58" s="41" t="n">
        <v>2</v>
      </c>
      <c r="O58" s="41" t="n">
        <v>1</v>
      </c>
      <c r="P58" s="42" t="n">
        <f aca="false">(K58+M58+O58)*4</f>
        <v>51.32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n">
        <v>2.5</v>
      </c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1"/>
      <c r="AS58" s="41"/>
      <c r="AT58" s="43" t="n">
        <f aca="false">AH58+AJ58+AL58+AN58+AP58+AR58</f>
        <v>0</v>
      </c>
      <c r="AU58" s="44" t="n">
        <f aca="false">I58+P58+Q58+R58+S58+T58+U58+V58+W58+X58+Y58+Z58+AA58+AB58+AC58+AD58+AE58+AF58+AG58+AI58+AK58+AM58+AO58+AQ58+AS58</f>
        <v>55.07</v>
      </c>
      <c r="AV58" s="47" t="n">
        <f aca="false">1800+AU58</f>
        <v>1855.07</v>
      </c>
      <c r="AW58" s="46" t="n">
        <v>1</v>
      </c>
    </row>
    <row r="59" customFormat="false" ht="12.75" hidden="false" customHeight="false" outlineLevel="0" collapsed="false">
      <c r="A59" s="39" t="s">
        <v>118</v>
      </c>
      <c r="B59" s="40" t="s">
        <v>48</v>
      </c>
      <c r="C59" s="40"/>
      <c r="D59" s="40"/>
      <c r="E59" s="40"/>
      <c r="F59" s="40"/>
      <c r="G59" s="40"/>
      <c r="H59" s="40"/>
      <c r="I59" s="40" t="n">
        <f aca="false">(D59+F59+H59)*0.5</f>
        <v>0</v>
      </c>
      <c r="J59" s="40" t="n">
        <v>5</v>
      </c>
      <c r="K59" s="40" t="n">
        <v>4.5</v>
      </c>
      <c r="L59" s="40"/>
      <c r="M59" s="40"/>
      <c r="N59" s="41" t="n">
        <v>2</v>
      </c>
      <c r="O59" s="41" t="n">
        <v>2</v>
      </c>
      <c r="P59" s="42" t="n">
        <f aca="false">(K59+M59+O59)*4</f>
        <v>26</v>
      </c>
      <c r="Q59" s="40"/>
      <c r="R59" s="40"/>
      <c r="S59" s="40"/>
      <c r="T59" s="40" t="n">
        <v>10</v>
      </c>
      <c r="U59" s="40"/>
      <c r="V59" s="40" t="n">
        <v>10</v>
      </c>
      <c r="W59" s="40" t="n">
        <v>7</v>
      </c>
      <c r="X59" s="40"/>
      <c r="Y59" s="40"/>
      <c r="Z59" s="40"/>
      <c r="AA59" s="40"/>
      <c r="AB59" s="40"/>
      <c r="AC59" s="40"/>
      <c r="AD59" s="41" t="n">
        <v>0.5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1"/>
      <c r="AS59" s="41"/>
      <c r="AT59" s="43" t="n">
        <f aca="false">AH59+AJ59+AL59+AN59+AP59+AR59</f>
        <v>0</v>
      </c>
      <c r="AU59" s="44" t="n">
        <f aca="false">I59+P59+Q59+R59+S59+T59+U59+V59+W59+X59+Y59+Z59+AA59+AB59+AC59+AD59+AE59+AF59+AG59+AI59+AK59+AM59+AO59+AQ59+AS59</f>
        <v>53.5</v>
      </c>
      <c r="AV59" s="47" t="n">
        <f aca="false">1800+AU59</f>
        <v>1853.5</v>
      </c>
      <c r="AW59" s="46" t="n">
        <v>1</v>
      </c>
    </row>
    <row r="60" customFormat="false" ht="12.75" hidden="false" customHeight="false" outlineLevel="0" collapsed="false">
      <c r="A60" s="39" t="s">
        <v>119</v>
      </c>
      <c r="B60" s="40" t="s">
        <v>48</v>
      </c>
      <c r="C60" s="40"/>
      <c r="D60" s="40"/>
      <c r="E60" s="40"/>
      <c r="F60" s="40"/>
      <c r="G60" s="40"/>
      <c r="H60" s="40"/>
      <c r="I60" s="40" t="n">
        <f aca="false">(D60+F60+H60)*0.5</f>
        <v>0</v>
      </c>
      <c r="J60" s="40"/>
      <c r="K60" s="40"/>
      <c r="L60" s="40"/>
      <c r="M60" s="40"/>
      <c r="N60" s="40"/>
      <c r="O60" s="40"/>
      <c r="P60" s="49" t="n">
        <f aca="false">(K60+M60+O60)*4</f>
        <v>0</v>
      </c>
      <c r="Q60" s="40"/>
      <c r="R60" s="40"/>
      <c r="S60" s="40" t="n">
        <v>7</v>
      </c>
      <c r="T60" s="40" t="n">
        <v>15</v>
      </c>
      <c r="U60" s="40"/>
      <c r="V60" s="40"/>
      <c r="W60" s="40"/>
      <c r="X60" s="40" t="n">
        <v>5</v>
      </c>
      <c r="Y60" s="40"/>
      <c r="Z60" s="40"/>
      <c r="AA60" s="40"/>
      <c r="AB60" s="40"/>
      <c r="AC60" s="40"/>
      <c r="AD60" s="41"/>
      <c r="AE60" s="40"/>
      <c r="AF60" s="40"/>
      <c r="AG60" s="40"/>
      <c r="AH60" s="40"/>
      <c r="AI60" s="40"/>
      <c r="AJ60" s="40"/>
      <c r="AK60" s="40"/>
      <c r="AL60" s="40" t="n">
        <v>1</v>
      </c>
      <c r="AM60" s="40" t="n">
        <v>25</v>
      </c>
      <c r="AN60" s="40"/>
      <c r="AO60" s="40"/>
      <c r="AP60" s="40"/>
      <c r="AQ60" s="40"/>
      <c r="AR60" s="41"/>
      <c r="AS60" s="41"/>
      <c r="AT60" s="43" t="n">
        <f aca="false">AH60+AJ60+AL60+AN60+AP60+AR60</f>
        <v>1</v>
      </c>
      <c r="AU60" s="44" t="n">
        <f aca="false">I60+P60+Q60+R60+S60+T60+U60+V60+W60+X60+Y60+Z60+AA60+AB60+AC60+AD60+AE60+AF60+AG60+AI60+AK60+AM60+AO60+AQ60+AS60</f>
        <v>52</v>
      </c>
      <c r="AV60" s="47" t="n">
        <f aca="false">1800+AU60</f>
        <v>1852</v>
      </c>
      <c r="AW60" s="59" t="n">
        <v>1</v>
      </c>
    </row>
    <row r="61" customFormat="false" ht="12.75" hidden="false" customHeight="false" outlineLevel="0" collapsed="false">
      <c r="A61" s="39" t="s">
        <v>120</v>
      </c>
      <c r="B61" s="40" t="s">
        <v>48</v>
      </c>
      <c r="C61" s="40" t="n">
        <v>3</v>
      </c>
      <c r="D61" s="40" t="n">
        <v>3</v>
      </c>
      <c r="E61" s="40"/>
      <c r="F61" s="40"/>
      <c r="G61" s="40"/>
      <c r="H61" s="40"/>
      <c r="I61" s="40" t="n">
        <f aca="false">(D61+F61+H61)*0.5</f>
        <v>1.5</v>
      </c>
      <c r="J61" s="40" t="n">
        <v>6</v>
      </c>
      <c r="K61" s="40" t="n">
        <v>6</v>
      </c>
      <c r="L61" s="40"/>
      <c r="M61" s="40"/>
      <c r="N61" s="40"/>
      <c r="O61" s="40"/>
      <c r="P61" s="49" t="n">
        <f aca="false">(K61+M61+O61)*4</f>
        <v>24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1"/>
      <c r="AE61" s="40"/>
      <c r="AF61" s="40"/>
      <c r="AG61" s="40"/>
      <c r="AH61" s="40"/>
      <c r="AI61" s="40"/>
      <c r="AJ61" s="40"/>
      <c r="AK61" s="40"/>
      <c r="AL61" s="40"/>
      <c r="AM61" s="40"/>
      <c r="AN61" s="40" t="n">
        <v>1</v>
      </c>
      <c r="AO61" s="40" t="n">
        <v>25</v>
      </c>
      <c r="AP61" s="40"/>
      <c r="AQ61" s="40"/>
      <c r="AR61" s="41"/>
      <c r="AS61" s="41"/>
      <c r="AT61" s="43" t="n">
        <f aca="false">AH61+AJ61+AL61+AN61+AP61+AR61</f>
        <v>1</v>
      </c>
      <c r="AU61" s="44" t="n">
        <f aca="false">I61+P61+Q61+R61+S61+T61+U61+V61+W61+X61+Y61+Z61+AA61+AB61+AC61+AD61+AE61+AF61+AG61+AI61+AK61+AM61+AO61+AQ61+AS61</f>
        <v>50.5</v>
      </c>
      <c r="AV61" s="47" t="n">
        <f aca="false">1800+AU61</f>
        <v>1850.5</v>
      </c>
      <c r="AW61" s="59" t="n">
        <v>1</v>
      </c>
      <c r="AX61" s="60"/>
    </row>
    <row r="62" customFormat="false" ht="12.75" hidden="false" customHeight="false" outlineLevel="0" collapsed="false">
      <c r="A62" s="39" t="s">
        <v>121</v>
      </c>
      <c r="B62" s="40" t="s">
        <v>81</v>
      </c>
      <c r="C62" s="40"/>
      <c r="D62" s="40"/>
      <c r="E62" s="40"/>
      <c r="F62" s="40"/>
      <c r="G62" s="40"/>
      <c r="H62" s="40"/>
      <c r="I62" s="40" t="n">
        <f aca="false">(D62+F62+H62)*0.5</f>
        <v>0</v>
      </c>
      <c r="J62" s="40" t="n">
        <v>2</v>
      </c>
      <c r="K62" s="40" t="n">
        <v>0.83</v>
      </c>
      <c r="L62" s="40" t="n">
        <v>13</v>
      </c>
      <c r="M62" s="40" t="n">
        <v>9.3</v>
      </c>
      <c r="N62" s="40"/>
      <c r="O62" s="40"/>
      <c r="P62" s="49" t="n">
        <f aca="false">(K62+M62+O62)*4</f>
        <v>40.52</v>
      </c>
      <c r="Q62" s="40"/>
      <c r="R62" s="40"/>
      <c r="S62" s="40"/>
      <c r="T62" s="40"/>
      <c r="U62" s="40"/>
      <c r="V62" s="40"/>
      <c r="W62" s="40"/>
      <c r="X62" s="40" t="n">
        <v>5</v>
      </c>
      <c r="Y62" s="40"/>
      <c r="Z62" s="40"/>
      <c r="AA62" s="40" t="n">
        <v>3.65</v>
      </c>
      <c r="AB62" s="40"/>
      <c r="AC62" s="40"/>
      <c r="AD62" s="41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1"/>
      <c r="AS62" s="41"/>
      <c r="AT62" s="43" t="n">
        <f aca="false">AH62+AJ62+AL62+AN62+AP62+AR62</f>
        <v>0</v>
      </c>
      <c r="AU62" s="44" t="n">
        <f aca="false">I62+P62+Q62+R62+S62+T62+U62+V62+W62+X62+Y62+Z62+AA62+AB62+AC62+AD62+AE62+AF62+AG62+AI62+AK62+AM62+AO62+AQ62+AS62</f>
        <v>49.17</v>
      </c>
      <c r="AV62" s="47" t="n">
        <f aca="false">1800+AU62</f>
        <v>1849.17</v>
      </c>
      <c r="AW62" s="46" t="n">
        <v>2</v>
      </c>
    </row>
    <row r="63" customFormat="false" ht="12.75" hidden="false" customHeight="false" outlineLevel="0" collapsed="false">
      <c r="A63" s="39" t="s">
        <v>122</v>
      </c>
      <c r="B63" s="40" t="s">
        <v>60</v>
      </c>
      <c r="C63" s="40" t="n">
        <v>1</v>
      </c>
      <c r="D63" s="40" t="n">
        <v>0.5</v>
      </c>
      <c r="E63" s="40"/>
      <c r="F63" s="40"/>
      <c r="G63" s="40" t="n">
        <v>1</v>
      </c>
      <c r="H63" s="40" t="n">
        <v>0.33</v>
      </c>
      <c r="I63" s="40" t="n">
        <f aca="false">(D63+F63+H63)*0.5</f>
        <v>0.415</v>
      </c>
      <c r="J63" s="40"/>
      <c r="K63" s="40"/>
      <c r="L63" s="40"/>
      <c r="M63" s="40"/>
      <c r="N63" s="41" t="n">
        <v>12</v>
      </c>
      <c r="O63" s="41" t="n">
        <v>12</v>
      </c>
      <c r="P63" s="42" t="n">
        <f aca="false">(K63+M63+O63)*4</f>
        <v>48</v>
      </c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1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1"/>
      <c r="AS63" s="41"/>
      <c r="AT63" s="43" t="n">
        <f aca="false">AH63+AJ63+AL63+AN63+AP63+AR63</f>
        <v>0</v>
      </c>
      <c r="AU63" s="44" t="n">
        <f aca="false">I63+P63+Q63+R63+S63+T63+U63+V63+W63+X63+Y63+Z63+AA63+AB63+AC63+AD63+AE63+AF63+AG63+AI63+AK63+AM63+AO63+AQ63+AS63</f>
        <v>48.415</v>
      </c>
      <c r="AV63" s="47" t="n">
        <f aca="false">1800+AU63</f>
        <v>1848.415</v>
      </c>
      <c r="AW63" s="51" t="n">
        <v>2</v>
      </c>
    </row>
    <row r="64" customFormat="false" ht="12.75" hidden="false" customHeight="false" outlineLevel="0" collapsed="false">
      <c r="A64" s="61" t="s">
        <v>123</v>
      </c>
      <c r="B64" s="51" t="s">
        <v>124</v>
      </c>
      <c r="C64" s="51"/>
      <c r="D64" s="51"/>
      <c r="E64" s="51"/>
      <c r="F64" s="51"/>
      <c r="G64" s="51"/>
      <c r="H64" s="51"/>
      <c r="I64" s="40" t="n">
        <f aca="false">(D64+F64+H64)*0.5</f>
        <v>0</v>
      </c>
      <c r="J64" s="51"/>
      <c r="K64" s="51"/>
      <c r="L64" s="51"/>
      <c r="M64" s="51"/>
      <c r="N64" s="51" t="n">
        <v>12</v>
      </c>
      <c r="O64" s="51" t="n">
        <v>12</v>
      </c>
      <c r="P64" s="42" t="n">
        <f aca="false">(K64+M64+O64)*4</f>
        <v>48</v>
      </c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43" t="n">
        <f aca="false">AH64+AJ64+AL64+AN64+AP64+AR64</f>
        <v>0</v>
      </c>
      <c r="AU64" s="44" t="n">
        <f aca="false">I64+P64+Q64+R64+S64+T64+U64+V64+W64+X64+Y64+Z64+AA64+AB64+AC64+AD64+AE64+AF64+AG64+AI64+AK64+AM64+AO64+AQ64+AS64</f>
        <v>48</v>
      </c>
      <c r="AV64" s="47" t="n">
        <f aca="false">1800+AU64</f>
        <v>1848</v>
      </c>
      <c r="AW64" s="51" t="n">
        <v>2</v>
      </c>
    </row>
    <row r="65" customFormat="false" ht="12.75" hidden="false" customHeight="false" outlineLevel="0" collapsed="false">
      <c r="A65" s="57" t="s">
        <v>125</v>
      </c>
      <c r="B65" s="41" t="s">
        <v>48</v>
      </c>
      <c r="C65" s="40" t="n">
        <v>3</v>
      </c>
      <c r="D65" s="40" t="n">
        <v>3</v>
      </c>
      <c r="E65" s="40" t="n">
        <v>2</v>
      </c>
      <c r="F65" s="40" t="n">
        <v>1.5</v>
      </c>
      <c r="G65" s="40" t="n">
        <v>8</v>
      </c>
      <c r="H65" s="40" t="n">
        <v>6</v>
      </c>
      <c r="I65" s="40" t="n">
        <f aca="false">(D65+F65+H65)*0.5</f>
        <v>5.25</v>
      </c>
      <c r="J65" s="40" t="n">
        <v>2</v>
      </c>
      <c r="K65" s="40" t="n">
        <v>2</v>
      </c>
      <c r="L65" s="40" t="n">
        <v>2</v>
      </c>
      <c r="M65" s="40" t="n">
        <v>2</v>
      </c>
      <c r="N65" s="41" t="n">
        <v>5</v>
      </c>
      <c r="O65" s="41" t="n">
        <v>4.5</v>
      </c>
      <c r="P65" s="42" t="n">
        <f aca="false">(K65+M65+O65)*4</f>
        <v>34</v>
      </c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 t="n">
        <v>7</v>
      </c>
      <c r="AC65" s="40"/>
      <c r="AD65" s="41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1"/>
      <c r="AS65" s="41"/>
      <c r="AT65" s="43" t="n">
        <f aca="false">AH65+AJ65+AL65+AN65+AP65+AR65</f>
        <v>0</v>
      </c>
      <c r="AU65" s="44" t="n">
        <f aca="false">I65+P65+Q65+R65+S65+T65+U65+V65+W65+X65+Y65+Z65+AA65+AB65+AC65+AD65+AE65+AF65+AG65+AI65+AK65+AM65+AO65+AQ65+AS65</f>
        <v>46.25</v>
      </c>
      <c r="AV65" s="47" t="n">
        <f aca="false">1800+AU65</f>
        <v>1846.25</v>
      </c>
      <c r="AW65" s="51" t="n">
        <v>2</v>
      </c>
    </row>
    <row r="66" customFormat="false" ht="12.75" hidden="false" customHeight="false" outlineLevel="0" collapsed="false">
      <c r="A66" s="48" t="s">
        <v>126</v>
      </c>
      <c r="B66" s="49" t="s">
        <v>48</v>
      </c>
      <c r="C66" s="40"/>
      <c r="D66" s="40"/>
      <c r="E66" s="40"/>
      <c r="F66" s="40"/>
      <c r="G66" s="40"/>
      <c r="H66" s="40"/>
      <c r="I66" s="40" t="n">
        <f aca="false">(D66+F66+H66)*0.5</f>
        <v>0</v>
      </c>
      <c r="J66" s="49" t="n">
        <v>3</v>
      </c>
      <c r="K66" s="49" t="n">
        <v>3</v>
      </c>
      <c r="L66" s="49" t="n">
        <v>3</v>
      </c>
      <c r="M66" s="49" t="n">
        <v>3</v>
      </c>
      <c r="N66" s="42" t="n">
        <v>5</v>
      </c>
      <c r="O66" s="42" t="n">
        <v>5</v>
      </c>
      <c r="P66" s="42" t="n">
        <f aca="false">(K66+M66+O66)*4</f>
        <v>44</v>
      </c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1" t="n">
        <v>0.5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1"/>
      <c r="AS66" s="41"/>
      <c r="AT66" s="43" t="n">
        <f aca="false">AH66+AJ66+AL66+AN66+AP66+AR66</f>
        <v>0</v>
      </c>
      <c r="AU66" s="44" t="n">
        <f aca="false">I66+P66+Q66+R66+S66+T66+U66+V66+W66+X66+Y66+Z66+AA66+AB66+AC66+AD66+AE66+AF66+AG66+AI66+AK66+AM66+AO66+AQ66+AS66</f>
        <v>44.5</v>
      </c>
      <c r="AV66" s="47" t="n">
        <f aca="false">1800+AU66</f>
        <v>1844.5</v>
      </c>
      <c r="AW66" s="46" t="n">
        <v>3</v>
      </c>
    </row>
    <row r="67" customFormat="false" ht="12.75" hidden="false" customHeight="false" outlineLevel="0" collapsed="false">
      <c r="A67" s="61" t="s">
        <v>127</v>
      </c>
      <c r="B67" s="51" t="s">
        <v>48</v>
      </c>
      <c r="C67" s="51"/>
      <c r="D67" s="51"/>
      <c r="E67" s="51"/>
      <c r="F67" s="51"/>
      <c r="G67" s="51"/>
      <c r="H67" s="51"/>
      <c r="I67" s="40" t="n">
        <f aca="false">(D67+F67+H67)*0.5</f>
        <v>0</v>
      </c>
      <c r="J67" s="51"/>
      <c r="K67" s="51"/>
      <c r="L67" s="51"/>
      <c r="M67" s="51"/>
      <c r="N67" s="51" t="n">
        <v>11</v>
      </c>
      <c r="O67" s="51" t="n">
        <v>11</v>
      </c>
      <c r="P67" s="42" t="n">
        <f aca="false">(K67+M67+O67)*4</f>
        <v>44</v>
      </c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43" t="n">
        <f aca="false">AH67+AJ67+AL67+AN67+AP67+AR67</f>
        <v>0</v>
      </c>
      <c r="AU67" s="44" t="n">
        <f aca="false">I67+P67+Q67+R67+S67+T67+U67+V67+W67+X67+Y67+Z67+AA67+AB67+AC67+AD67+AE67+AF67+AG67+AI67+AK67+AM67+AO67+AQ67+AS67</f>
        <v>44</v>
      </c>
      <c r="AV67" s="47" t="n">
        <f aca="false">1800+AU67</f>
        <v>1844</v>
      </c>
      <c r="AW67" s="46" t="n">
        <v>2</v>
      </c>
    </row>
    <row r="68" customFormat="false" ht="12.75" hidden="false" customHeight="false" outlineLevel="0" collapsed="false">
      <c r="A68" s="48" t="s">
        <v>128</v>
      </c>
      <c r="B68" s="49" t="s">
        <v>90</v>
      </c>
      <c r="C68" s="40"/>
      <c r="D68" s="40"/>
      <c r="E68" s="40"/>
      <c r="F68" s="40"/>
      <c r="G68" s="40"/>
      <c r="H68" s="40"/>
      <c r="I68" s="40" t="n">
        <f aca="false">(D68+F68+H68)*0.5</f>
        <v>0</v>
      </c>
      <c r="J68" s="49" t="n">
        <v>4</v>
      </c>
      <c r="K68" s="49" t="n">
        <v>4</v>
      </c>
      <c r="L68" s="49" t="n">
        <v>7</v>
      </c>
      <c r="M68" s="49" t="n">
        <v>7</v>
      </c>
      <c r="N68" s="49"/>
      <c r="O68" s="49"/>
      <c r="P68" s="49" t="n">
        <f aca="false">(K68+M68+O68)*4</f>
        <v>44</v>
      </c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1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1"/>
      <c r="AS68" s="41"/>
      <c r="AT68" s="43" t="n">
        <f aca="false">AH68+AJ68+AL68+AN68+AP68+AR68</f>
        <v>0</v>
      </c>
      <c r="AU68" s="44" t="n">
        <f aca="false">I68+P68+Q68+R68+S68+T68+U68+V68+W68+X68+Y68+Z68+AA68+AB68+AC68+AD68+AE68+AF68+AG68+AI68+AK68+AM68+AO68+AQ68+AS68</f>
        <v>44</v>
      </c>
      <c r="AV68" s="47" t="n">
        <f aca="false">1800+AU68</f>
        <v>1844</v>
      </c>
      <c r="AW68" s="46" t="n">
        <v>2</v>
      </c>
    </row>
    <row r="69" customFormat="false" ht="12.75" hidden="false" customHeight="false" outlineLevel="0" collapsed="false">
      <c r="A69" s="39" t="s">
        <v>129</v>
      </c>
      <c r="B69" s="40" t="s">
        <v>48</v>
      </c>
      <c r="C69" s="40" t="n">
        <v>13</v>
      </c>
      <c r="D69" s="40" t="n">
        <v>11.5</v>
      </c>
      <c r="E69" s="40" t="n">
        <v>12</v>
      </c>
      <c r="F69" s="40" t="n">
        <v>11.5</v>
      </c>
      <c r="G69" s="40" t="n">
        <v>7</v>
      </c>
      <c r="H69" s="40" t="n">
        <v>7</v>
      </c>
      <c r="I69" s="40" t="n">
        <f aca="false">(D69+F69+H69)*0.5</f>
        <v>15</v>
      </c>
      <c r="J69" s="40" t="n">
        <v>6</v>
      </c>
      <c r="K69" s="40" t="n">
        <v>5</v>
      </c>
      <c r="L69" s="40" t="n">
        <v>3</v>
      </c>
      <c r="M69" s="40" t="n">
        <v>1.5</v>
      </c>
      <c r="N69" s="40"/>
      <c r="O69" s="40"/>
      <c r="P69" s="49" t="n">
        <f aca="false">(K69+M69+O69)*4</f>
        <v>26</v>
      </c>
      <c r="Q69" s="40"/>
      <c r="R69" s="40"/>
      <c r="S69" s="40"/>
      <c r="T69" s="40"/>
      <c r="U69" s="40"/>
      <c r="V69" s="40"/>
      <c r="W69" s="40" t="n">
        <v>2.5</v>
      </c>
      <c r="X69" s="40"/>
      <c r="Y69" s="40"/>
      <c r="Z69" s="40"/>
      <c r="AA69" s="40"/>
      <c r="AB69" s="40"/>
      <c r="AC69" s="40"/>
      <c r="AD69" s="41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1"/>
      <c r="AS69" s="41"/>
      <c r="AT69" s="43" t="n">
        <f aca="false">AH69+AJ69+AL69+AN69+AP69+AR69</f>
        <v>0</v>
      </c>
      <c r="AU69" s="44" t="n">
        <f aca="false">I69+P69+Q69+R69+S69+T69+U69+V69+W69+X69+Y69+Z69+AA69+AB69+AC69+AD69+AE69+AF69+AG69+AI69+AK69+AM69+AO69+AQ69+AS69</f>
        <v>43.5</v>
      </c>
      <c r="AV69" s="47" t="n">
        <f aca="false">1800+AU69</f>
        <v>1843.5</v>
      </c>
      <c r="AW69" s="46" t="n">
        <v>2</v>
      </c>
    </row>
    <row r="70" customFormat="false" ht="12.75" hidden="false" customHeight="false" outlineLevel="0" collapsed="false">
      <c r="A70" s="39" t="s">
        <v>130</v>
      </c>
      <c r="B70" s="40" t="s">
        <v>48</v>
      </c>
      <c r="C70" s="40"/>
      <c r="D70" s="40"/>
      <c r="E70" s="40" t="n">
        <v>7</v>
      </c>
      <c r="F70" s="40" t="n">
        <v>6.5</v>
      </c>
      <c r="G70" s="40" t="n">
        <v>12</v>
      </c>
      <c r="H70" s="40" t="n">
        <v>8.33</v>
      </c>
      <c r="I70" s="40" t="n">
        <f aca="false">(D70+F70+H70)*0.5</f>
        <v>7.415</v>
      </c>
      <c r="J70" s="40" t="n">
        <v>3</v>
      </c>
      <c r="K70" s="40" t="n">
        <v>2.5</v>
      </c>
      <c r="L70" s="40"/>
      <c r="M70" s="40"/>
      <c r="N70" s="41" t="n">
        <v>6</v>
      </c>
      <c r="O70" s="41" t="n">
        <v>6</v>
      </c>
      <c r="P70" s="42" t="n">
        <f aca="false">(K70+M70+O70)*4</f>
        <v>34</v>
      </c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1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1"/>
      <c r="AS70" s="41"/>
      <c r="AT70" s="43" t="n">
        <f aca="false">AH70+AJ70+AL70+AN70+AP70+AR70</f>
        <v>0</v>
      </c>
      <c r="AU70" s="44" t="n">
        <f aca="false">I70+P70+Q70+R70+S70+T70+U70+V70+W70+X70+Y70+Z70+AA70+AB70+AC70+AD70+AE70+AF70+AG70+AI70+AK70+AM70+AO70+AQ70+AS70</f>
        <v>41.415</v>
      </c>
      <c r="AV70" s="47" t="n">
        <f aca="false">1800+AU70</f>
        <v>1841.415</v>
      </c>
      <c r="AW70" s="46" t="n">
        <v>3</v>
      </c>
    </row>
    <row r="71" customFormat="false" ht="12.75" hidden="false" customHeight="false" outlineLevel="0" collapsed="false">
      <c r="A71" s="39" t="s">
        <v>131</v>
      </c>
      <c r="B71" s="40" t="s">
        <v>73</v>
      </c>
      <c r="C71" s="40"/>
      <c r="D71" s="40"/>
      <c r="E71" s="40"/>
      <c r="F71" s="40"/>
      <c r="G71" s="40"/>
      <c r="H71" s="40"/>
      <c r="I71" s="40" t="n">
        <f aca="false">(D71+F71+H71)*0.5</f>
        <v>0</v>
      </c>
      <c r="J71" s="40"/>
      <c r="K71" s="40"/>
      <c r="L71" s="40" t="n">
        <v>7</v>
      </c>
      <c r="M71" s="40" t="n">
        <v>3.5</v>
      </c>
      <c r="N71" s="41" t="n">
        <v>1</v>
      </c>
      <c r="O71" s="41" t="n">
        <v>0.5</v>
      </c>
      <c r="P71" s="42" t="n">
        <f aca="false">(K71+M71+O71)*4</f>
        <v>16</v>
      </c>
      <c r="Q71" s="40"/>
      <c r="R71" s="40"/>
      <c r="S71" s="40"/>
      <c r="T71" s="40"/>
      <c r="U71" s="40"/>
      <c r="V71" s="40"/>
      <c r="W71" s="40"/>
      <c r="X71" s="40"/>
      <c r="Y71" s="40"/>
      <c r="Z71" s="40" t="n">
        <v>3.5</v>
      </c>
      <c r="AA71" s="40"/>
      <c r="AB71" s="40" t="n">
        <v>8.5</v>
      </c>
      <c r="AC71" s="40"/>
      <c r="AD71" s="41" t="n">
        <v>5</v>
      </c>
      <c r="AE71" s="40" t="n">
        <v>5.5</v>
      </c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1"/>
      <c r="AS71" s="41"/>
      <c r="AT71" s="43" t="n">
        <f aca="false">AH71+AJ71+AL71+AN71+AP71+AR71</f>
        <v>0</v>
      </c>
      <c r="AU71" s="44" t="n">
        <f aca="false">I71+P71+Q71+R71+S71+T71+U71+V71+W71+X71+Y71+Z71+AA71+AB71+AC71+AD71+AE71+AF71+AG71+AI71+AK71+AM71+AO71+AQ71+AS71</f>
        <v>38.5</v>
      </c>
      <c r="AV71" s="47" t="n">
        <f aca="false">1800+AU71</f>
        <v>1838.5</v>
      </c>
      <c r="AW71" s="46" t="n">
        <v>2</v>
      </c>
    </row>
    <row r="72" customFormat="false" ht="12.75" hidden="false" customHeight="false" outlineLevel="0" collapsed="false">
      <c r="A72" s="39" t="s">
        <v>132</v>
      </c>
      <c r="B72" s="40" t="s">
        <v>48</v>
      </c>
      <c r="C72" s="40" t="n">
        <v>5</v>
      </c>
      <c r="D72" s="40" t="n">
        <v>5</v>
      </c>
      <c r="E72" s="40" t="n">
        <v>3</v>
      </c>
      <c r="F72" s="40" t="n">
        <v>3</v>
      </c>
      <c r="G72" s="40" t="n">
        <v>5</v>
      </c>
      <c r="H72" s="40" t="n">
        <v>4.5</v>
      </c>
      <c r="I72" s="40" t="n">
        <f aca="false">(D72+F72+H72)*0.5</f>
        <v>6.25</v>
      </c>
      <c r="J72" s="40" t="n">
        <v>4</v>
      </c>
      <c r="K72" s="40" t="n">
        <v>3.5</v>
      </c>
      <c r="L72" s="40" t="n">
        <v>1</v>
      </c>
      <c r="M72" s="40" t="n">
        <v>1</v>
      </c>
      <c r="N72" s="40"/>
      <c r="O72" s="40"/>
      <c r="P72" s="49" t="n">
        <f aca="false">(K72+M72+O72)*4</f>
        <v>18</v>
      </c>
      <c r="Q72" s="40"/>
      <c r="R72" s="40"/>
      <c r="S72" s="40"/>
      <c r="T72" s="40" t="n">
        <v>5</v>
      </c>
      <c r="U72" s="40"/>
      <c r="V72" s="40" t="n">
        <v>3.5</v>
      </c>
      <c r="W72" s="40" t="n">
        <v>5.5</v>
      </c>
      <c r="X72" s="40"/>
      <c r="Y72" s="40"/>
      <c r="Z72" s="40"/>
      <c r="AA72" s="40"/>
      <c r="AB72" s="40"/>
      <c r="AC72" s="40"/>
      <c r="AD72" s="41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1"/>
      <c r="AS72" s="41"/>
      <c r="AT72" s="43" t="n">
        <f aca="false">AH72+AJ72+AL72+AN72+AP72+AR72</f>
        <v>0</v>
      </c>
      <c r="AU72" s="44" t="n">
        <f aca="false">I72+P72+Q72+R72+S72+T72+U72+V72+W72+X72+Y72+Z72+AA72+AB72+AC72+AD72+AE72+AF72+AG72+AI72+AK72+AM72+AO72+AQ72+AS72</f>
        <v>38.25</v>
      </c>
      <c r="AV72" s="47" t="n">
        <f aca="false">1800+AU72</f>
        <v>1838.25</v>
      </c>
      <c r="AW72" s="46" t="n">
        <v>2</v>
      </c>
    </row>
    <row r="73" customFormat="false" ht="12.75" hidden="false" customHeight="false" outlineLevel="0" collapsed="false">
      <c r="A73" s="39" t="s">
        <v>133</v>
      </c>
      <c r="B73" s="40" t="s">
        <v>134</v>
      </c>
      <c r="C73" s="40"/>
      <c r="D73" s="40"/>
      <c r="E73" s="40"/>
      <c r="F73" s="40"/>
      <c r="G73" s="40"/>
      <c r="H73" s="40"/>
      <c r="I73" s="40" t="n">
        <f aca="false">(D73+F73+H73)*0.5</f>
        <v>0</v>
      </c>
      <c r="J73" s="40"/>
      <c r="K73" s="40"/>
      <c r="L73" s="40"/>
      <c r="M73" s="40"/>
      <c r="N73" s="41" t="n">
        <v>5</v>
      </c>
      <c r="O73" s="41" t="n">
        <v>5</v>
      </c>
      <c r="P73" s="42" t="n">
        <f aca="false">(K73+M73+O73)*4</f>
        <v>20</v>
      </c>
      <c r="Q73" s="40"/>
      <c r="R73" s="40"/>
      <c r="S73" s="40"/>
      <c r="T73" s="40"/>
      <c r="U73" s="40"/>
      <c r="V73" s="40" t="n">
        <v>7</v>
      </c>
      <c r="W73" s="40"/>
      <c r="X73" s="40"/>
      <c r="Y73" s="40"/>
      <c r="Z73" s="40"/>
      <c r="AA73" s="40"/>
      <c r="AB73" s="40" t="n">
        <v>7</v>
      </c>
      <c r="AC73" s="40"/>
      <c r="AD73" s="41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1"/>
      <c r="AS73" s="41"/>
      <c r="AT73" s="43" t="n">
        <f aca="false">AH73+AJ73+AL73+AN73+AP73+AR73</f>
        <v>0</v>
      </c>
      <c r="AU73" s="44" t="n">
        <f aca="false">I73+P73+Q73+R73+S73+T73+U73+V73+W73+X73+Y73+Z73+AA73+AB73+AC73+AD73+AE73+AF73+AG73+AI73+AK73+AM73+AO73+AQ73+AS73</f>
        <v>34</v>
      </c>
      <c r="AV73" s="47" t="n">
        <f aca="false">1800+AU73</f>
        <v>1834</v>
      </c>
      <c r="AW73" s="51" t="n">
        <v>2</v>
      </c>
    </row>
    <row r="74" customFormat="false" ht="12.75" hidden="false" customHeight="false" outlineLevel="0" collapsed="false">
      <c r="A74" s="61" t="s">
        <v>135</v>
      </c>
      <c r="B74" s="51" t="s">
        <v>134</v>
      </c>
      <c r="C74" s="51"/>
      <c r="D74" s="51"/>
      <c r="E74" s="51"/>
      <c r="F74" s="51"/>
      <c r="G74" s="51"/>
      <c r="H74" s="51"/>
      <c r="I74" s="40" t="n">
        <f aca="false">(D74+F74+H74)*0.5</f>
        <v>0</v>
      </c>
      <c r="J74" s="51"/>
      <c r="K74" s="51"/>
      <c r="L74" s="51"/>
      <c r="M74" s="51"/>
      <c r="N74" s="51" t="n">
        <v>9</v>
      </c>
      <c r="O74" s="51" t="n">
        <v>8.5</v>
      </c>
      <c r="P74" s="42" t="n">
        <f aca="false">(K74+M74+O74)*4</f>
        <v>34</v>
      </c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43" t="n">
        <f aca="false">AH74+AJ74+AL74+AN74+AP74+AR74</f>
        <v>0</v>
      </c>
      <c r="AU74" s="44" t="n">
        <f aca="false">I74+P74+Q74+R74+S74+T74+U74+V74+W74+X74+Y74+Z74+AA74+AB74+AC74+AD74+AE74+AF74+AG74+AI74+AK74+AM74+AO74+AQ74+AS74</f>
        <v>34</v>
      </c>
      <c r="AV74" s="47" t="n">
        <f aca="false">1800+AU74</f>
        <v>1834</v>
      </c>
      <c r="AW74" s="51" t="n">
        <v>2</v>
      </c>
    </row>
    <row r="75" customFormat="false" ht="12.75" hidden="false" customHeight="false" outlineLevel="0" collapsed="false">
      <c r="A75" s="39" t="s">
        <v>136</v>
      </c>
      <c r="B75" s="40" t="s">
        <v>48</v>
      </c>
      <c r="C75" s="40"/>
      <c r="D75" s="40"/>
      <c r="E75" s="40" t="n">
        <v>1</v>
      </c>
      <c r="F75" s="40" t="n">
        <v>0.5</v>
      </c>
      <c r="G75" s="40" t="n">
        <v>3</v>
      </c>
      <c r="H75" s="40" t="n">
        <v>2.5</v>
      </c>
      <c r="I75" s="40" t="n">
        <f aca="false">(D75+F75+H75)*0.5</f>
        <v>1.5</v>
      </c>
      <c r="J75" s="40" t="n">
        <v>2</v>
      </c>
      <c r="K75" s="40" t="n">
        <v>0.83</v>
      </c>
      <c r="L75" s="40" t="n">
        <v>1</v>
      </c>
      <c r="M75" s="40" t="n">
        <v>1</v>
      </c>
      <c r="N75" s="41" t="n">
        <v>5</v>
      </c>
      <c r="O75" s="41" t="n">
        <v>3.5</v>
      </c>
      <c r="P75" s="42" t="n">
        <f aca="false">(K75+M75+O75)*4</f>
        <v>21.32</v>
      </c>
      <c r="Q75" s="40"/>
      <c r="R75" s="40"/>
      <c r="S75" s="40"/>
      <c r="T75" s="40"/>
      <c r="U75" s="40"/>
      <c r="V75" s="40" t="n">
        <v>3.5</v>
      </c>
      <c r="W75" s="40"/>
      <c r="X75" s="40"/>
      <c r="Y75" s="40" t="n">
        <v>7</v>
      </c>
      <c r="Z75" s="40"/>
      <c r="AA75" s="40"/>
      <c r="AB75" s="40"/>
      <c r="AC75" s="40"/>
      <c r="AD75" s="41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1"/>
      <c r="AS75" s="41"/>
      <c r="AT75" s="43" t="n">
        <f aca="false">AH75+AJ75+AL75+AN75+AP75+AR75</f>
        <v>0</v>
      </c>
      <c r="AU75" s="44" t="n">
        <f aca="false">I75+P75+Q75+R75+S75+T75+U75+V75+W75+X75+Y75+Z75+AA75+AB75+AC75+AD75+AE75+AF75+AG75+AI75+AK75+AM75+AO75+AQ75+AS75</f>
        <v>33.32</v>
      </c>
      <c r="AV75" s="47" t="n">
        <f aca="false">1800+AU75</f>
        <v>1833.32</v>
      </c>
      <c r="AW75" s="51" t="n">
        <v>2</v>
      </c>
    </row>
    <row r="76" customFormat="false" ht="12.75" hidden="false" customHeight="false" outlineLevel="0" collapsed="false">
      <c r="A76" s="39" t="s">
        <v>137</v>
      </c>
      <c r="B76" s="40" t="s">
        <v>48</v>
      </c>
      <c r="C76" s="40"/>
      <c r="D76" s="40" t="n">
        <v>11</v>
      </c>
      <c r="E76" s="40" t="n">
        <v>11</v>
      </c>
      <c r="F76" s="40"/>
      <c r="G76" s="40"/>
      <c r="H76" s="40"/>
      <c r="I76" s="40" t="n">
        <f aca="false">(D76+F76+H76)*0.5</f>
        <v>5.5</v>
      </c>
      <c r="J76" s="40"/>
      <c r="K76" s="40"/>
      <c r="L76" s="40"/>
      <c r="M76" s="40"/>
      <c r="N76" s="40"/>
      <c r="O76" s="40"/>
      <c r="P76" s="49" t="n">
        <f aca="false">(K76+M76+O76)*4</f>
        <v>0</v>
      </c>
      <c r="Q76" s="40"/>
      <c r="R76" s="40"/>
      <c r="S76" s="40"/>
      <c r="T76" s="40" t="n">
        <v>7</v>
      </c>
      <c r="U76" s="40"/>
      <c r="V76" s="40" t="n">
        <v>10</v>
      </c>
      <c r="W76" s="40" t="n">
        <v>10</v>
      </c>
      <c r="X76" s="40"/>
      <c r="Y76" s="40"/>
      <c r="Z76" s="40"/>
      <c r="AA76" s="40"/>
      <c r="AB76" s="40"/>
      <c r="AC76" s="40"/>
      <c r="AD76" s="41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1"/>
      <c r="AS76" s="41"/>
      <c r="AT76" s="43" t="n">
        <f aca="false">AH76+AJ76+AL76+AN76+AP76+AR76</f>
        <v>0</v>
      </c>
      <c r="AU76" s="44" t="n">
        <f aca="false">I76+P76+Q76+R76+S76+T76+U76+V76+W76+X76+Y76+Z76+AA76+AB76+AC76+AD76+AE76+AF76+AG76+AI76+AK76+AM76+AO76+AQ76+AS76</f>
        <v>32.5</v>
      </c>
      <c r="AV76" s="47" t="n">
        <f aca="false">1800+AU76</f>
        <v>1832.5</v>
      </c>
      <c r="AW76" s="46" t="n">
        <v>2</v>
      </c>
    </row>
    <row r="77" customFormat="false" ht="12.75" hidden="false" customHeight="false" outlineLevel="0" collapsed="false">
      <c r="A77" s="39" t="s">
        <v>138</v>
      </c>
      <c r="B77" s="40" t="s">
        <v>48</v>
      </c>
      <c r="C77" s="40"/>
      <c r="D77" s="40"/>
      <c r="E77" s="40"/>
      <c r="F77" s="40"/>
      <c r="G77" s="40"/>
      <c r="H77" s="40"/>
      <c r="I77" s="40" t="n">
        <f aca="false">(D77+F77+H77)*0.5</f>
        <v>0</v>
      </c>
      <c r="J77" s="40"/>
      <c r="K77" s="40"/>
      <c r="L77" s="40" t="n">
        <v>7</v>
      </c>
      <c r="M77" s="40" t="n">
        <v>3.5</v>
      </c>
      <c r="N77" s="41" t="n">
        <v>2</v>
      </c>
      <c r="O77" s="41" t="n">
        <v>0.83</v>
      </c>
      <c r="P77" s="42" t="n">
        <f aca="false">(K77+M77+O77)*4</f>
        <v>17.32</v>
      </c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 t="n">
        <v>8.5</v>
      </c>
      <c r="AB77" s="40"/>
      <c r="AC77" s="40"/>
      <c r="AD77" s="41"/>
      <c r="AE77" s="40" t="n">
        <v>5</v>
      </c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1"/>
      <c r="AS77" s="41"/>
      <c r="AT77" s="43" t="n">
        <f aca="false">AH77+AJ77+AL77+AN77+AP77+AR77</f>
        <v>0</v>
      </c>
      <c r="AU77" s="44" t="n">
        <f aca="false">I77+P77+Q77+R77+S77+T77+U77+V77+W77+X77+Y77+Z77+AA77+AB77+AC77+AD77+AE77+AF77+AG77+AI77+AK77+AM77+AO77+AQ77+AS77</f>
        <v>30.82</v>
      </c>
      <c r="AV77" s="47" t="n">
        <f aca="false">1800+AU77</f>
        <v>1830.82</v>
      </c>
      <c r="AW77" s="46" t="n">
        <v>3</v>
      </c>
    </row>
    <row r="78" customFormat="false" ht="12.75" hidden="false" customHeight="false" outlineLevel="0" collapsed="false">
      <c r="A78" s="39" t="s">
        <v>139</v>
      </c>
      <c r="B78" s="49" t="s">
        <v>83</v>
      </c>
      <c r="C78" s="40"/>
      <c r="D78" s="40"/>
      <c r="E78" s="40"/>
      <c r="F78" s="40"/>
      <c r="G78" s="40"/>
      <c r="H78" s="40"/>
      <c r="I78" s="40" t="n">
        <f aca="false">(D78+F78+H78)*0.5</f>
        <v>0</v>
      </c>
      <c r="J78" s="49" t="n">
        <v>1</v>
      </c>
      <c r="K78" s="49" t="n">
        <v>0.5</v>
      </c>
      <c r="L78" s="49"/>
      <c r="M78" s="49"/>
      <c r="N78" s="42" t="n">
        <v>3</v>
      </c>
      <c r="O78" s="42" t="n">
        <v>1.5</v>
      </c>
      <c r="P78" s="42" t="n">
        <f aca="false">(K78+M78+O78)*4</f>
        <v>8</v>
      </c>
      <c r="Q78" s="40"/>
      <c r="R78" s="40"/>
      <c r="S78" s="40"/>
      <c r="T78" s="40"/>
      <c r="U78" s="40"/>
      <c r="V78" s="40"/>
      <c r="W78" s="40"/>
      <c r="X78" s="40"/>
      <c r="Y78" s="40"/>
      <c r="Z78" s="40" t="n">
        <v>7</v>
      </c>
      <c r="AA78" s="40"/>
      <c r="AB78" s="40"/>
      <c r="AC78" s="40"/>
      <c r="AD78" s="41"/>
      <c r="AE78" s="40"/>
      <c r="AF78" s="40" t="n">
        <v>10</v>
      </c>
      <c r="AG78" s="40" t="n">
        <v>3.66</v>
      </c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1"/>
      <c r="AS78" s="41"/>
      <c r="AT78" s="43" t="n">
        <f aca="false">AH78+AJ78+AL78+AN78+AP78+AR78</f>
        <v>0</v>
      </c>
      <c r="AU78" s="44" t="n">
        <f aca="false">I78+P78+Q78+R78+S78+T78+U78+V78+W78+X78+Y78+Z78+AA78+AB78+AC78+AD78+AE78+AF78+AG78+AI78+AK78+AM78+AO78+AQ78+AS78</f>
        <v>28.66</v>
      </c>
      <c r="AV78" s="47" t="n">
        <f aca="false">1800+AU78</f>
        <v>1828.66</v>
      </c>
      <c r="AW78" s="46" t="n">
        <v>3</v>
      </c>
    </row>
    <row r="79" customFormat="false" ht="12.75" hidden="false" customHeight="false" outlineLevel="0" collapsed="false">
      <c r="A79" s="48" t="s">
        <v>140</v>
      </c>
      <c r="B79" s="49" t="s">
        <v>48</v>
      </c>
      <c r="C79" s="40"/>
      <c r="D79" s="40"/>
      <c r="E79" s="40"/>
      <c r="F79" s="40"/>
      <c r="G79" s="40"/>
      <c r="H79" s="40"/>
      <c r="I79" s="40" t="n">
        <f aca="false">(D79+F79+H79)*0.5</f>
        <v>0</v>
      </c>
      <c r="J79" s="49" t="n">
        <v>2</v>
      </c>
      <c r="K79" s="49" t="n">
        <v>2</v>
      </c>
      <c r="L79" s="49" t="n">
        <v>1</v>
      </c>
      <c r="M79" s="49" t="n">
        <v>1</v>
      </c>
      <c r="N79" s="42" t="n">
        <v>4</v>
      </c>
      <c r="O79" s="42" t="n">
        <v>4</v>
      </c>
      <c r="P79" s="42" t="n">
        <f aca="false">(K79+M79+O79)*4</f>
        <v>28</v>
      </c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1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1"/>
      <c r="AS79" s="41"/>
      <c r="AT79" s="43" t="n">
        <f aca="false">AH79+AJ79+AL79+AN79+AP79+AR79</f>
        <v>0</v>
      </c>
      <c r="AU79" s="44" t="n">
        <f aca="false">I79+P79+Q79+R79+S79+T79+U79+V79+W79+X79+Y79+Z79+AA79+AB79+AC79+AD79+AE79+AF79+AG79+AI79+AK79+AM79+AO79+AQ79+AS79</f>
        <v>28</v>
      </c>
      <c r="AV79" s="47" t="n">
        <f aca="false">1800+AU79</f>
        <v>1828</v>
      </c>
      <c r="AW79" s="51" t="n">
        <v>3</v>
      </c>
    </row>
    <row r="80" customFormat="false" ht="12.75" hidden="false" customHeight="false" outlineLevel="0" collapsed="false">
      <c r="A80" s="55" t="s">
        <v>141</v>
      </c>
      <c r="B80" s="56" t="s">
        <v>81</v>
      </c>
      <c r="C80" s="40"/>
      <c r="D80" s="40"/>
      <c r="E80" s="40"/>
      <c r="F80" s="40"/>
      <c r="G80" s="40"/>
      <c r="H80" s="40"/>
      <c r="I80" s="40" t="n">
        <f aca="false">(D80+F80+H80)*0.5</f>
        <v>0</v>
      </c>
      <c r="J80" s="40"/>
      <c r="K80" s="40"/>
      <c r="L80" s="40" t="n">
        <v>4</v>
      </c>
      <c r="M80" s="40" t="n">
        <v>1.83</v>
      </c>
      <c r="N80" s="40"/>
      <c r="O80" s="40"/>
      <c r="P80" s="49" t="n">
        <f aca="false">(K80+M80+O80)*4</f>
        <v>7.32</v>
      </c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 t="n">
        <v>3.65</v>
      </c>
      <c r="AB80" s="40" t="n">
        <v>8.5</v>
      </c>
      <c r="AC80" s="40" t="n">
        <v>7</v>
      </c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1"/>
      <c r="AS80" s="41"/>
      <c r="AT80" s="43" t="n">
        <f aca="false">AH80+AJ80+AL80+AN80+AP80+AR80</f>
        <v>0</v>
      </c>
      <c r="AU80" s="44" t="n">
        <f aca="false">I80+P80+Q80+R80+S80+T80+U80+V80+W80+X80+Y80+Z80+AA80+AB80+AC80+AD80+AE80+AF80+AG80+AI80+AK80+AM80+AO80+AQ80+AS80</f>
        <v>26.47</v>
      </c>
      <c r="AV80" s="47" t="n">
        <f aca="false">1800+AU80</f>
        <v>1826.47</v>
      </c>
      <c r="AW80" s="46" t="n">
        <v>3</v>
      </c>
    </row>
    <row r="81" customFormat="false" ht="12.75" hidden="false" customHeight="false" outlineLevel="0" collapsed="false">
      <c r="A81" s="39" t="s">
        <v>142</v>
      </c>
      <c r="B81" s="40" t="s">
        <v>48</v>
      </c>
      <c r="C81" s="40"/>
      <c r="D81" s="40"/>
      <c r="E81" s="40" t="n">
        <v>4</v>
      </c>
      <c r="F81" s="40" t="n">
        <v>3.5</v>
      </c>
      <c r="G81" s="40" t="n">
        <v>6</v>
      </c>
      <c r="H81" s="40" t="n">
        <v>6</v>
      </c>
      <c r="I81" s="40" t="n">
        <f aca="false">(D81+F81+H81)*0.5</f>
        <v>4.75</v>
      </c>
      <c r="J81" s="40" t="n">
        <v>2</v>
      </c>
      <c r="K81" s="40" t="n">
        <v>1.5</v>
      </c>
      <c r="L81" s="40" t="n">
        <v>2</v>
      </c>
      <c r="M81" s="40" t="n">
        <v>2</v>
      </c>
      <c r="N81" s="40"/>
      <c r="O81" s="40"/>
      <c r="P81" s="49" t="n">
        <f aca="false">(K81+M81+O81)*4</f>
        <v>14</v>
      </c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1"/>
      <c r="AE81" s="40" t="n">
        <v>5.5</v>
      </c>
      <c r="AF81" s="40"/>
      <c r="AG81" s="40" t="n">
        <v>1.83</v>
      </c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1"/>
      <c r="AS81" s="41"/>
      <c r="AT81" s="43" t="n">
        <f aca="false">AH81+AJ81+AL81+AN81+AP81+AR81</f>
        <v>0</v>
      </c>
      <c r="AU81" s="44" t="n">
        <f aca="false">I81+P81+Q81+R81+S81+T81+U81+V81+W81+X81+Y81+Z81+AA81+AB81+AC81+AD81+AE81+AF81+AG81+AI81+AK81+AM81+AO81+AQ81+AS81</f>
        <v>26.08</v>
      </c>
      <c r="AV81" s="47" t="n">
        <f aca="false">1800+AU81</f>
        <v>1826.08</v>
      </c>
      <c r="AW81" s="46" t="n">
        <v>3</v>
      </c>
    </row>
    <row r="82" customFormat="false" ht="12.75" hidden="false" customHeight="false" outlineLevel="0" collapsed="false">
      <c r="A82" s="48" t="s">
        <v>143</v>
      </c>
      <c r="B82" s="49" t="s">
        <v>70</v>
      </c>
      <c r="C82" s="40"/>
      <c r="D82" s="40"/>
      <c r="E82" s="40"/>
      <c r="F82" s="40"/>
      <c r="G82" s="40"/>
      <c r="H82" s="40"/>
      <c r="I82" s="40" t="n">
        <f aca="false">(D82+F82+H82)*0.5</f>
        <v>0</v>
      </c>
      <c r="J82" s="49" t="n">
        <v>2</v>
      </c>
      <c r="K82" s="49" t="n">
        <v>0.83</v>
      </c>
      <c r="L82" s="49" t="n">
        <v>10</v>
      </c>
      <c r="M82" s="49" t="n">
        <v>5.15</v>
      </c>
      <c r="N82" s="42" t="n">
        <v>1</v>
      </c>
      <c r="O82" s="42" t="n">
        <v>0.5</v>
      </c>
      <c r="P82" s="42" t="n">
        <f aca="false">(K82+M82+O82)*4</f>
        <v>25.92</v>
      </c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1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1"/>
      <c r="AS82" s="41"/>
      <c r="AT82" s="43" t="n">
        <f aca="false">AH82+AJ82+AL82+AN82+AP82+AR82</f>
        <v>0</v>
      </c>
      <c r="AU82" s="44" t="n">
        <f aca="false">I82+P82+Q82+R82+S82+T82+U82+V82+W82+X82+Y82+Z82+AA82+AB82+AC82+AD82+AE82+AF82+AG82+AI82+AK82+AM82+AO82+AQ82+AS82</f>
        <v>25.92</v>
      </c>
      <c r="AV82" s="47" t="n">
        <f aca="false">1800+AU82</f>
        <v>1825.92</v>
      </c>
      <c r="AW82" s="46" t="n">
        <v>3</v>
      </c>
    </row>
    <row r="83" customFormat="false" ht="12.75" hidden="false" customHeight="false" outlineLevel="0" collapsed="false">
      <c r="A83" s="39" t="s">
        <v>144</v>
      </c>
      <c r="B83" s="58" t="s">
        <v>48</v>
      </c>
      <c r="C83" s="40" t="n">
        <v>1</v>
      </c>
      <c r="D83" s="40" t="n">
        <v>0.5</v>
      </c>
      <c r="E83" s="40"/>
      <c r="F83" s="40"/>
      <c r="G83" s="40" t="n">
        <v>10</v>
      </c>
      <c r="H83" s="40" t="n">
        <v>8.83</v>
      </c>
      <c r="I83" s="40" t="n">
        <f aca="false">(D83+F83+H83)*0.5</f>
        <v>4.665</v>
      </c>
      <c r="J83" s="40"/>
      <c r="K83" s="40"/>
      <c r="L83" s="40"/>
      <c r="M83" s="40"/>
      <c r="N83" s="40"/>
      <c r="O83" s="40"/>
      <c r="P83" s="49" t="n">
        <f aca="false">(K83+M83+O83)*4</f>
        <v>0</v>
      </c>
      <c r="Q83" s="40"/>
      <c r="R83" s="40"/>
      <c r="S83" s="40"/>
      <c r="T83" s="40"/>
      <c r="U83" s="40" t="n">
        <v>6</v>
      </c>
      <c r="V83" s="40"/>
      <c r="W83" s="40"/>
      <c r="X83" s="40"/>
      <c r="Y83" s="40"/>
      <c r="Z83" s="40"/>
      <c r="AA83" s="40"/>
      <c r="AB83" s="40"/>
      <c r="AC83" s="40"/>
      <c r="AD83" s="41"/>
      <c r="AE83" s="40"/>
      <c r="AF83" s="40"/>
      <c r="AG83" s="40"/>
      <c r="AH83" s="40"/>
      <c r="AI83" s="40"/>
      <c r="AJ83" s="40"/>
      <c r="AK83" s="40"/>
      <c r="AL83" s="40" t="n">
        <v>1</v>
      </c>
      <c r="AM83" s="40" t="n">
        <v>15</v>
      </c>
      <c r="AN83" s="40"/>
      <c r="AO83" s="40"/>
      <c r="AP83" s="40"/>
      <c r="AQ83" s="40"/>
      <c r="AR83" s="41"/>
      <c r="AS83" s="41"/>
      <c r="AT83" s="43" t="n">
        <f aca="false">AH83+AJ83+AL83+AN83+AP83+AR83</f>
        <v>1</v>
      </c>
      <c r="AU83" s="44" t="n">
        <f aca="false">I83+P83+Q83+R83+S83+T83+U83+V83+W83+X83+Y83+Z83+AA83+AB83+AC83+AD83+AE83+AF83+AG83+AI83+AK83+AM83+AO83+AQ83+AS83</f>
        <v>25.665</v>
      </c>
      <c r="AV83" s="47" t="n">
        <f aca="false">1800+AU83</f>
        <v>1825.665</v>
      </c>
      <c r="AW83" s="59" t="n">
        <v>3</v>
      </c>
    </row>
    <row r="84" customFormat="false" ht="12.75" hidden="false" customHeight="false" outlineLevel="0" collapsed="false">
      <c r="A84" s="39" t="s">
        <v>145</v>
      </c>
      <c r="B84" s="40" t="s">
        <v>73</v>
      </c>
      <c r="C84" s="40"/>
      <c r="D84" s="40"/>
      <c r="E84" s="40"/>
      <c r="F84" s="40"/>
      <c r="G84" s="40"/>
      <c r="H84" s="40"/>
      <c r="I84" s="40" t="n">
        <f aca="false">(D84+F84+H84)*0.5</f>
        <v>0</v>
      </c>
      <c r="J84" s="40"/>
      <c r="K84" s="40"/>
      <c r="L84" s="40"/>
      <c r="M84" s="40"/>
      <c r="N84" s="40"/>
      <c r="O84" s="40"/>
      <c r="P84" s="49" t="n">
        <f aca="false">(K84+M84+O84)*4</f>
        <v>0</v>
      </c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1"/>
      <c r="AE84" s="40"/>
      <c r="AF84" s="40"/>
      <c r="AG84" s="40"/>
      <c r="AH84" s="40"/>
      <c r="AI84" s="40"/>
      <c r="AJ84" s="40"/>
      <c r="AK84" s="40"/>
      <c r="AL84" s="40" t="n">
        <v>1</v>
      </c>
      <c r="AM84" s="40" t="n">
        <v>25</v>
      </c>
      <c r="AN84" s="40"/>
      <c r="AO84" s="40"/>
      <c r="AP84" s="40"/>
      <c r="AQ84" s="40"/>
      <c r="AR84" s="41"/>
      <c r="AS84" s="41"/>
      <c r="AT84" s="43" t="n">
        <f aca="false">AH84+AJ84+AL84+AN84+AP84+AR84</f>
        <v>1</v>
      </c>
      <c r="AU84" s="44" t="n">
        <f aca="false">I84+P84+Q84+R84+S84+T84+U84+V84+W84+X84+Y84+Z84+AA84+AB84+AC84+AD84+AE84+AF84+AG84+AI84+AK84+AM84+AO84+AQ84+AS84</f>
        <v>25</v>
      </c>
      <c r="AV84" s="47" t="n">
        <f aca="false">1800+AU84</f>
        <v>1825</v>
      </c>
      <c r="AW84" s="46" t="n">
        <v>3</v>
      </c>
    </row>
    <row r="85" customFormat="false" ht="12.75" hidden="false" customHeight="false" outlineLevel="0" collapsed="false">
      <c r="A85" s="39" t="s">
        <v>146</v>
      </c>
      <c r="B85" s="40" t="s">
        <v>60</v>
      </c>
      <c r="C85" s="40"/>
      <c r="D85" s="40"/>
      <c r="E85" s="40"/>
      <c r="F85" s="40"/>
      <c r="G85" s="40"/>
      <c r="H85" s="40"/>
      <c r="I85" s="40" t="n">
        <f aca="false">(D85+F85+H85)*0.5</f>
        <v>0</v>
      </c>
      <c r="J85" s="40"/>
      <c r="K85" s="40"/>
      <c r="L85" s="40"/>
      <c r="M85" s="40"/>
      <c r="N85" s="40"/>
      <c r="O85" s="40"/>
      <c r="P85" s="49" t="n">
        <f aca="false">(K85+M85+O85)*4</f>
        <v>0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1"/>
      <c r="AE85" s="40"/>
      <c r="AF85" s="40"/>
      <c r="AG85" s="40"/>
      <c r="AH85" s="40" t="n">
        <v>1</v>
      </c>
      <c r="AI85" s="40" t="n">
        <v>25</v>
      </c>
      <c r="AJ85" s="40"/>
      <c r="AK85" s="40"/>
      <c r="AL85" s="40"/>
      <c r="AM85" s="40"/>
      <c r="AN85" s="40"/>
      <c r="AO85" s="40"/>
      <c r="AP85" s="40"/>
      <c r="AQ85" s="40"/>
      <c r="AR85" s="41"/>
      <c r="AS85" s="41"/>
      <c r="AT85" s="43" t="n">
        <f aca="false">AH85+AJ85+AL85+AN85+AP85+AR85</f>
        <v>1</v>
      </c>
      <c r="AU85" s="44" t="n">
        <f aca="false">I85+P85+Q85+R85+S85+T85+U85+V85+W85+X85+Y85+Z85+AA85+AB85+AC85+AD85+AE85+AF85+AG85+AI85+AK85+AM85+AO85+AQ85+AS85</f>
        <v>25</v>
      </c>
      <c r="AV85" s="47" t="n">
        <f aca="false">1800+AU85</f>
        <v>1825</v>
      </c>
      <c r="AW85" s="59" t="n">
        <v>3</v>
      </c>
    </row>
    <row r="86" customFormat="false" ht="12.75" hidden="false" customHeight="false" outlineLevel="0" collapsed="false">
      <c r="A86" s="39" t="s">
        <v>147</v>
      </c>
      <c r="B86" s="40" t="s">
        <v>81</v>
      </c>
      <c r="C86" s="40"/>
      <c r="D86" s="40"/>
      <c r="E86" s="40"/>
      <c r="F86" s="40"/>
      <c r="G86" s="40"/>
      <c r="H86" s="40"/>
      <c r="I86" s="40" t="n">
        <f aca="false">(D86+F86+H86)*0.5</f>
        <v>0</v>
      </c>
      <c r="J86" s="40"/>
      <c r="K86" s="40"/>
      <c r="L86" s="40"/>
      <c r="M86" s="40"/>
      <c r="N86" s="40"/>
      <c r="O86" s="40"/>
      <c r="P86" s="49" t="n">
        <f aca="false">(K86+M86+O86)*4</f>
        <v>0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1"/>
      <c r="AE86" s="40"/>
      <c r="AF86" s="40"/>
      <c r="AG86" s="40"/>
      <c r="AH86" s="40" t="n">
        <v>1</v>
      </c>
      <c r="AI86" s="40" t="n">
        <v>25</v>
      </c>
      <c r="AJ86" s="40"/>
      <c r="AK86" s="40"/>
      <c r="AL86" s="40"/>
      <c r="AM86" s="40"/>
      <c r="AN86" s="40"/>
      <c r="AO86" s="40"/>
      <c r="AP86" s="40"/>
      <c r="AQ86" s="40"/>
      <c r="AR86" s="41"/>
      <c r="AS86" s="41"/>
      <c r="AT86" s="43" t="n">
        <f aca="false">AH86+AJ86+AL86+AN86+AP86+AR86</f>
        <v>1</v>
      </c>
      <c r="AU86" s="44" t="n">
        <f aca="false">I86+P86+Q86+R86+S86+T86+U86+V86+W86+X86+Y86+Z86+AA86+AB86+AC86+AD86+AE86+AF86+AG86+AI86+AK86+AM86+AO86+AQ86+AS86</f>
        <v>25</v>
      </c>
      <c r="AV86" s="47" t="n">
        <f aca="false">1800+AU86</f>
        <v>1825</v>
      </c>
      <c r="AW86" s="46" t="n">
        <v>3</v>
      </c>
    </row>
    <row r="87" customFormat="false" ht="12.75" hidden="false" customHeight="false" outlineLevel="0" collapsed="false">
      <c r="A87" s="55" t="s">
        <v>148</v>
      </c>
      <c r="B87" s="40" t="s">
        <v>73</v>
      </c>
      <c r="C87" s="40"/>
      <c r="D87" s="40"/>
      <c r="E87" s="40"/>
      <c r="F87" s="40"/>
      <c r="G87" s="40"/>
      <c r="H87" s="40"/>
      <c r="I87" s="40" t="n">
        <f aca="false">(D87+F87+H87)*0.5</f>
        <v>0</v>
      </c>
      <c r="J87" s="40"/>
      <c r="K87" s="40"/>
      <c r="L87" s="40" t="n">
        <v>6</v>
      </c>
      <c r="M87" s="40" t="n">
        <v>6</v>
      </c>
      <c r="N87" s="40"/>
      <c r="O87" s="40"/>
      <c r="P87" s="49" t="n">
        <f aca="false">(K87+M87+O87)*4</f>
        <v>24</v>
      </c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1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1"/>
      <c r="AS87" s="41"/>
      <c r="AT87" s="43" t="n">
        <f aca="false">AH87+AJ87+AL87+AN87+AP87+AR87</f>
        <v>0</v>
      </c>
      <c r="AU87" s="44" t="n">
        <f aca="false">I87+P87+Q87+R87+S87+T87+U87+V87+W87+X87+Y87+Z87+AA87+AB87+AC87+AD87+AE87+AF87+AG87+AI87+AK87+AM87+AO87+AQ87+AS87</f>
        <v>24</v>
      </c>
      <c r="AV87" s="47" t="n">
        <f aca="false">1800+AU87</f>
        <v>1824</v>
      </c>
      <c r="AW87" s="46" t="n">
        <v>3</v>
      </c>
    </row>
    <row r="88" customFormat="false" ht="12.75" hidden="false" customHeight="false" outlineLevel="0" collapsed="false">
      <c r="A88" s="48" t="s">
        <v>149</v>
      </c>
      <c r="B88" s="49" t="s">
        <v>150</v>
      </c>
      <c r="C88" s="40"/>
      <c r="D88" s="40"/>
      <c r="E88" s="40"/>
      <c r="F88" s="40"/>
      <c r="G88" s="40"/>
      <c r="H88" s="40"/>
      <c r="I88" s="40" t="n">
        <f aca="false">(D88+F88+H88)*0.5</f>
        <v>0</v>
      </c>
      <c r="J88" s="49" t="n">
        <v>6</v>
      </c>
      <c r="K88" s="49" t="n">
        <v>6</v>
      </c>
      <c r="L88" s="49"/>
      <c r="M88" s="49"/>
      <c r="N88" s="49"/>
      <c r="O88" s="49"/>
      <c r="P88" s="49" t="n">
        <f aca="false">(K88+M88+O88)*4</f>
        <v>24</v>
      </c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1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1"/>
      <c r="AS88" s="41"/>
      <c r="AT88" s="43" t="n">
        <f aca="false">AH88+AJ88+AL88+AN88+AP88+AR88</f>
        <v>0</v>
      </c>
      <c r="AU88" s="44" t="n">
        <f aca="false">I88+P88+Q88+R88+S88+T88+U88+V88+W88+X88+Y88+Z88+AA88+AB88+AC88+AD88+AE88+AF88+AG88+AI88+AK88+AM88+AO88+AQ88+AS88</f>
        <v>24</v>
      </c>
      <c r="AV88" s="47" t="n">
        <f aca="false">1800+AU88</f>
        <v>1824</v>
      </c>
      <c r="AW88" s="46" t="n">
        <v>3</v>
      </c>
    </row>
    <row r="89" customFormat="false" ht="12.75" hidden="false" customHeight="false" outlineLevel="0" collapsed="false">
      <c r="A89" s="48" t="s">
        <v>151</v>
      </c>
      <c r="B89" s="49" t="s">
        <v>81</v>
      </c>
      <c r="C89" s="40"/>
      <c r="D89" s="40"/>
      <c r="E89" s="40"/>
      <c r="F89" s="40"/>
      <c r="G89" s="40"/>
      <c r="H89" s="40"/>
      <c r="I89" s="40" t="n">
        <f aca="false">(D89+F89+H89)*0.5</f>
        <v>0</v>
      </c>
      <c r="J89" s="49" t="n">
        <v>6</v>
      </c>
      <c r="K89" s="49" t="n">
        <v>6</v>
      </c>
      <c r="L89" s="49"/>
      <c r="M89" s="49"/>
      <c r="N89" s="49"/>
      <c r="O89" s="49"/>
      <c r="P89" s="49" t="n">
        <f aca="false">(K89+M89+O89)*4</f>
        <v>24</v>
      </c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1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1"/>
      <c r="AS89" s="41"/>
      <c r="AT89" s="43" t="n">
        <f aca="false">AH89+AJ89+AL89+AN89+AP89+AR89</f>
        <v>0</v>
      </c>
      <c r="AU89" s="44" t="n">
        <f aca="false">I89+P89+Q89+R89+S89+T89+U89+V89+W89+X89+Y89+Z89+AA89+AB89+AC89+AD89+AE89+AF89+AG89+AI89+AK89+AM89+AO89+AQ89+AS89</f>
        <v>24</v>
      </c>
      <c r="AV89" s="47" t="n">
        <f aca="false">1800+AU89</f>
        <v>1824</v>
      </c>
      <c r="AW89" s="46" t="n">
        <v>3</v>
      </c>
    </row>
    <row r="90" customFormat="false" ht="12.75" hidden="false" customHeight="false" outlineLevel="0" collapsed="false">
      <c r="A90" s="39" t="s">
        <v>152</v>
      </c>
      <c r="B90" s="40" t="s">
        <v>48</v>
      </c>
      <c r="C90" s="40"/>
      <c r="D90" s="40"/>
      <c r="E90" s="40"/>
      <c r="F90" s="40"/>
      <c r="G90" s="40"/>
      <c r="H90" s="40"/>
      <c r="I90" s="40" t="n">
        <f aca="false">(D90+F90+H90)*0.5</f>
        <v>0</v>
      </c>
      <c r="J90" s="40"/>
      <c r="K90" s="40"/>
      <c r="L90" s="40"/>
      <c r="M90" s="40"/>
      <c r="N90" s="41" t="n">
        <v>2</v>
      </c>
      <c r="O90" s="41" t="n">
        <v>2</v>
      </c>
      <c r="P90" s="42" t="n">
        <f aca="false">(K90+M90+O90)*4</f>
        <v>8</v>
      </c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 t="n">
        <v>7</v>
      </c>
      <c r="AD90" s="41" t="n">
        <v>8.5</v>
      </c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1"/>
      <c r="AS90" s="41"/>
      <c r="AT90" s="43" t="n">
        <f aca="false">AH90+AJ90+AL90+AN90+AP90+AR90</f>
        <v>0</v>
      </c>
      <c r="AU90" s="44" t="n">
        <f aca="false">I90+P90+Q90+R90+S90+T90+U90+V90+W90+X90+Y90+Z90+AA90+AB90+AC90+AD90+AE90+AF90+AG90+AI90+AK90+AM90+AO90+AQ90+AS90</f>
        <v>23.5</v>
      </c>
      <c r="AV90" s="47" t="n">
        <f aca="false">1800+AU90</f>
        <v>1823.5</v>
      </c>
      <c r="AW90" s="51" t="n">
        <v>3</v>
      </c>
    </row>
    <row r="91" customFormat="false" ht="12.75" hidden="false" customHeight="false" outlineLevel="0" collapsed="false">
      <c r="A91" s="39" t="s">
        <v>153</v>
      </c>
      <c r="B91" s="40" t="s">
        <v>48</v>
      </c>
      <c r="C91" s="40" t="n">
        <v>16</v>
      </c>
      <c r="D91" s="40" t="n">
        <v>16</v>
      </c>
      <c r="E91" s="40"/>
      <c r="F91" s="40"/>
      <c r="G91" s="40" t="n">
        <v>2</v>
      </c>
      <c r="H91" s="40" t="n">
        <v>1.5</v>
      </c>
      <c r="I91" s="40" t="n">
        <f aca="false">(D91+F91+H91)*0.5</f>
        <v>8.75</v>
      </c>
      <c r="J91" s="40"/>
      <c r="K91" s="40"/>
      <c r="L91" s="40"/>
      <c r="M91" s="40"/>
      <c r="N91" s="41" t="n">
        <v>1</v>
      </c>
      <c r="O91" s="41" t="n">
        <v>0.5</v>
      </c>
      <c r="P91" s="42" t="n">
        <f aca="false">(K91+M91+O91)*4</f>
        <v>2</v>
      </c>
      <c r="Q91" s="40" t="n">
        <v>6</v>
      </c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 t="n">
        <v>5</v>
      </c>
      <c r="AC91" s="40"/>
      <c r="AD91" s="41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1"/>
      <c r="AS91" s="41"/>
      <c r="AT91" s="43" t="n">
        <f aca="false">AH91+AJ91+AL91+AN91+AP91+AR91</f>
        <v>0</v>
      </c>
      <c r="AU91" s="44" t="n">
        <f aca="false">I91+P91+Q91+R91+S91+T91+U91+V91+W91+X91+Y91+Z91+AA91+AB91+AC91+AD91+AE91+AF91+AG91+AI91+AK91+AM91+AO91+AQ91+AS91</f>
        <v>21.75</v>
      </c>
      <c r="AV91" s="47" t="n">
        <f aca="false">1800+AU91</f>
        <v>1821.75</v>
      </c>
      <c r="AW91" s="46" t="n">
        <v>3</v>
      </c>
    </row>
    <row r="92" customFormat="false" ht="12.75" hidden="false" customHeight="false" outlineLevel="0" collapsed="false">
      <c r="A92" s="39" t="s">
        <v>154</v>
      </c>
      <c r="B92" s="40" t="s">
        <v>48</v>
      </c>
      <c r="C92" s="40" t="n">
        <v>1</v>
      </c>
      <c r="D92" s="40" t="n">
        <v>0.5</v>
      </c>
      <c r="E92" s="40"/>
      <c r="F92" s="40"/>
      <c r="G92" s="40" t="n">
        <v>3</v>
      </c>
      <c r="H92" s="40" t="n">
        <v>2.5</v>
      </c>
      <c r="I92" s="40" t="n">
        <f aca="false">(D92+F92+H92)*0.5</f>
        <v>1.5</v>
      </c>
      <c r="J92" s="40"/>
      <c r="K92" s="40"/>
      <c r="L92" s="40"/>
      <c r="M92" s="40"/>
      <c r="N92" s="40"/>
      <c r="O92" s="40"/>
      <c r="P92" s="49" t="n">
        <f aca="false">(K92+M92+O92)*4</f>
        <v>0</v>
      </c>
      <c r="Q92" s="40" t="n">
        <v>5.66</v>
      </c>
      <c r="R92" s="40" t="n">
        <v>7</v>
      </c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1"/>
      <c r="AE92" s="40"/>
      <c r="AF92" s="40"/>
      <c r="AG92" s="40"/>
      <c r="AH92" s="40"/>
      <c r="AI92" s="40"/>
      <c r="AJ92" s="40" t="n">
        <v>1</v>
      </c>
      <c r="AK92" s="40" t="n">
        <v>7.5</v>
      </c>
      <c r="AL92" s="40"/>
      <c r="AM92" s="40"/>
      <c r="AN92" s="40"/>
      <c r="AO92" s="40"/>
      <c r="AP92" s="40"/>
      <c r="AQ92" s="40"/>
      <c r="AR92" s="41"/>
      <c r="AS92" s="41"/>
      <c r="AT92" s="43" t="n">
        <f aca="false">AH92+AJ92+AL92+AN92+AP92+AR92</f>
        <v>1</v>
      </c>
      <c r="AU92" s="44" t="n">
        <f aca="false">I92+P92+Q92+R92+S92+T92+U92+V92+W92+X92+Y92+Z92+AA92+AB92+AC92+AD92+AE92+AF92+AG92+AI92+AK92+AM92+AO92+AQ92+AS92</f>
        <v>21.66</v>
      </c>
      <c r="AV92" s="47" t="n">
        <f aca="false">1800+AU92</f>
        <v>1821.66</v>
      </c>
      <c r="AW92" s="59" t="n">
        <v>3</v>
      </c>
    </row>
    <row r="93" customFormat="false" ht="12.75" hidden="false" customHeight="false" outlineLevel="0" collapsed="false">
      <c r="A93" s="39" t="s">
        <v>155</v>
      </c>
      <c r="B93" s="40" t="s">
        <v>48</v>
      </c>
      <c r="C93" s="40" t="n">
        <v>1</v>
      </c>
      <c r="D93" s="40" t="n">
        <v>1</v>
      </c>
      <c r="E93" s="40" t="n">
        <v>6</v>
      </c>
      <c r="F93" s="40" t="n">
        <v>5.5</v>
      </c>
      <c r="G93" s="40" t="n">
        <v>16</v>
      </c>
      <c r="H93" s="40" t="n">
        <v>11.83</v>
      </c>
      <c r="I93" s="40" t="n">
        <f aca="false">(D93+F93+H93)*0.5</f>
        <v>9.165</v>
      </c>
      <c r="J93" s="40"/>
      <c r="K93" s="40"/>
      <c r="L93" s="40"/>
      <c r="M93" s="40"/>
      <c r="N93" s="40"/>
      <c r="O93" s="40"/>
      <c r="P93" s="49" t="n">
        <f aca="false">(K93+M93+O93)*4</f>
        <v>0</v>
      </c>
      <c r="Q93" s="40"/>
      <c r="R93" s="40" t="n">
        <v>7</v>
      </c>
      <c r="S93" s="40"/>
      <c r="T93" s="40"/>
      <c r="U93" s="40"/>
      <c r="V93" s="40" t="n">
        <v>5</v>
      </c>
      <c r="W93" s="40"/>
      <c r="X93" s="40"/>
      <c r="Y93" s="40"/>
      <c r="Z93" s="40"/>
      <c r="AA93" s="40"/>
      <c r="AB93" s="40"/>
      <c r="AC93" s="40"/>
      <c r="AD93" s="41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1"/>
      <c r="AS93" s="41"/>
      <c r="AT93" s="43" t="n">
        <f aca="false">AH93+AJ93+AL93+AN93+AP93+AR93</f>
        <v>0</v>
      </c>
      <c r="AU93" s="44" t="n">
        <f aca="false">I93+P93+Q93+R93+S93+T93+U93+V93+W93+X93+Y93+Z93+AA93+AB93+AC93+AD93+AE93+AF93+AG93+AI93+AK93+AM93+AO93+AQ93+AS93</f>
        <v>21.165</v>
      </c>
      <c r="AV93" s="47" t="n">
        <f aca="false">1800+AU93</f>
        <v>1821.165</v>
      </c>
      <c r="AW93" s="46" t="n">
        <v>3</v>
      </c>
    </row>
    <row r="94" customFormat="false" ht="12.75" hidden="false" customHeight="false" outlineLevel="0" collapsed="false">
      <c r="A94" s="39" t="s">
        <v>156</v>
      </c>
      <c r="B94" s="49" t="s">
        <v>96</v>
      </c>
      <c r="C94" s="40"/>
      <c r="D94" s="40"/>
      <c r="E94" s="40"/>
      <c r="F94" s="40"/>
      <c r="G94" s="40"/>
      <c r="H94" s="40"/>
      <c r="I94" s="40" t="n">
        <f aca="false">(D94+F94+H94)*0.5</f>
        <v>0</v>
      </c>
      <c r="J94" s="49" t="n">
        <v>5</v>
      </c>
      <c r="K94" s="49" t="n">
        <v>5</v>
      </c>
      <c r="L94" s="49"/>
      <c r="M94" s="49"/>
      <c r="N94" s="49"/>
      <c r="O94" s="49"/>
      <c r="P94" s="49" t="n">
        <f aca="false">(K94+M94+O94)*4</f>
        <v>20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1"/>
      <c r="AS94" s="41"/>
      <c r="AT94" s="43" t="n">
        <f aca="false">AH94+AJ94+AL94+AN94+AP94+AR94</f>
        <v>0</v>
      </c>
      <c r="AU94" s="44" t="n">
        <f aca="false">I94+P94+Q94+R94+S94+T94+U94+V94+W94+X94+Y94+Z94+AA94+AB94+AC94+AD94+AE94+AF94+AG94+AI94+AK94+AM94+AO94+AQ94+AS94</f>
        <v>20</v>
      </c>
      <c r="AV94" s="47" t="n">
        <f aca="false">1800+AU94</f>
        <v>1820</v>
      </c>
      <c r="AW94" s="46" t="n">
        <v>3</v>
      </c>
    </row>
    <row r="95" customFormat="false" ht="12.75" hidden="false" customHeight="false" outlineLevel="0" collapsed="false">
      <c r="A95" s="39" t="s">
        <v>157</v>
      </c>
      <c r="B95" s="40" t="s">
        <v>48</v>
      </c>
      <c r="C95" s="40" t="n">
        <v>9</v>
      </c>
      <c r="D95" s="40" t="n">
        <v>8.5</v>
      </c>
      <c r="E95" s="40" t="n">
        <v>5</v>
      </c>
      <c r="F95" s="40" t="n">
        <v>4.5</v>
      </c>
      <c r="G95" s="40" t="n">
        <v>3</v>
      </c>
      <c r="H95" s="40" t="n">
        <v>3</v>
      </c>
      <c r="I95" s="40" t="n">
        <f aca="false">(D95+F95+H95)*0.5</f>
        <v>8</v>
      </c>
      <c r="J95" s="40" t="n">
        <v>3</v>
      </c>
      <c r="K95" s="40" t="n">
        <v>3</v>
      </c>
      <c r="L95" s="40"/>
      <c r="M95" s="40"/>
      <c r="N95" s="40"/>
      <c r="O95" s="40"/>
      <c r="P95" s="49" t="n">
        <f aca="false">(K95+M95+O95)*4</f>
        <v>12</v>
      </c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1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1"/>
      <c r="AS95" s="41"/>
      <c r="AT95" s="43" t="n">
        <f aca="false">AH95+AJ95+AL95+AN95+AP95+AR95</f>
        <v>0</v>
      </c>
      <c r="AU95" s="44" t="n">
        <f aca="false">I95+P95+Q95+R95+S95+T95+U95+V95+W95+X95+Y95+Z95+AA95+AB95+AC95+AD95+AE95+AF95+AG95+AI95+AK95+AM95+AO95+AQ95+AS95</f>
        <v>20</v>
      </c>
      <c r="AV95" s="47" t="n">
        <f aca="false">1800+AU95</f>
        <v>1820</v>
      </c>
      <c r="AW95" s="46" t="n">
        <v>3</v>
      </c>
    </row>
    <row r="96" customFormat="false" ht="12.75" hidden="false" customHeight="false" outlineLevel="0" collapsed="false">
      <c r="A96" s="39" t="s">
        <v>158</v>
      </c>
      <c r="B96" s="40" t="s">
        <v>48</v>
      </c>
      <c r="C96" s="39"/>
      <c r="D96" s="39"/>
      <c r="E96" s="39"/>
      <c r="F96" s="39"/>
      <c r="G96" s="39"/>
      <c r="H96" s="39"/>
      <c r="I96" s="40" t="n">
        <f aca="false">(D96+F96+H96)*0.5</f>
        <v>0</v>
      </c>
      <c r="J96" s="39"/>
      <c r="K96" s="39"/>
      <c r="L96" s="40" t="n">
        <v>5</v>
      </c>
      <c r="M96" s="40" t="n">
        <v>5</v>
      </c>
      <c r="N96" s="40"/>
      <c r="O96" s="40"/>
      <c r="P96" s="49" t="n">
        <f aca="false">(K96+M96+O96)*4</f>
        <v>20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1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1"/>
      <c r="AS96" s="41"/>
      <c r="AT96" s="43" t="n">
        <f aca="false">AH96+AJ96+AL96+AN96+AP96+AR96</f>
        <v>0</v>
      </c>
      <c r="AU96" s="44" t="n">
        <f aca="false">I96+P96+Q96+R96+S96+T96+U96+V96+W96+X96+Y96+Z96+AA96+AB96+AC96+AD96+AE96+AF96+AG96+AI96+AK96+AM96+AO96+AQ96+AS96</f>
        <v>20</v>
      </c>
      <c r="AV96" s="47" t="n">
        <f aca="false">1800+AU96</f>
        <v>1820</v>
      </c>
      <c r="AW96" s="46" t="n">
        <v>3</v>
      </c>
    </row>
    <row r="97" customFormat="false" ht="12.75" hidden="false" customHeight="false" outlineLevel="0" collapsed="false">
      <c r="A97" s="39" t="s">
        <v>159</v>
      </c>
      <c r="B97" s="40" t="s">
        <v>101</v>
      </c>
      <c r="C97" s="40"/>
      <c r="D97" s="40"/>
      <c r="E97" s="40"/>
      <c r="F97" s="40"/>
      <c r="G97" s="40" t="n">
        <v>1</v>
      </c>
      <c r="H97" s="40" t="n">
        <v>0.33</v>
      </c>
      <c r="I97" s="40" t="n">
        <f aca="false">(D97+F97+H97)*0.5</f>
        <v>0.165</v>
      </c>
      <c r="J97" s="40"/>
      <c r="K97" s="40"/>
      <c r="L97" s="40"/>
      <c r="M97" s="40"/>
      <c r="N97" s="40"/>
      <c r="O97" s="40"/>
      <c r="P97" s="49" t="n">
        <f aca="false">(K97+M97+O97)*4</f>
        <v>0</v>
      </c>
      <c r="Q97" s="40" t="n">
        <v>6.25</v>
      </c>
      <c r="R97" s="40"/>
      <c r="S97" s="40" t="n">
        <v>5</v>
      </c>
      <c r="T97" s="40" t="n">
        <v>8.5</v>
      </c>
      <c r="U97" s="40"/>
      <c r="V97" s="40"/>
      <c r="W97" s="40"/>
      <c r="X97" s="40"/>
      <c r="Y97" s="40"/>
      <c r="Z97" s="40"/>
      <c r="AA97" s="40"/>
      <c r="AB97" s="40"/>
      <c r="AC97" s="40"/>
      <c r="AD97" s="41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1"/>
      <c r="AS97" s="41"/>
      <c r="AT97" s="43" t="n">
        <f aca="false">AH97+AJ97+AL97+AN97+AP97+AR97</f>
        <v>0</v>
      </c>
      <c r="AU97" s="44" t="n">
        <f aca="false">I97+P97+Q97+R97+S97+T97+U97+V97+W97+X97+Y97+Z97+AA97+AB97+AC97+AD97+AE97+AF97+AG97+AI97+AK97+AM97+AO97+AQ97+AS97</f>
        <v>19.915</v>
      </c>
      <c r="AV97" s="47" t="n">
        <f aca="false">1800+AU97</f>
        <v>1819.915</v>
      </c>
      <c r="AW97" s="46" t="n">
        <v>3</v>
      </c>
    </row>
    <row r="98" customFormat="false" ht="12.75" hidden="false" customHeight="false" outlineLevel="0" collapsed="false">
      <c r="A98" s="61" t="s">
        <v>160</v>
      </c>
      <c r="B98" s="51" t="s">
        <v>75</v>
      </c>
      <c r="C98" s="51"/>
      <c r="D98" s="51"/>
      <c r="E98" s="51"/>
      <c r="F98" s="51"/>
      <c r="G98" s="51"/>
      <c r="H98" s="51"/>
      <c r="I98" s="40" t="n">
        <f aca="false">(D98+F98+H98)*0.5</f>
        <v>0</v>
      </c>
      <c r="J98" s="51"/>
      <c r="K98" s="51"/>
      <c r="L98" s="51"/>
      <c r="M98" s="51"/>
      <c r="N98" s="51" t="n">
        <v>9</v>
      </c>
      <c r="O98" s="51" t="n">
        <v>4.5</v>
      </c>
      <c r="P98" s="42" t="n">
        <f aca="false">(K98+M98+O98)*4</f>
        <v>18</v>
      </c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43" t="n">
        <f aca="false">AH98+AJ98+AL98+AN98+AP98+AR98</f>
        <v>0</v>
      </c>
      <c r="AU98" s="44" t="n">
        <f aca="false">I98+P98+Q98+R98+S98+T98+U98+V98+W98+X98+Y98+Z98+AA98+AB98+AC98+AD98+AE98+AF98+AG98+AI98+AK98+AM98+AO98+AQ98+AS98</f>
        <v>18</v>
      </c>
      <c r="AV98" s="47" t="n">
        <f aca="false">1800+AU98</f>
        <v>1818</v>
      </c>
      <c r="AW98" s="51" t="n">
        <v>3</v>
      </c>
    </row>
    <row r="99" customFormat="false" ht="12.75" hidden="false" customHeight="false" outlineLevel="0" collapsed="false">
      <c r="A99" s="48" t="s">
        <v>161</v>
      </c>
      <c r="B99" s="49" t="s">
        <v>81</v>
      </c>
      <c r="C99" s="40"/>
      <c r="D99" s="40"/>
      <c r="E99" s="40"/>
      <c r="F99" s="40"/>
      <c r="G99" s="40"/>
      <c r="H99" s="40"/>
      <c r="I99" s="40" t="n">
        <f aca="false">(D99+F99+H99)*0.5</f>
        <v>0</v>
      </c>
      <c r="J99" s="49" t="n">
        <v>5</v>
      </c>
      <c r="K99" s="49" t="n">
        <v>4.5</v>
      </c>
      <c r="L99" s="49"/>
      <c r="M99" s="49"/>
      <c r="N99" s="49"/>
      <c r="O99" s="49"/>
      <c r="P99" s="49" t="n">
        <f aca="false">(K99+M99+O99)*4</f>
        <v>18</v>
      </c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1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1"/>
      <c r="AS99" s="41"/>
      <c r="AT99" s="43" t="n">
        <f aca="false">AH99+AJ99+AL99+AN99+AP99+AR99</f>
        <v>0</v>
      </c>
      <c r="AU99" s="44" t="n">
        <f aca="false">I99+P99+Q99+R99+S99+T99+U99+V99+W99+X99+Y99+Z99+AA99+AB99+AC99+AD99+AE99+AF99+AG99+AI99+AK99+AM99+AO99+AQ99+AS99</f>
        <v>18</v>
      </c>
      <c r="AV99" s="47" t="n">
        <f aca="false">1800+AU99</f>
        <v>1818</v>
      </c>
      <c r="AW99" s="46" t="n">
        <v>3</v>
      </c>
    </row>
    <row r="100" customFormat="false" ht="12.75" hidden="false" customHeight="false" outlineLevel="0" collapsed="false">
      <c r="A100" s="39" t="s">
        <v>162</v>
      </c>
      <c r="B100" s="40" t="s">
        <v>48</v>
      </c>
      <c r="C100" s="40" t="n">
        <v>3</v>
      </c>
      <c r="D100" s="40" t="n">
        <v>3</v>
      </c>
      <c r="E100" s="40" t="n">
        <v>5</v>
      </c>
      <c r="F100" s="40" t="n">
        <v>5</v>
      </c>
      <c r="G100" s="40" t="n">
        <v>8</v>
      </c>
      <c r="H100" s="40" t="n">
        <v>5.83</v>
      </c>
      <c r="I100" s="40" t="n">
        <f aca="false">(D100+F100+H100)*0.5</f>
        <v>6.915</v>
      </c>
      <c r="J100" s="40"/>
      <c r="K100" s="40"/>
      <c r="L100" s="40"/>
      <c r="M100" s="40"/>
      <c r="N100" s="40"/>
      <c r="O100" s="40"/>
      <c r="P100" s="49" t="n">
        <f aca="false">(K100+M100+O100)*4</f>
        <v>0</v>
      </c>
      <c r="Q100" s="40"/>
      <c r="R100" s="40"/>
      <c r="S100" s="40"/>
      <c r="T100" s="40"/>
      <c r="U100" s="40"/>
      <c r="V100" s="40"/>
      <c r="W100" s="40"/>
      <c r="X100" s="40" t="n">
        <v>10</v>
      </c>
      <c r="Y100" s="40"/>
      <c r="Z100" s="40"/>
      <c r="AA100" s="40"/>
      <c r="AB100" s="40"/>
      <c r="AC100" s="40"/>
      <c r="AD100" s="41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1"/>
      <c r="AS100" s="41"/>
      <c r="AT100" s="43" t="n">
        <f aca="false">AH100+AJ100+AL100+AN100+AP100+AR100</f>
        <v>0</v>
      </c>
      <c r="AU100" s="44" t="n">
        <f aca="false">I100+P100+Q100+R100+S100+T100+U100+V100+W100+X100+Y100+Z100+AA100+AB100+AC100+AD100+AE100+AF100+AG100+AI100+AK100+AM100+AO100+AQ100+AS100</f>
        <v>16.915</v>
      </c>
      <c r="AV100" s="47" t="n">
        <f aca="false">1800+AU100</f>
        <v>1816.915</v>
      </c>
      <c r="AW100" s="46" t="n">
        <v>3</v>
      </c>
    </row>
    <row r="101" customFormat="false" ht="12.75" hidden="false" customHeight="false" outlineLevel="0" collapsed="false">
      <c r="A101" s="39" t="s">
        <v>163</v>
      </c>
      <c r="B101" s="40" t="s">
        <v>48</v>
      </c>
      <c r="C101" s="40" t="n">
        <v>2</v>
      </c>
      <c r="D101" s="40" t="n">
        <v>1.5</v>
      </c>
      <c r="E101" s="40"/>
      <c r="F101" s="40"/>
      <c r="G101" s="40"/>
      <c r="H101" s="40"/>
      <c r="I101" s="40" t="n">
        <f aca="false">(D101+F101+H101)*0.5</f>
        <v>0.75</v>
      </c>
      <c r="J101" s="40"/>
      <c r="K101" s="40"/>
      <c r="L101" s="40"/>
      <c r="M101" s="40"/>
      <c r="N101" s="41" t="n">
        <v>1</v>
      </c>
      <c r="O101" s="41" t="n">
        <v>1</v>
      </c>
      <c r="P101" s="42" t="n">
        <f aca="false">(K101+M101+O101)*4</f>
        <v>4</v>
      </c>
      <c r="Q101" s="40"/>
      <c r="R101" s="40"/>
      <c r="S101" s="40"/>
      <c r="T101" s="40"/>
      <c r="U101" s="40"/>
      <c r="V101" s="40"/>
      <c r="W101" s="40"/>
      <c r="X101" s="40"/>
      <c r="Y101" s="40"/>
      <c r="Z101" s="40" t="n">
        <v>5</v>
      </c>
      <c r="AA101" s="40"/>
      <c r="AB101" s="40"/>
      <c r="AC101" s="40" t="n">
        <v>7</v>
      </c>
      <c r="AD101" s="41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1"/>
      <c r="AS101" s="41"/>
      <c r="AT101" s="43" t="n">
        <f aca="false">AH101+AJ101+AL101+AN101+AP101+AR101</f>
        <v>0</v>
      </c>
      <c r="AU101" s="44" t="n">
        <f aca="false">I101+P101+Q101+R101+S101+T101+U101+V101+W101+X101+Y101+Z101+AA101+AB101+AC101+AD101+AE101+AF101+AG101+AI101+AK101+AM101+AO101+AQ101+AS101</f>
        <v>16.75</v>
      </c>
      <c r="AV101" s="47" t="n">
        <f aca="false">1800+AU101</f>
        <v>1816.75</v>
      </c>
      <c r="AW101" s="51" t="n">
        <v>3</v>
      </c>
    </row>
    <row r="102" customFormat="false" ht="12.75" hidden="false" customHeight="false" outlineLevel="0" collapsed="false">
      <c r="A102" s="39" t="s">
        <v>164</v>
      </c>
      <c r="B102" s="40" t="s">
        <v>48</v>
      </c>
      <c r="C102" s="40"/>
      <c r="D102" s="40"/>
      <c r="E102" s="40"/>
      <c r="F102" s="40"/>
      <c r="G102" s="40"/>
      <c r="H102" s="40"/>
      <c r="I102" s="40" t="n">
        <f aca="false">(D102+F102+H102)*0.5</f>
        <v>0</v>
      </c>
      <c r="J102" s="40" t="n">
        <v>1</v>
      </c>
      <c r="K102" s="40" t="n">
        <v>0.5</v>
      </c>
      <c r="L102" s="40"/>
      <c r="M102" s="40"/>
      <c r="N102" s="41" t="n">
        <v>3</v>
      </c>
      <c r="O102" s="41" t="n">
        <v>3</v>
      </c>
      <c r="P102" s="42" t="n">
        <f aca="false">(K102+M102+O102)*4</f>
        <v>14</v>
      </c>
      <c r="Q102" s="40"/>
      <c r="R102" s="40"/>
      <c r="S102" s="40"/>
      <c r="T102" s="40"/>
      <c r="U102" s="40"/>
      <c r="V102" s="40" t="n">
        <v>2.5</v>
      </c>
      <c r="W102" s="40"/>
      <c r="X102" s="40"/>
      <c r="Y102" s="40"/>
      <c r="Z102" s="40"/>
      <c r="AA102" s="40"/>
      <c r="AB102" s="40"/>
      <c r="AC102" s="40"/>
      <c r="AD102" s="41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1"/>
      <c r="AS102" s="41"/>
      <c r="AT102" s="43" t="n">
        <f aca="false">AH102+AJ102+AL102+AN102+AP102+AR102</f>
        <v>0</v>
      </c>
      <c r="AU102" s="44" t="n">
        <f aca="false">I102+P102+Q102+R102+S102+T102+U102+V102+W102+X102+Y102+Z102+AA102+AB102+AC102+AD102+AE102+AF102+AG102+AI102+AK102+AM102+AO102+AQ102+AS102</f>
        <v>16.5</v>
      </c>
      <c r="AV102" s="47" t="n">
        <f aca="false">1800+AU102</f>
        <v>1816.5</v>
      </c>
      <c r="AW102" s="51" t="n">
        <v>3</v>
      </c>
    </row>
    <row r="103" customFormat="false" ht="12.75" hidden="false" customHeight="false" outlineLevel="0" collapsed="false">
      <c r="A103" s="55" t="s">
        <v>165</v>
      </c>
      <c r="B103" s="56" t="s">
        <v>81</v>
      </c>
      <c r="C103" s="40"/>
      <c r="D103" s="40"/>
      <c r="E103" s="40"/>
      <c r="F103" s="40"/>
      <c r="G103" s="40"/>
      <c r="H103" s="40"/>
      <c r="I103" s="40" t="n">
        <f aca="false">(D103+F103+H103)*0.5</f>
        <v>0</v>
      </c>
      <c r="J103" s="40"/>
      <c r="K103" s="40"/>
      <c r="L103" s="40" t="n">
        <v>4</v>
      </c>
      <c r="M103" s="40" t="n">
        <v>4</v>
      </c>
      <c r="N103" s="40"/>
      <c r="O103" s="40"/>
      <c r="P103" s="49" t="n">
        <f aca="false">(K103+M103+O103)*4</f>
        <v>16</v>
      </c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1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1"/>
      <c r="AS103" s="41"/>
      <c r="AT103" s="43" t="n">
        <f aca="false">AH103+AJ103+AL103+AN103+AP103+AR103</f>
        <v>0</v>
      </c>
      <c r="AU103" s="44" t="n">
        <f aca="false">I103+P103+Q103+R103+S103+T103+U103+V103+W103+X103+Y103+Z103+AA103+AB103+AC103+AD103+AE103+AF103+AG103+AI103+AK103+AM103+AO103+AQ103+AS103</f>
        <v>16</v>
      </c>
      <c r="AV103" s="47" t="n">
        <f aca="false">1800+AU103</f>
        <v>1816</v>
      </c>
      <c r="AW103" s="46" t="n">
        <v>3</v>
      </c>
    </row>
    <row r="104" customFormat="false" ht="12.75" hidden="false" customHeight="false" outlineLevel="0" collapsed="false">
      <c r="A104" s="39" t="s">
        <v>166</v>
      </c>
      <c r="B104" s="40" t="s">
        <v>48</v>
      </c>
      <c r="C104" s="40" t="n">
        <v>14</v>
      </c>
      <c r="D104" s="40" t="n">
        <v>13.5</v>
      </c>
      <c r="E104" s="40" t="n">
        <v>8</v>
      </c>
      <c r="F104" s="40" t="n">
        <v>7</v>
      </c>
      <c r="G104" s="40" t="n">
        <v>12</v>
      </c>
      <c r="H104" s="40" t="n">
        <v>10.33</v>
      </c>
      <c r="I104" s="40" t="n">
        <f aca="false">(D104+F104+H104)*0.5</f>
        <v>15.415</v>
      </c>
      <c r="J104" s="40"/>
      <c r="K104" s="40"/>
      <c r="L104" s="40"/>
      <c r="M104" s="40"/>
      <c r="N104" s="40"/>
      <c r="O104" s="40"/>
      <c r="P104" s="49" t="n">
        <f aca="false">(K104+M104+O104)*4</f>
        <v>0</v>
      </c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1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1"/>
      <c r="AS104" s="41"/>
      <c r="AT104" s="43" t="n">
        <f aca="false">AH104+AJ104+AL104+AN104+AP104+AR104</f>
        <v>0</v>
      </c>
      <c r="AU104" s="44" t="n">
        <f aca="false">I104+P104+Q104+R104+S104+T104+U104+V104+W104+X104+Y104+Z104+AA104+AB104+AC104+AD104+AE104+AF104+AG104+AI104+AK104+AM104+AO104+AQ104+AS104</f>
        <v>15.415</v>
      </c>
      <c r="AV104" s="47" t="n">
        <f aca="false">1800+AU104</f>
        <v>1815.415</v>
      </c>
      <c r="AW104" s="46" t="n">
        <v>3</v>
      </c>
    </row>
    <row r="105" customFormat="false" ht="12.75" hidden="false" customHeight="false" outlineLevel="0" collapsed="false">
      <c r="A105" s="55" t="s">
        <v>167</v>
      </c>
      <c r="B105" s="56" t="s">
        <v>168</v>
      </c>
      <c r="C105" s="40"/>
      <c r="D105" s="40"/>
      <c r="E105" s="40"/>
      <c r="F105" s="40"/>
      <c r="G105" s="40"/>
      <c r="H105" s="40"/>
      <c r="I105" s="40" t="n">
        <f aca="false">(D105+F105+H105)*0.5</f>
        <v>0</v>
      </c>
      <c r="J105" s="40"/>
      <c r="K105" s="40"/>
      <c r="L105" s="40" t="n">
        <v>2</v>
      </c>
      <c r="M105" s="40" t="n">
        <v>2</v>
      </c>
      <c r="N105" s="41" t="n">
        <v>1</v>
      </c>
      <c r="O105" s="41" t="n">
        <v>0.5</v>
      </c>
      <c r="P105" s="42" t="n">
        <f aca="false">(K105+M105+O105)*4</f>
        <v>10</v>
      </c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1" t="n">
        <v>5</v>
      </c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1"/>
      <c r="AS105" s="41"/>
      <c r="AT105" s="43" t="n">
        <f aca="false">AH105+AJ105+AL105+AN105+AP105+AR105</f>
        <v>0</v>
      </c>
      <c r="AU105" s="44" t="n">
        <f aca="false">I105+P105+Q105+R105+S105+T105+U105+V105+W105+X105+Y105+Z105+AA105+AB105+AC105+AD105+AE105+AF105+AG105+AI105+AK105+AM105+AO105+AQ105+AS105</f>
        <v>15</v>
      </c>
      <c r="AV105" s="47" t="n">
        <f aca="false">1800+AU105</f>
        <v>1815</v>
      </c>
      <c r="AW105" s="51" t="n">
        <v>3</v>
      </c>
    </row>
    <row r="106" customFormat="false" ht="12.75" hidden="false" customHeight="false" outlineLevel="0" collapsed="false">
      <c r="A106" s="55" t="s">
        <v>169</v>
      </c>
      <c r="B106" s="56" t="s">
        <v>48</v>
      </c>
      <c r="C106" s="40"/>
      <c r="D106" s="40"/>
      <c r="E106" s="40"/>
      <c r="F106" s="40"/>
      <c r="G106" s="40"/>
      <c r="H106" s="40"/>
      <c r="I106" s="40" t="n">
        <f aca="false">(D106+F106+H106)*0.5</f>
        <v>0</v>
      </c>
      <c r="J106" s="40"/>
      <c r="K106" s="40"/>
      <c r="L106" s="40" t="n">
        <v>1</v>
      </c>
      <c r="M106" s="40" t="n">
        <v>0.5</v>
      </c>
      <c r="N106" s="41" t="n">
        <v>2</v>
      </c>
      <c r="O106" s="41" t="n">
        <v>2</v>
      </c>
      <c r="P106" s="42" t="n">
        <f aca="false">(K106+M106+O106)*4</f>
        <v>10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1" t="n">
        <v>5</v>
      </c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1"/>
      <c r="AS106" s="41"/>
      <c r="AT106" s="43" t="n">
        <f aca="false">AH106+AJ106+AL106+AN106+AP106+AR106</f>
        <v>0</v>
      </c>
      <c r="AU106" s="44" t="n">
        <f aca="false">I106+P106+Q106+R106+S106+T106+U106+V106+W106+X106+Y106+Z106+AA106+AB106+AC106+AD106+AE106+AF106+AG106+AI106+AK106+AM106+AO106+AQ106+AS106</f>
        <v>15</v>
      </c>
      <c r="AV106" s="47" t="n">
        <f aca="false">1800+AU106</f>
        <v>1815</v>
      </c>
      <c r="AW106" s="51" t="n">
        <v>3</v>
      </c>
    </row>
    <row r="107" customFormat="false" ht="12.75" hidden="false" customHeight="false" outlineLevel="0" collapsed="false">
      <c r="A107" s="39" t="s">
        <v>170</v>
      </c>
      <c r="B107" s="49" t="s">
        <v>52</v>
      </c>
      <c r="C107" s="40"/>
      <c r="D107" s="40"/>
      <c r="E107" s="40"/>
      <c r="F107" s="40"/>
      <c r="G107" s="40"/>
      <c r="H107" s="40"/>
      <c r="I107" s="40" t="n">
        <f aca="false">(D107+F107+H107)*0.5</f>
        <v>0</v>
      </c>
      <c r="J107" s="40"/>
      <c r="K107" s="40"/>
      <c r="L107" s="40"/>
      <c r="M107" s="40"/>
      <c r="N107" s="40"/>
      <c r="O107" s="40"/>
      <c r="P107" s="49" t="n">
        <f aca="false">(K107+M107+O107)*4</f>
        <v>0</v>
      </c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 t="n">
        <v>5</v>
      </c>
      <c r="AC107" s="40" t="n">
        <v>5</v>
      </c>
      <c r="AD107" s="41" t="n">
        <v>5</v>
      </c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1"/>
      <c r="AS107" s="41"/>
      <c r="AT107" s="43" t="n">
        <f aca="false">AH107+AJ107+AL107+AN107+AP107+AR107</f>
        <v>0</v>
      </c>
      <c r="AU107" s="44" t="n">
        <f aca="false">I107+P107+Q107+R107+S107+T107+U107+V107+W107+X107+Y107+Z107+AA107+AB107+AC107+AD107+AE107+AF107+AG107+AI107+AK107+AM107+AO107+AQ107+AS107</f>
        <v>15</v>
      </c>
      <c r="AV107" s="47" t="n">
        <f aca="false">1800+AU107</f>
        <v>1815</v>
      </c>
      <c r="AW107" s="51" t="n">
        <v>3</v>
      </c>
    </row>
    <row r="108" customFormat="false" ht="12.75" hidden="false" customHeight="false" outlineLevel="0" collapsed="false">
      <c r="A108" s="39" t="s">
        <v>171</v>
      </c>
      <c r="B108" s="40" t="s">
        <v>48</v>
      </c>
      <c r="C108" s="40" t="n">
        <v>8</v>
      </c>
      <c r="D108" s="40" t="n">
        <v>7.33</v>
      </c>
      <c r="E108" s="40" t="n">
        <v>2</v>
      </c>
      <c r="F108" s="40" t="n">
        <v>1.33</v>
      </c>
      <c r="G108" s="40"/>
      <c r="H108" s="40"/>
      <c r="I108" s="40" t="n">
        <f aca="false">(D108+F108+H108)*0.5</f>
        <v>4.33</v>
      </c>
      <c r="J108" s="40"/>
      <c r="K108" s="40"/>
      <c r="L108" s="40" t="n">
        <v>1</v>
      </c>
      <c r="M108" s="40" t="n">
        <v>0.5</v>
      </c>
      <c r="N108" s="40"/>
      <c r="O108" s="40"/>
      <c r="P108" s="49" t="n">
        <f aca="false">(K108+M108+O108)*4</f>
        <v>2</v>
      </c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1"/>
      <c r="AE108" s="40" t="n">
        <v>5</v>
      </c>
      <c r="AF108" s="40"/>
      <c r="AG108" s="40" t="n">
        <v>3.66</v>
      </c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1"/>
      <c r="AS108" s="41"/>
      <c r="AT108" s="43" t="n">
        <f aca="false">AH108+AJ108+AL108+AN108+AP108+AR108</f>
        <v>0</v>
      </c>
      <c r="AU108" s="44" t="n">
        <f aca="false">I108+P108+Q108+R108+S108+T108+U108+V108+W108+X108+Y108+Z108+AA108+AB108+AC108+AD108+AE108+AF108+AG108+AI108+AK108+AM108+AO108+AQ108+AS108</f>
        <v>14.99</v>
      </c>
      <c r="AV108" s="47" t="n">
        <f aca="false">1800+AU108</f>
        <v>1814.99</v>
      </c>
      <c r="AW108" s="46" t="n">
        <v>3</v>
      </c>
    </row>
    <row r="109" customFormat="false" ht="12.75" hidden="false" customHeight="false" outlineLevel="0" collapsed="false">
      <c r="A109" s="39" t="s">
        <v>172</v>
      </c>
      <c r="B109" s="40" t="s">
        <v>48</v>
      </c>
      <c r="C109" s="40" t="n">
        <v>22</v>
      </c>
      <c r="D109" s="40" t="n">
        <v>19.33</v>
      </c>
      <c r="E109" s="40" t="n">
        <v>2</v>
      </c>
      <c r="F109" s="40" t="n">
        <v>1.5</v>
      </c>
      <c r="G109" s="40" t="n">
        <v>3</v>
      </c>
      <c r="H109" s="40" t="n">
        <v>3</v>
      </c>
      <c r="I109" s="40" t="n">
        <f aca="false">(D109+F109+H109)*0.5</f>
        <v>11.915</v>
      </c>
      <c r="J109" s="40"/>
      <c r="K109" s="40"/>
      <c r="L109" s="40"/>
      <c r="M109" s="40"/>
      <c r="N109" s="40"/>
      <c r="O109" s="40"/>
      <c r="P109" s="49" t="n">
        <f aca="false">(K109+M109+O109)*4</f>
        <v>0</v>
      </c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1"/>
      <c r="AE109" s="40" t="n">
        <v>2.75</v>
      </c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1"/>
      <c r="AS109" s="41"/>
      <c r="AT109" s="43" t="n">
        <f aca="false">AH109+AJ109+AL109+AN109+AP109+AR109</f>
        <v>0</v>
      </c>
      <c r="AU109" s="44" t="n">
        <f aca="false">I109+P109+Q109+R109+S109+T109+U109+V109+W109+X109+Y109+Z109+AA109+AB109+AC109+AD109+AE109+AF109+AG109+AI109+AK109+AM109+AO109+AQ109+AS109</f>
        <v>14.665</v>
      </c>
      <c r="AV109" s="47" t="n">
        <f aca="false">1800+AU109</f>
        <v>1814.665</v>
      </c>
      <c r="AW109" s="46"/>
    </row>
    <row r="110" customFormat="false" ht="12.75" hidden="false" customHeight="false" outlineLevel="0" collapsed="false">
      <c r="A110" s="39" t="s">
        <v>173</v>
      </c>
      <c r="B110" s="40" t="s">
        <v>48</v>
      </c>
      <c r="C110" s="40" t="n">
        <v>26</v>
      </c>
      <c r="D110" s="40" t="n">
        <v>26</v>
      </c>
      <c r="E110" s="40"/>
      <c r="F110" s="40"/>
      <c r="G110" s="40" t="n">
        <v>3</v>
      </c>
      <c r="H110" s="40" t="n">
        <v>3</v>
      </c>
      <c r="I110" s="40" t="n">
        <f aca="false">(D110+F110+H110)*0.5</f>
        <v>14.5</v>
      </c>
      <c r="J110" s="40"/>
      <c r="K110" s="40"/>
      <c r="L110" s="40"/>
      <c r="M110" s="40"/>
      <c r="N110" s="40"/>
      <c r="O110" s="40"/>
      <c r="P110" s="49" t="n">
        <f aca="false">(K110+M110+O110)*4</f>
        <v>0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1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1"/>
      <c r="AS110" s="41"/>
      <c r="AT110" s="43" t="n">
        <f aca="false">AH110+AJ110+AL110+AN110+AP110+AR110</f>
        <v>0</v>
      </c>
      <c r="AU110" s="44" t="n">
        <f aca="false">I110+P110+Q110+R110+S110+T110+U110+V110+W110+X110+Y110+Z110+AA110+AB110+AC110+AD110+AE110+AF110+AG110+AI110+AK110+AM110+AO110+AQ110+AS110</f>
        <v>14.5</v>
      </c>
      <c r="AV110" s="47" t="n">
        <f aca="false">1800+AU110</f>
        <v>1814.5</v>
      </c>
      <c r="AW110" s="46"/>
    </row>
    <row r="111" customFormat="false" ht="12.75" hidden="false" customHeight="false" outlineLevel="0" collapsed="false">
      <c r="A111" s="39" t="s">
        <v>174</v>
      </c>
      <c r="B111" s="40" t="s">
        <v>81</v>
      </c>
      <c r="C111" s="40"/>
      <c r="D111" s="40"/>
      <c r="E111" s="40"/>
      <c r="F111" s="40"/>
      <c r="G111" s="40" t="n">
        <v>2</v>
      </c>
      <c r="H111" s="40" t="n">
        <v>0.83</v>
      </c>
      <c r="I111" s="40" t="n">
        <f aca="false">(D111+F111+H111)*0.5</f>
        <v>0.415</v>
      </c>
      <c r="J111" s="40" t="n">
        <v>1</v>
      </c>
      <c r="K111" s="40" t="n">
        <v>0.5</v>
      </c>
      <c r="L111" s="40"/>
      <c r="M111" s="40"/>
      <c r="N111" s="40"/>
      <c r="O111" s="40"/>
      <c r="P111" s="49" t="n">
        <f aca="false">(K111+M111+O111)*4</f>
        <v>2</v>
      </c>
      <c r="Q111" s="40" t="n">
        <v>2.5</v>
      </c>
      <c r="R111" s="40" t="n">
        <v>2.5</v>
      </c>
      <c r="S111" s="40"/>
      <c r="T111" s="40"/>
      <c r="U111" s="40" t="n">
        <v>7</v>
      </c>
      <c r="V111" s="40"/>
      <c r="W111" s="40"/>
      <c r="X111" s="40"/>
      <c r="Y111" s="40"/>
      <c r="Z111" s="40"/>
      <c r="AA111" s="40"/>
      <c r="AB111" s="40"/>
      <c r="AC111" s="40"/>
      <c r="AD111" s="41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1"/>
      <c r="AS111" s="41"/>
      <c r="AT111" s="43" t="n">
        <f aca="false">AH111+AJ111+AL111+AN111+AP111+AR111</f>
        <v>0</v>
      </c>
      <c r="AU111" s="44" t="n">
        <f aca="false">I111+P111+Q111+R111+S111+T111+U111+V111+W111+X111+Y111+Z111+AA111+AB111+AC111+AD111+AE111+AF111+AG111+AI111+AK111+AM111+AO111+AQ111+AS111</f>
        <v>14.415</v>
      </c>
      <c r="AV111" s="47" t="n">
        <f aca="false">1800+AU111</f>
        <v>1814.415</v>
      </c>
      <c r="AW111" s="46"/>
    </row>
    <row r="112" customFormat="false" ht="12.75" hidden="false" customHeight="false" outlineLevel="0" collapsed="false">
      <c r="A112" s="39" t="s">
        <v>175</v>
      </c>
      <c r="B112" s="40" t="s">
        <v>48</v>
      </c>
      <c r="C112" s="40"/>
      <c r="D112" s="40"/>
      <c r="E112" s="40"/>
      <c r="F112" s="40"/>
      <c r="G112" s="40"/>
      <c r="H112" s="40"/>
      <c r="I112" s="40" t="n">
        <f aca="false">(D112+F112+H112)*0.5</f>
        <v>0</v>
      </c>
      <c r="J112" s="40"/>
      <c r="K112" s="40"/>
      <c r="L112" s="40"/>
      <c r="M112" s="40"/>
      <c r="N112" s="41" t="n">
        <v>1</v>
      </c>
      <c r="O112" s="41" t="n">
        <v>1</v>
      </c>
      <c r="P112" s="42" t="n">
        <f aca="false">(K112+M112+O112)*4</f>
        <v>4</v>
      </c>
      <c r="Q112" s="40"/>
      <c r="R112" s="40"/>
      <c r="S112" s="40"/>
      <c r="T112" s="40"/>
      <c r="U112" s="40"/>
      <c r="V112" s="40"/>
      <c r="W112" s="40"/>
      <c r="X112" s="40"/>
      <c r="Y112" s="40"/>
      <c r="Z112" s="40" t="n">
        <v>5</v>
      </c>
      <c r="AA112" s="40"/>
      <c r="AB112" s="40"/>
      <c r="AC112" s="40"/>
      <c r="AD112" s="41" t="n">
        <v>5</v>
      </c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1"/>
      <c r="AS112" s="41"/>
      <c r="AT112" s="43" t="n">
        <f aca="false">AH112+AJ112+AL112+AN112+AP112+AR112</f>
        <v>0</v>
      </c>
      <c r="AU112" s="44" t="n">
        <f aca="false">I112+P112+Q112+R112+S112+T112+U112+V112+W112+X112+Y112+Z112+AA112+AB112+AC112+AD112+AE112+AF112+AG112+AI112+AK112+AM112+AO112+AQ112+AS112</f>
        <v>14</v>
      </c>
      <c r="AV112" s="47" t="n">
        <f aca="false">1800+AU112</f>
        <v>1814</v>
      </c>
      <c r="AW112" s="46"/>
    </row>
    <row r="113" customFormat="false" ht="12.75" hidden="false" customHeight="false" outlineLevel="0" collapsed="false">
      <c r="A113" s="55" t="s">
        <v>176</v>
      </c>
      <c r="B113" s="56" t="s">
        <v>177</v>
      </c>
      <c r="C113" s="40"/>
      <c r="D113" s="40"/>
      <c r="E113" s="40"/>
      <c r="F113" s="40"/>
      <c r="G113" s="40"/>
      <c r="H113" s="40"/>
      <c r="I113" s="40" t="n">
        <f aca="false">(D113+F113+H113)*0.5</f>
        <v>0</v>
      </c>
      <c r="J113" s="40"/>
      <c r="K113" s="40"/>
      <c r="L113" s="40" t="n">
        <v>1</v>
      </c>
      <c r="M113" s="40" t="n">
        <v>0.5</v>
      </c>
      <c r="N113" s="41" t="n">
        <v>4</v>
      </c>
      <c r="O113" s="41" t="n">
        <v>2</v>
      </c>
      <c r="P113" s="42" t="n">
        <f aca="false">(K113+M113+O113)*4</f>
        <v>10</v>
      </c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 t="n">
        <v>3.6</v>
      </c>
      <c r="AD113" s="41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1"/>
      <c r="AS113" s="41"/>
      <c r="AT113" s="43" t="n">
        <f aca="false">AH113+AJ113+AL113+AN113+AP113+AR113</f>
        <v>0</v>
      </c>
      <c r="AU113" s="44" t="n">
        <f aca="false">I113+P113+Q113+R113+S113+T113+U113+V113+W113+X113+Y113+Z113+AA113+AB113+AC113+AD113+AE113+AF113+AG113+AI113+AK113+AM113+AO113+AQ113+AS113</f>
        <v>13.6</v>
      </c>
      <c r="AV113" s="47" t="n">
        <f aca="false">1800+AU113</f>
        <v>1813.6</v>
      </c>
      <c r="AW113" s="46"/>
    </row>
    <row r="114" customFormat="false" ht="12.75" hidden="false" customHeight="false" outlineLevel="0" collapsed="false">
      <c r="A114" s="39" t="s">
        <v>178</v>
      </c>
      <c r="B114" s="40" t="s">
        <v>73</v>
      </c>
      <c r="C114" s="40"/>
      <c r="D114" s="40"/>
      <c r="E114" s="40"/>
      <c r="F114" s="40"/>
      <c r="G114" s="40"/>
      <c r="H114" s="40"/>
      <c r="I114" s="40" t="n">
        <f aca="false">(D114+F114+H114)*0.5</f>
        <v>0</v>
      </c>
      <c r="J114" s="40"/>
      <c r="K114" s="40"/>
      <c r="L114" s="40"/>
      <c r="M114" s="40"/>
      <c r="N114" s="41" t="n">
        <v>1</v>
      </c>
      <c r="O114" s="41" t="n">
        <v>0.5</v>
      </c>
      <c r="P114" s="42" t="n">
        <f aca="false">(K114+M114+O114)*4</f>
        <v>2</v>
      </c>
      <c r="Q114" s="40"/>
      <c r="R114" s="40"/>
      <c r="S114" s="40"/>
      <c r="T114" s="40"/>
      <c r="U114" s="40"/>
      <c r="V114" s="40"/>
      <c r="W114" s="40"/>
      <c r="X114" s="40"/>
      <c r="Y114" s="40"/>
      <c r="Z114" s="40" t="n">
        <v>3.5</v>
      </c>
      <c r="AA114" s="40" t="n">
        <v>7.9</v>
      </c>
      <c r="AB114" s="40"/>
      <c r="AC114" s="40"/>
      <c r="AD114" s="41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1"/>
      <c r="AS114" s="41"/>
      <c r="AT114" s="43" t="n">
        <f aca="false">AH114+AJ114+AL114+AN114+AP114+AR114</f>
        <v>0</v>
      </c>
      <c r="AU114" s="44" t="n">
        <f aca="false">I114+P114+Q114+R114+S114+T114+U114+V114+W114+X114+Y114+Z114+AA114+AB114+AC114+AD114+AE114+AF114+AG114+AI114+AK114+AM114+AO114+AQ114+AS114</f>
        <v>13.4</v>
      </c>
      <c r="AV114" s="47" t="n">
        <f aca="false">1800+AU114</f>
        <v>1813.4</v>
      </c>
      <c r="AW114" s="46"/>
    </row>
    <row r="115" customFormat="false" ht="12.75" hidden="false" customHeight="false" outlineLevel="0" collapsed="false">
      <c r="A115" s="39" t="s">
        <v>179</v>
      </c>
      <c r="B115" s="40" t="s">
        <v>81</v>
      </c>
      <c r="C115" s="40" t="n">
        <v>1</v>
      </c>
      <c r="D115" s="40" t="n">
        <v>0.5</v>
      </c>
      <c r="E115" s="40"/>
      <c r="F115" s="40"/>
      <c r="G115" s="40"/>
      <c r="H115" s="40"/>
      <c r="I115" s="40" t="n">
        <f aca="false">(D115+F115+H115)*0.5</f>
        <v>0.25</v>
      </c>
      <c r="J115" s="40"/>
      <c r="K115" s="40"/>
      <c r="L115" s="40"/>
      <c r="M115" s="40"/>
      <c r="N115" s="40" t="n">
        <v>2</v>
      </c>
      <c r="O115" s="40" t="n">
        <v>2</v>
      </c>
      <c r="P115" s="49" t="n">
        <f aca="false">(K115+M115+O115)*4</f>
        <v>8</v>
      </c>
      <c r="Q115" s="40"/>
      <c r="R115" s="40"/>
      <c r="S115" s="40"/>
      <c r="T115" s="40"/>
      <c r="U115" s="40" t="n">
        <v>5</v>
      </c>
      <c r="V115" s="40"/>
      <c r="W115" s="40"/>
      <c r="X115" s="40"/>
      <c r="Y115" s="40"/>
      <c r="Z115" s="40"/>
      <c r="AA115" s="40"/>
      <c r="AB115" s="40"/>
      <c r="AC115" s="40"/>
      <c r="AD115" s="41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1"/>
      <c r="AS115" s="41"/>
      <c r="AT115" s="43" t="n">
        <f aca="false">AH115+AJ115+AL115+AN115+AP115+AR115</f>
        <v>0</v>
      </c>
      <c r="AU115" s="44" t="n">
        <f aca="false">I115+P115+Q115+R115+S115+T115+U115+V115+W115+X115+Y115+Z115+AA115+AB115+AC115+AD115+AE115+AF115+AG115+AI115+AK115+AM115+AO115+AQ115+AS115</f>
        <v>13.25</v>
      </c>
      <c r="AV115" s="47" t="n">
        <f aca="false">1800+AU115</f>
        <v>1813.25</v>
      </c>
      <c r="AW115" s="46"/>
    </row>
    <row r="116" customFormat="false" ht="12.75" hidden="false" customHeight="false" outlineLevel="0" collapsed="false">
      <c r="A116" s="39" t="s">
        <v>180</v>
      </c>
      <c r="B116" s="40" t="s">
        <v>70</v>
      </c>
      <c r="C116" s="40"/>
      <c r="D116" s="40"/>
      <c r="E116" s="40"/>
      <c r="F116" s="40"/>
      <c r="G116" s="40"/>
      <c r="H116" s="40"/>
      <c r="I116" s="40" t="n">
        <f aca="false">(D116+F116+H116)*0.5</f>
        <v>0</v>
      </c>
      <c r="J116" s="40" t="n">
        <v>2</v>
      </c>
      <c r="K116" s="40" t="n">
        <v>2</v>
      </c>
      <c r="L116" s="40"/>
      <c r="M116" s="40"/>
      <c r="N116" s="40"/>
      <c r="O116" s="40"/>
      <c r="P116" s="49" t="n">
        <f aca="false">(K116+M116+O116)*4</f>
        <v>8</v>
      </c>
      <c r="Q116" s="40"/>
      <c r="R116" s="40"/>
      <c r="S116" s="40"/>
      <c r="T116" s="40"/>
      <c r="U116" s="40"/>
      <c r="V116" s="40"/>
      <c r="W116" s="40" t="n">
        <v>5</v>
      </c>
      <c r="X116" s="40"/>
      <c r="Y116" s="40"/>
      <c r="Z116" s="40"/>
      <c r="AA116" s="40"/>
      <c r="AB116" s="40"/>
      <c r="AC116" s="40"/>
      <c r="AD116" s="41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1"/>
      <c r="AS116" s="41"/>
      <c r="AT116" s="43" t="n">
        <f aca="false">AH116+AJ116+AL116+AN116+AP116+AR116</f>
        <v>0</v>
      </c>
      <c r="AU116" s="44" t="n">
        <f aca="false">I116+P116+Q116+R116+S116+T116+U116+V116+W116+X116+Y116+Z116+AA116+AB116+AC116+AD116+AE116+AF116+AG116+AI116+AK116+AM116+AO116+AQ116+AS116</f>
        <v>13</v>
      </c>
      <c r="AV116" s="47" t="n">
        <f aca="false">1800+AU116</f>
        <v>1813</v>
      </c>
      <c r="AW116" s="46"/>
    </row>
    <row r="117" customFormat="false" ht="12.75" hidden="false" customHeight="false" outlineLevel="0" collapsed="false">
      <c r="A117" s="48" t="s">
        <v>181</v>
      </c>
      <c r="B117" s="49" t="s">
        <v>182</v>
      </c>
      <c r="C117" s="40"/>
      <c r="D117" s="40"/>
      <c r="E117" s="40"/>
      <c r="F117" s="40"/>
      <c r="G117" s="40"/>
      <c r="H117" s="40"/>
      <c r="I117" s="40" t="n">
        <f aca="false">(D117+F117+H117)*0.5</f>
        <v>0</v>
      </c>
      <c r="J117" s="40"/>
      <c r="K117" s="40"/>
      <c r="L117" s="40"/>
      <c r="M117" s="40"/>
      <c r="N117" s="40"/>
      <c r="O117" s="40"/>
      <c r="P117" s="49" t="n">
        <f aca="false">(K117+M117+O117)*4</f>
        <v>0</v>
      </c>
      <c r="Q117" s="40" t="n">
        <v>5</v>
      </c>
      <c r="R117" s="40"/>
      <c r="S117" s="40"/>
      <c r="T117" s="40"/>
      <c r="U117" s="40"/>
      <c r="V117" s="40"/>
      <c r="W117" s="40"/>
      <c r="X117" s="40"/>
      <c r="Y117" s="40"/>
      <c r="Z117" s="40" t="n">
        <v>3.3</v>
      </c>
      <c r="AA117" s="40" t="n">
        <v>4.25</v>
      </c>
      <c r="AB117" s="40"/>
      <c r="AC117" s="40"/>
      <c r="AD117" s="41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1"/>
      <c r="AS117" s="41"/>
      <c r="AT117" s="43" t="n">
        <f aca="false">AH117+AJ117+AL117+AN117+AP117+AR117</f>
        <v>0</v>
      </c>
      <c r="AU117" s="44" t="n">
        <f aca="false">I117+P117+Q117+R117+S117+T117+U117+V117+W117+X117+Y117+Z117+AA117+AB117+AC117+AD117+AE117+AF117+AG117+AI117+AK117+AM117+AO117+AQ117+AS117</f>
        <v>12.55</v>
      </c>
      <c r="AV117" s="47" t="n">
        <f aca="false">1800+AU117</f>
        <v>1812.55</v>
      </c>
      <c r="AW117" s="46"/>
    </row>
    <row r="118" customFormat="false" ht="12.75" hidden="false" customHeight="false" outlineLevel="0" collapsed="false">
      <c r="A118" s="61" t="s">
        <v>183</v>
      </c>
      <c r="B118" s="51" t="s">
        <v>73</v>
      </c>
      <c r="C118" s="51"/>
      <c r="D118" s="51"/>
      <c r="E118" s="51"/>
      <c r="F118" s="51"/>
      <c r="G118" s="51"/>
      <c r="H118" s="51"/>
      <c r="I118" s="40" t="n">
        <f aca="false">(D118+F118+H118)*0.5</f>
        <v>0</v>
      </c>
      <c r="J118" s="51"/>
      <c r="K118" s="51"/>
      <c r="L118" s="51"/>
      <c r="M118" s="51"/>
      <c r="N118" s="51" t="n">
        <v>3</v>
      </c>
      <c r="O118" s="51" t="n">
        <v>3</v>
      </c>
      <c r="P118" s="42" t="n">
        <f aca="false">(K118+M118+O118)*4</f>
        <v>12</v>
      </c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43" t="n">
        <f aca="false">AH118+AJ118+AL118+AN118+AP118+AR118</f>
        <v>0</v>
      </c>
      <c r="AU118" s="44" t="n">
        <f aca="false">I118+P118+Q118+R118+S118+T118+U118+V118+W118+X118+Y118+Z118+AA118+AB118+AC118+AD118+AE118+AF118+AG118+AI118+AK118+AM118+AO118+AQ118+AS118</f>
        <v>12</v>
      </c>
      <c r="AV118" s="47" t="n">
        <f aca="false">1800+AU118</f>
        <v>1812</v>
      </c>
      <c r="AW118" s="46"/>
    </row>
    <row r="119" customFormat="false" ht="12.75" hidden="false" customHeight="false" outlineLevel="0" collapsed="false">
      <c r="A119" s="39" t="s">
        <v>184</v>
      </c>
      <c r="B119" s="40" t="s">
        <v>81</v>
      </c>
      <c r="C119" s="40"/>
      <c r="D119" s="40"/>
      <c r="E119" s="40"/>
      <c r="F119" s="40"/>
      <c r="G119" s="40"/>
      <c r="H119" s="40"/>
      <c r="I119" s="40" t="n">
        <f aca="false">(D119+F119+H119)*0.5</f>
        <v>0</v>
      </c>
      <c r="J119" s="40"/>
      <c r="K119" s="40"/>
      <c r="L119" s="40"/>
      <c r="M119" s="40"/>
      <c r="N119" s="40"/>
      <c r="O119" s="40"/>
      <c r="P119" s="49" t="n">
        <f aca="false">(K119+M119+O119)*4</f>
        <v>0</v>
      </c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1"/>
      <c r="AE119" s="40" t="n">
        <v>11.7</v>
      </c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1"/>
      <c r="AS119" s="41"/>
      <c r="AT119" s="43" t="n">
        <f aca="false">AH119+AJ119+AL119+AN119+AP119+AR119</f>
        <v>0</v>
      </c>
      <c r="AU119" s="44" t="n">
        <f aca="false">I119+P119+Q119+R119+S119+T119+U119+V119+W119+X119+Y119+Z119+AA119+AB119+AC119+AD119+AE119+AF119+AG119+AI119+AK119+AM119+AO119+AQ119+AS119</f>
        <v>11.7</v>
      </c>
      <c r="AV119" s="47" t="n">
        <f aca="false">1800+AU119</f>
        <v>1811.7</v>
      </c>
      <c r="AW119" s="46"/>
    </row>
    <row r="120" customFormat="false" ht="12.75" hidden="false" customHeight="false" outlineLevel="0" collapsed="false">
      <c r="A120" s="39" t="s">
        <v>185</v>
      </c>
      <c r="B120" s="40" t="s">
        <v>48</v>
      </c>
      <c r="C120" s="40"/>
      <c r="D120" s="40"/>
      <c r="E120" s="40" t="n">
        <v>1</v>
      </c>
      <c r="F120" s="40" t="n">
        <v>0.5</v>
      </c>
      <c r="G120" s="40" t="n">
        <v>1</v>
      </c>
      <c r="H120" s="40" t="n">
        <v>0.33</v>
      </c>
      <c r="I120" s="40" t="n">
        <f aca="false">(D120+F120+H120)*0.5</f>
        <v>0.415</v>
      </c>
      <c r="J120" s="40"/>
      <c r="K120" s="40"/>
      <c r="L120" s="40"/>
      <c r="M120" s="40"/>
      <c r="N120" s="41" t="n">
        <v>2</v>
      </c>
      <c r="O120" s="41" t="n">
        <v>1.5</v>
      </c>
      <c r="P120" s="42" t="n">
        <f aca="false">(K120+M120+O120)*4</f>
        <v>6</v>
      </c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 t="n">
        <v>5</v>
      </c>
      <c r="AD120" s="41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1"/>
      <c r="AS120" s="41"/>
      <c r="AT120" s="43" t="n">
        <f aca="false">AH120+AJ120+AL120+AN120+AP120+AR120</f>
        <v>0</v>
      </c>
      <c r="AU120" s="44" t="n">
        <f aca="false">I120+P120+Q120+R120+S120+T120+U120+V120+W120+X120+Y120+Z120+AA120+AB120+AC120+AD120+AE120+AF120+AG120+AI120+AK120+AM120+AO120+AQ120+AS120</f>
        <v>11.415</v>
      </c>
      <c r="AV120" s="47" t="n">
        <f aca="false">1800+AU120</f>
        <v>1811.415</v>
      </c>
      <c r="AW120" s="46"/>
    </row>
    <row r="121" customFormat="false" ht="12.75" hidden="false" customHeight="false" outlineLevel="0" collapsed="false">
      <c r="A121" s="39" t="s">
        <v>186</v>
      </c>
      <c r="B121" s="40" t="s">
        <v>187</v>
      </c>
      <c r="C121" s="40"/>
      <c r="D121" s="40"/>
      <c r="E121" s="40" t="n">
        <v>1</v>
      </c>
      <c r="F121" s="40" t="n">
        <v>1</v>
      </c>
      <c r="G121" s="40"/>
      <c r="H121" s="40"/>
      <c r="I121" s="40" t="n">
        <f aca="false">(D121+F121+H121)*0.5</f>
        <v>0.5</v>
      </c>
      <c r="J121" s="40"/>
      <c r="K121" s="40"/>
      <c r="L121" s="40"/>
      <c r="M121" s="40"/>
      <c r="N121" s="41" t="n">
        <v>3</v>
      </c>
      <c r="O121" s="41" t="n">
        <v>2.5</v>
      </c>
      <c r="P121" s="42" t="n">
        <f aca="false">(K121+M121+O121)*4</f>
        <v>10</v>
      </c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1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1"/>
      <c r="AS121" s="41"/>
      <c r="AT121" s="43" t="n">
        <f aca="false">AH121+AJ121+AL121+AN121+AP121+AR121</f>
        <v>0</v>
      </c>
      <c r="AU121" s="44" t="n">
        <f aca="false">I121+P121+Q121+R121+S121+T121+U121+V121+W121+X121+Y121+Z121+AA121+AB121+AC121+AD121+AE121+AF121+AG121+AI121+AK121+AM121+AO121+AQ121+AS121</f>
        <v>10.5</v>
      </c>
      <c r="AV121" s="47" t="n">
        <f aca="false">1800+AU121</f>
        <v>1810.5</v>
      </c>
      <c r="AW121" s="46"/>
    </row>
    <row r="122" customFormat="false" ht="12.75" hidden="false" customHeight="false" outlineLevel="0" collapsed="false">
      <c r="A122" s="39" t="s">
        <v>188</v>
      </c>
      <c r="B122" s="40" t="s">
        <v>81</v>
      </c>
      <c r="C122" s="40"/>
      <c r="D122" s="40"/>
      <c r="E122" s="40" t="n">
        <v>1</v>
      </c>
      <c r="F122" s="40" t="n">
        <v>0.33</v>
      </c>
      <c r="G122" s="40"/>
      <c r="H122" s="40"/>
      <c r="I122" s="40" t="n">
        <f aca="false">(D122+F122+H122)*0.5</f>
        <v>0.165</v>
      </c>
      <c r="J122" s="40"/>
      <c r="K122" s="40"/>
      <c r="L122" s="40"/>
      <c r="M122" s="40"/>
      <c r="N122" s="40"/>
      <c r="O122" s="40"/>
      <c r="P122" s="49" t="n">
        <f aca="false">(K122+M122+O122)*4</f>
        <v>0</v>
      </c>
      <c r="Q122" s="40"/>
      <c r="R122" s="40"/>
      <c r="S122" s="40"/>
      <c r="T122" s="40"/>
      <c r="U122" s="40"/>
      <c r="V122" s="40"/>
      <c r="W122" s="40"/>
      <c r="X122" s="40" t="n">
        <v>10</v>
      </c>
      <c r="Y122" s="40"/>
      <c r="Z122" s="40"/>
      <c r="AA122" s="40"/>
      <c r="AB122" s="40"/>
      <c r="AC122" s="40"/>
      <c r="AD122" s="41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1"/>
      <c r="AS122" s="41"/>
      <c r="AT122" s="43" t="n">
        <f aca="false">AH122+AJ122+AL122+AN122+AP122+AR122</f>
        <v>0</v>
      </c>
      <c r="AU122" s="44" t="n">
        <f aca="false">I122+P122+Q122+R122+S122+T122+U122+V122+W122+X122+Y122+Z122+AA122+AB122+AC122+AD122+AE122+AF122+AG122+AI122+AK122+AM122+AO122+AQ122+AS122</f>
        <v>10.165</v>
      </c>
      <c r="AV122" s="47" t="n">
        <f aca="false">1800+AU122</f>
        <v>1810.165</v>
      </c>
      <c r="AW122" s="46"/>
    </row>
    <row r="123" customFormat="false" ht="12.75" hidden="false" customHeight="false" outlineLevel="0" collapsed="false">
      <c r="A123" s="48" t="s">
        <v>189</v>
      </c>
      <c r="B123" s="49" t="s">
        <v>83</v>
      </c>
      <c r="C123" s="40"/>
      <c r="D123" s="40"/>
      <c r="E123" s="40"/>
      <c r="F123" s="40"/>
      <c r="G123" s="40"/>
      <c r="H123" s="40"/>
      <c r="I123" s="40" t="n">
        <f aca="false">(D123+F123+H123)*0.5</f>
        <v>0</v>
      </c>
      <c r="J123" s="49" t="n">
        <v>4</v>
      </c>
      <c r="K123" s="49" t="n">
        <v>2.5</v>
      </c>
      <c r="L123" s="49"/>
      <c r="M123" s="49"/>
      <c r="N123" s="49"/>
      <c r="O123" s="49"/>
      <c r="P123" s="49" t="n">
        <f aca="false">(K123+M123+O123)*4</f>
        <v>10</v>
      </c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1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1"/>
      <c r="AS123" s="41"/>
      <c r="AT123" s="43" t="n">
        <f aca="false">AH123+AJ123+AL123+AN123+AP123+AR123</f>
        <v>0</v>
      </c>
      <c r="AU123" s="44" t="n">
        <f aca="false">I123+P123+Q123+R123+S123+T123+U123+V123+W123+X123+Y123+Z123+AA123+AB123+AC123+AD123+AE123+AF123+AG123+AI123+AK123+AM123+AO123+AQ123+AS123</f>
        <v>10</v>
      </c>
      <c r="AV123" s="47" t="n">
        <f aca="false">1800+AU123</f>
        <v>1810</v>
      </c>
      <c r="AW123" s="46"/>
    </row>
    <row r="124" customFormat="false" ht="12.75" hidden="false" customHeight="false" outlineLevel="0" collapsed="false">
      <c r="A124" s="39" t="s">
        <v>190</v>
      </c>
      <c r="B124" s="40" t="s">
        <v>191</v>
      </c>
      <c r="C124" s="40"/>
      <c r="D124" s="40"/>
      <c r="E124" s="40"/>
      <c r="F124" s="40"/>
      <c r="G124" s="40"/>
      <c r="H124" s="40"/>
      <c r="I124" s="40" t="n">
        <f aca="false">(D124+F124+H124)*0.5</f>
        <v>0</v>
      </c>
      <c r="J124" s="40"/>
      <c r="K124" s="40"/>
      <c r="L124" s="40"/>
      <c r="M124" s="40"/>
      <c r="N124" s="40"/>
      <c r="O124" s="40"/>
      <c r="P124" s="49" t="n">
        <f aca="false">(K124+M124+O124)*4</f>
        <v>0</v>
      </c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1"/>
      <c r="AE124" s="40" t="n">
        <v>10</v>
      </c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1"/>
      <c r="AS124" s="41"/>
      <c r="AT124" s="43" t="n">
        <f aca="false">AH124+AJ124+AL124+AN124+AP124+AR124</f>
        <v>0</v>
      </c>
      <c r="AU124" s="44" t="n">
        <f aca="false">I124+P124+Q124+R124+S124+T124+U124+V124+W124+X124+Y124+Z124+AA124+AB124+AC124+AD124+AE124+AF124+AG124+AI124+AK124+AM124+AO124+AQ124+AS124</f>
        <v>10</v>
      </c>
      <c r="AV124" s="47" t="n">
        <f aca="false">1800+AU124</f>
        <v>1810</v>
      </c>
      <c r="AW124" s="46"/>
    </row>
    <row r="125" customFormat="false" ht="12.75" hidden="false" customHeight="false" outlineLevel="0" collapsed="false">
      <c r="A125" s="48" t="s">
        <v>192</v>
      </c>
      <c r="B125" s="49" t="s">
        <v>193</v>
      </c>
      <c r="C125" s="40"/>
      <c r="D125" s="40"/>
      <c r="E125" s="40"/>
      <c r="F125" s="40"/>
      <c r="G125" s="40"/>
      <c r="H125" s="40"/>
      <c r="I125" s="40" t="n">
        <f aca="false">(D125+F125+H125)*0.5</f>
        <v>0</v>
      </c>
      <c r="J125" s="49" t="n">
        <v>3</v>
      </c>
      <c r="K125" s="49" t="n">
        <v>2.5</v>
      </c>
      <c r="L125" s="49"/>
      <c r="M125" s="49"/>
      <c r="N125" s="49"/>
      <c r="O125" s="49"/>
      <c r="P125" s="49" t="n">
        <f aca="false">(K125+M125+O125)*4</f>
        <v>10</v>
      </c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1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1"/>
      <c r="AS125" s="41"/>
      <c r="AT125" s="43" t="n">
        <f aca="false">AH125+AJ125+AL125+AN125+AP125+AR125</f>
        <v>0</v>
      </c>
      <c r="AU125" s="44" t="n">
        <f aca="false">I125+P125+Q125+R125+S125+T125+U125+V125+W125+X125+Y125+Z125+AA125+AB125+AC125+AD125+AE125+AF125+AG125+AI125+AK125+AM125+AO125+AQ125+AS125</f>
        <v>10</v>
      </c>
      <c r="AV125" s="47" t="n">
        <f aca="false">1800+AU125</f>
        <v>1810</v>
      </c>
      <c r="AW125" s="46"/>
    </row>
    <row r="126" customFormat="false" ht="12.75" hidden="false" customHeight="false" outlineLevel="0" collapsed="false">
      <c r="A126" s="61" t="s">
        <v>194</v>
      </c>
      <c r="B126" s="51" t="s">
        <v>168</v>
      </c>
      <c r="C126" s="51"/>
      <c r="D126" s="51"/>
      <c r="E126" s="51"/>
      <c r="F126" s="51"/>
      <c r="G126" s="51"/>
      <c r="H126" s="51"/>
      <c r="I126" s="40" t="n">
        <f aca="false">(D126+F126+H126)*0.5</f>
        <v>0</v>
      </c>
      <c r="J126" s="51"/>
      <c r="K126" s="51"/>
      <c r="L126" s="51"/>
      <c r="M126" s="51"/>
      <c r="N126" s="41" t="n">
        <v>4</v>
      </c>
      <c r="O126" s="41" t="n">
        <v>2.83</v>
      </c>
      <c r="P126" s="42" t="n">
        <f aca="false">(K126+M126+O126)*4</f>
        <v>11.32</v>
      </c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43" t="n">
        <f aca="false">AH126+AJ126+AL126+AN126+AP126+AR126</f>
        <v>0</v>
      </c>
      <c r="AU126" s="44" t="n">
        <f aca="false">I126+P126+Q126+R126+S126+T126+U126+V126+W126+X126+Y126+Z126+AA126+AB126+AC126+AD126+AE126+AF126+AG126+AI126+AK126+AM126+AO126+AQ126+AS126</f>
        <v>11.32</v>
      </c>
      <c r="AV126" s="47" t="n">
        <f aca="false">1800+AU126</f>
        <v>1811.32</v>
      </c>
      <c r="AW126" s="46"/>
    </row>
    <row r="127" customFormat="false" ht="12.75" hidden="false" customHeight="false" outlineLevel="0" collapsed="false">
      <c r="A127" s="48" t="s">
        <v>195</v>
      </c>
      <c r="B127" s="40" t="s">
        <v>60</v>
      </c>
      <c r="C127" s="40"/>
      <c r="D127" s="40"/>
      <c r="E127" s="40"/>
      <c r="F127" s="40"/>
      <c r="G127" s="40"/>
      <c r="H127" s="40"/>
      <c r="I127" s="40" t="n">
        <f aca="false">(D127+F127+H127)*0.5</f>
        <v>0</v>
      </c>
      <c r="J127" s="40"/>
      <c r="K127" s="40"/>
      <c r="L127" s="40"/>
      <c r="M127" s="40"/>
      <c r="N127" s="40"/>
      <c r="O127" s="40"/>
      <c r="P127" s="49" t="n">
        <f aca="false">(K127+M127+O127)*4</f>
        <v>0</v>
      </c>
      <c r="Q127" s="40"/>
      <c r="R127" s="40"/>
      <c r="S127" s="40" t="n">
        <v>10</v>
      </c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1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1"/>
      <c r="AS127" s="41"/>
      <c r="AT127" s="43" t="n">
        <f aca="false">AH127+AJ127+AL127+AN127+AP127+AR127</f>
        <v>0</v>
      </c>
      <c r="AU127" s="44" t="n">
        <f aca="false">I127+P127+Q127+R127+S127+T127+U127+V127+W127+X127+Y127+Z127+AA127+AB127+AC127+AD127+AE127+AF127+AG127+AI127+AK127+AM127+AO127+AQ127+AS127</f>
        <v>10</v>
      </c>
      <c r="AV127" s="47" t="n">
        <f aca="false">1800+AU127</f>
        <v>1810</v>
      </c>
      <c r="AW127" s="46"/>
    </row>
    <row r="128" customFormat="false" ht="12.75" hidden="false" customHeight="false" outlineLevel="0" collapsed="false">
      <c r="A128" s="62" t="s">
        <v>196</v>
      </c>
      <c r="B128" s="49" t="s">
        <v>52</v>
      </c>
      <c r="C128" s="40"/>
      <c r="D128" s="40"/>
      <c r="E128" s="40"/>
      <c r="F128" s="40"/>
      <c r="G128" s="40"/>
      <c r="H128" s="40"/>
      <c r="I128" s="40" t="n">
        <f aca="false">(D128+F128+H128)*0.5</f>
        <v>0</v>
      </c>
      <c r="J128" s="40"/>
      <c r="K128" s="40"/>
      <c r="L128" s="40"/>
      <c r="M128" s="40"/>
      <c r="N128" s="40"/>
      <c r="O128" s="40"/>
      <c r="P128" s="49" t="n">
        <f aca="false">(K128+M128+O128)*4</f>
        <v>0</v>
      </c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 t="n">
        <v>5</v>
      </c>
      <c r="AD128" s="41" t="n">
        <v>5</v>
      </c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1"/>
      <c r="AS128" s="41"/>
      <c r="AT128" s="43" t="n">
        <f aca="false">AH128+AJ128+AL128+AN128+AP128+AR128</f>
        <v>0</v>
      </c>
      <c r="AU128" s="44" t="n">
        <f aca="false">I128+P128+Q128+R128+S128+T128+U128+V128+W128+X128+Y128+Z128+AA128+AB128+AC128+AD128+AE128+AF128+AG128+AI128+AK128+AM128+AO128+AQ128+AS128</f>
        <v>10</v>
      </c>
      <c r="AV128" s="47" t="n">
        <f aca="false">1800+AU128</f>
        <v>1810</v>
      </c>
      <c r="AW128" s="46"/>
    </row>
    <row r="129" customFormat="false" ht="12.75" hidden="false" customHeight="false" outlineLevel="0" collapsed="false">
      <c r="A129" s="39" t="s">
        <v>197</v>
      </c>
      <c r="B129" s="40" t="s">
        <v>48</v>
      </c>
      <c r="C129" s="40" t="n">
        <v>1</v>
      </c>
      <c r="D129" s="40" t="n">
        <v>0.5</v>
      </c>
      <c r="E129" s="40" t="n">
        <v>5</v>
      </c>
      <c r="F129" s="40" t="n">
        <v>2.5</v>
      </c>
      <c r="G129" s="40" t="n">
        <v>5</v>
      </c>
      <c r="H129" s="40" t="n">
        <v>2.5</v>
      </c>
      <c r="I129" s="40" t="n">
        <f aca="false">(D129+F129+H129)*0.5</f>
        <v>2.75</v>
      </c>
      <c r="J129" s="40" t="n">
        <v>1</v>
      </c>
      <c r="K129" s="40" t="n">
        <v>0.5</v>
      </c>
      <c r="L129" s="40"/>
      <c r="M129" s="40"/>
      <c r="N129" s="40"/>
      <c r="O129" s="40"/>
      <c r="P129" s="49" t="n">
        <f aca="false">(K129+M129+O129)*4</f>
        <v>2</v>
      </c>
      <c r="Q129" s="40" t="n">
        <v>4.25</v>
      </c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1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1"/>
      <c r="AS129" s="41"/>
      <c r="AT129" s="43" t="n">
        <f aca="false">AH129+AJ129+AL129+AN129+AP129+AR129</f>
        <v>0</v>
      </c>
      <c r="AU129" s="44" t="n">
        <f aca="false">I129+P129+Q129+R129+S129+T129+U129+V129+W129+X129+Y129+Z129+AA129+AB129+AC129+AD129+AE129+AF129+AG129+AI129+AK129+AM129+AO129+AQ129+AS129</f>
        <v>9</v>
      </c>
      <c r="AV129" s="47" t="n">
        <f aca="false">1800+AU129</f>
        <v>1809</v>
      </c>
      <c r="AW129" s="51"/>
    </row>
    <row r="130" customFormat="false" ht="12.75" hidden="false" customHeight="false" outlineLevel="0" collapsed="false">
      <c r="A130" s="48" t="s">
        <v>198</v>
      </c>
      <c r="B130" s="49" t="s">
        <v>81</v>
      </c>
      <c r="C130" s="40"/>
      <c r="D130" s="40"/>
      <c r="E130" s="40"/>
      <c r="F130" s="40"/>
      <c r="G130" s="40"/>
      <c r="H130" s="40"/>
      <c r="I130" s="40" t="n">
        <f aca="false">(D130+F130+H130)*0.5</f>
        <v>0</v>
      </c>
      <c r="J130" s="49" t="n">
        <v>1</v>
      </c>
      <c r="K130" s="49" t="n">
        <v>0.5</v>
      </c>
      <c r="L130" s="49"/>
      <c r="M130" s="49"/>
      <c r="N130" s="49"/>
      <c r="O130" s="49"/>
      <c r="P130" s="49" t="n">
        <f aca="false">(K130+M130+O130)*4</f>
        <v>2</v>
      </c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 t="n">
        <v>7</v>
      </c>
      <c r="AC130" s="40"/>
      <c r="AD130" s="41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1"/>
      <c r="AS130" s="41"/>
      <c r="AT130" s="43" t="n">
        <f aca="false">AH130+AJ130+AL130+AN130+AP130+AR130</f>
        <v>0</v>
      </c>
      <c r="AU130" s="44" t="n">
        <f aca="false">I130+P130+Q130+R130+S130+T130+U130+V130+W130+X130+Y130+Z130+AA130+AB130+AC130+AD130+AE130+AF130+AG130+AI130+AK130+AM130+AO130+AQ130+AS130</f>
        <v>9</v>
      </c>
      <c r="AV130" s="47" t="n">
        <f aca="false">1800+AU130</f>
        <v>1809</v>
      </c>
      <c r="AW130" s="46"/>
    </row>
    <row r="131" customFormat="false" ht="12.75" hidden="false" customHeight="false" outlineLevel="0" collapsed="false">
      <c r="A131" s="39" t="s">
        <v>199</v>
      </c>
      <c r="B131" s="40" t="s">
        <v>73</v>
      </c>
      <c r="C131" s="40"/>
      <c r="D131" s="40"/>
      <c r="E131" s="40"/>
      <c r="F131" s="40"/>
      <c r="G131" s="40"/>
      <c r="H131" s="40"/>
      <c r="I131" s="40" t="n">
        <f aca="false">(D131+F131+H131)*0.5</f>
        <v>0</v>
      </c>
      <c r="J131" s="40"/>
      <c r="K131" s="40"/>
      <c r="L131" s="40"/>
      <c r="M131" s="40"/>
      <c r="N131" s="40"/>
      <c r="O131" s="40"/>
      <c r="P131" s="49" t="n">
        <f aca="false">(K131+M131+O131)*4</f>
        <v>0</v>
      </c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1"/>
      <c r="AE131" s="40" t="n">
        <v>8.5</v>
      </c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1"/>
      <c r="AS131" s="41"/>
      <c r="AT131" s="43" t="n">
        <f aca="false">AH131+AJ131+AL131+AN131+AP131+AR131</f>
        <v>0</v>
      </c>
      <c r="AU131" s="44" t="n">
        <f aca="false">I131+P131+Q131+R131+S131+T131+U131+V131+W131+X131+Y131+Z131+AA131+AB131+AC131+AD131+AE131+AF131+AG131+AI131+AK131+AM131+AO131+AQ131+AS131</f>
        <v>8.5</v>
      </c>
      <c r="AV131" s="47" t="n">
        <f aca="false">1800+AU131</f>
        <v>1808.5</v>
      </c>
      <c r="AW131" s="46"/>
    </row>
    <row r="132" customFormat="false" ht="12.75" hidden="false" customHeight="false" outlineLevel="0" collapsed="false">
      <c r="A132" s="39" t="s">
        <v>200</v>
      </c>
      <c r="B132" s="40" t="s">
        <v>48</v>
      </c>
      <c r="C132" s="40"/>
      <c r="D132" s="40"/>
      <c r="E132" s="40"/>
      <c r="F132" s="40"/>
      <c r="G132" s="40" t="n">
        <v>3</v>
      </c>
      <c r="H132" s="40" t="n">
        <v>3</v>
      </c>
      <c r="I132" s="40" t="n">
        <f aca="false">(D132+F132+H132)*0.5</f>
        <v>1.5</v>
      </c>
      <c r="J132" s="40"/>
      <c r="K132" s="40"/>
      <c r="L132" s="40"/>
      <c r="M132" s="40"/>
      <c r="N132" s="40"/>
      <c r="O132" s="40"/>
      <c r="P132" s="49" t="n">
        <f aca="false">(K132+M132+O132)*4</f>
        <v>0</v>
      </c>
      <c r="Q132" s="40"/>
      <c r="R132" s="40"/>
      <c r="S132" s="40"/>
      <c r="T132" s="40"/>
      <c r="U132" s="40" t="n">
        <v>7</v>
      </c>
      <c r="V132" s="40"/>
      <c r="W132" s="40"/>
      <c r="X132" s="40"/>
      <c r="Y132" s="40"/>
      <c r="Z132" s="40"/>
      <c r="AA132" s="40"/>
      <c r="AB132" s="40"/>
      <c r="AC132" s="40"/>
      <c r="AD132" s="41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1"/>
      <c r="AS132" s="41"/>
      <c r="AT132" s="43" t="n">
        <f aca="false">AH132+AJ132+AL132+AN132+AP132+AR132</f>
        <v>0</v>
      </c>
      <c r="AU132" s="44" t="n">
        <f aca="false">I132+P132+Q132+R132+S132+T132+U132+V132+W132+X132+Y132+Z132+AA132+AB132+AC132+AD132+AE132+AF132+AG132+AI132+AK132+AM132+AO132+AQ132+AS132</f>
        <v>8.5</v>
      </c>
      <c r="AV132" s="47" t="n">
        <f aca="false">1800+AU132</f>
        <v>1808.5</v>
      </c>
      <c r="AW132" s="46"/>
    </row>
    <row r="133" customFormat="false" ht="12.75" hidden="false" customHeight="false" outlineLevel="0" collapsed="false">
      <c r="A133" s="39" t="s">
        <v>201</v>
      </c>
      <c r="B133" s="49" t="s">
        <v>70</v>
      </c>
      <c r="C133" s="40"/>
      <c r="D133" s="40"/>
      <c r="E133" s="40"/>
      <c r="F133" s="40"/>
      <c r="G133" s="40"/>
      <c r="H133" s="40"/>
      <c r="I133" s="40" t="n">
        <f aca="false">(D133+F133+H133)*0.5</f>
        <v>0</v>
      </c>
      <c r="J133" s="49" t="n">
        <v>2</v>
      </c>
      <c r="K133" s="49" t="n">
        <v>2</v>
      </c>
      <c r="L133" s="49"/>
      <c r="M133" s="49"/>
      <c r="N133" s="49"/>
      <c r="O133" s="49"/>
      <c r="P133" s="49" t="n">
        <f aca="false">(K133+M133+O133)*4</f>
        <v>8</v>
      </c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1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1"/>
      <c r="AS133" s="41"/>
      <c r="AT133" s="43" t="n">
        <f aca="false">AH133+AJ133+AL133+AN133+AP133+AR133</f>
        <v>0</v>
      </c>
      <c r="AU133" s="44" t="n">
        <f aca="false">I133+P133+Q133+R133+S133+T133+U133+V133+W133+X133+Y133+Z133+AA133+AB133+AC133+AD133+AE133+AF133+AG133+AI133+AK133+AM133+AO133+AQ133+AS133</f>
        <v>8</v>
      </c>
      <c r="AV133" s="47" t="n">
        <f aca="false">1800+AU133</f>
        <v>1808</v>
      </c>
      <c r="AW133" s="46"/>
    </row>
    <row r="134" customFormat="false" ht="12.75" hidden="false" customHeight="false" outlineLevel="0" collapsed="false">
      <c r="A134" s="48" t="s">
        <v>202</v>
      </c>
      <c r="B134" s="49" t="s">
        <v>83</v>
      </c>
      <c r="C134" s="40"/>
      <c r="D134" s="40"/>
      <c r="E134" s="40"/>
      <c r="F134" s="40"/>
      <c r="G134" s="40"/>
      <c r="H134" s="40"/>
      <c r="I134" s="40" t="n">
        <f aca="false">(D134+F134+H134)*0.5</f>
        <v>0</v>
      </c>
      <c r="J134" s="49" t="n">
        <v>2</v>
      </c>
      <c r="K134" s="49" t="n">
        <v>2</v>
      </c>
      <c r="L134" s="49"/>
      <c r="M134" s="49"/>
      <c r="N134" s="49"/>
      <c r="O134" s="49"/>
      <c r="P134" s="49" t="n">
        <f aca="false">(K134+M134+O134)*4</f>
        <v>8</v>
      </c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1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1"/>
      <c r="AS134" s="41"/>
      <c r="AT134" s="43" t="n">
        <f aca="false">AH134+AJ134+AL134+AN134+AP134+AR134</f>
        <v>0</v>
      </c>
      <c r="AU134" s="44" t="n">
        <f aca="false">I134+P134+Q134+R134+S134+T134+U134+V134+W134+X134+Y134+Z134+AA134+AB134+AC134+AD134+AE134+AF134+AG134+AI134+AK134+AM134+AO134+AQ134+AS134</f>
        <v>8</v>
      </c>
      <c r="AV134" s="47" t="n">
        <f aca="false">1800+AU134</f>
        <v>1808</v>
      </c>
      <c r="AW134" s="46"/>
    </row>
    <row r="135" customFormat="false" ht="12.75" hidden="false" customHeight="false" outlineLevel="0" collapsed="false">
      <c r="A135" s="55" t="s">
        <v>203</v>
      </c>
      <c r="B135" s="40" t="s">
        <v>73</v>
      </c>
      <c r="C135" s="40"/>
      <c r="D135" s="40"/>
      <c r="E135" s="40"/>
      <c r="F135" s="40"/>
      <c r="G135" s="40"/>
      <c r="H135" s="40"/>
      <c r="I135" s="40" t="n">
        <f aca="false">(D135+F135+H135)*0.5</f>
        <v>0</v>
      </c>
      <c r="J135" s="40"/>
      <c r="K135" s="40"/>
      <c r="L135" s="40" t="n">
        <v>3</v>
      </c>
      <c r="M135" s="40" t="n">
        <v>2</v>
      </c>
      <c r="N135" s="40"/>
      <c r="O135" s="40"/>
      <c r="P135" s="49" t="n">
        <f aca="false">(K135+M135+O135)*4</f>
        <v>8</v>
      </c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1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1"/>
      <c r="AS135" s="41"/>
      <c r="AT135" s="43" t="n">
        <f aca="false">AH135+AJ135+AL135+AN135+AP135+AR135</f>
        <v>0</v>
      </c>
      <c r="AU135" s="44" t="n">
        <f aca="false">I135+P135+Q135+R135+S135+T135+U135+V135+W135+X135+Y135+Z135+AA135+AB135+AC135+AD135+AE135+AF135+AG135+AI135+AK135+AM135+AO135+AQ135+AS135</f>
        <v>8</v>
      </c>
      <c r="AV135" s="47" t="n">
        <f aca="false">1800+AU135</f>
        <v>1808</v>
      </c>
      <c r="AW135" s="46"/>
    </row>
    <row r="136" customFormat="false" ht="12.75" hidden="false" customHeight="false" outlineLevel="0" collapsed="false">
      <c r="A136" s="61" t="s">
        <v>204</v>
      </c>
      <c r="B136" s="51" t="s">
        <v>205</v>
      </c>
      <c r="C136" s="51"/>
      <c r="D136" s="51"/>
      <c r="E136" s="51"/>
      <c r="F136" s="51"/>
      <c r="G136" s="51"/>
      <c r="H136" s="51"/>
      <c r="I136" s="40" t="n">
        <f aca="false">(D136+F136+H136)*0.5</f>
        <v>0</v>
      </c>
      <c r="J136" s="51"/>
      <c r="K136" s="51"/>
      <c r="L136" s="51"/>
      <c r="M136" s="51"/>
      <c r="N136" s="51" t="n">
        <v>2</v>
      </c>
      <c r="O136" s="51" t="n">
        <v>2</v>
      </c>
      <c r="P136" s="42" t="n">
        <f aca="false">(K136+M136+O136)*4</f>
        <v>8</v>
      </c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43" t="n">
        <f aca="false">AH136+AJ136+AL136+AN136+AP136+AR136</f>
        <v>0</v>
      </c>
      <c r="AU136" s="44" t="n">
        <f aca="false">I136+P136+Q136+R136+S136+T136+U136+V136+W136+X136+Y136+Z136+AA136+AB136+AC136+AD136+AE136+AF136+AG136+AI136+AK136+AM136+AO136+AQ136+AS136</f>
        <v>8</v>
      </c>
      <c r="AV136" s="47" t="n">
        <f aca="false">1800+AU136</f>
        <v>1808</v>
      </c>
      <c r="AW136" s="46"/>
    </row>
    <row r="137" customFormat="false" ht="12.75" hidden="false" customHeight="false" outlineLevel="0" collapsed="false">
      <c r="A137" s="39" t="s">
        <v>206</v>
      </c>
      <c r="B137" s="40" t="s">
        <v>48</v>
      </c>
      <c r="C137" s="40"/>
      <c r="D137" s="40"/>
      <c r="E137" s="40"/>
      <c r="F137" s="40"/>
      <c r="G137" s="40" t="n">
        <v>2</v>
      </c>
      <c r="H137" s="40" t="n">
        <v>2</v>
      </c>
      <c r="I137" s="40" t="n">
        <f aca="false">(D137+F137+H137)*0.5</f>
        <v>1</v>
      </c>
      <c r="J137" s="40"/>
      <c r="K137" s="40"/>
      <c r="L137" s="40"/>
      <c r="M137" s="40"/>
      <c r="N137" s="40"/>
      <c r="O137" s="40"/>
      <c r="P137" s="49" t="n">
        <f aca="false">(K137+M137+O137)*4</f>
        <v>0</v>
      </c>
      <c r="Q137" s="40"/>
      <c r="R137" s="40"/>
      <c r="S137" s="40"/>
      <c r="T137" s="40"/>
      <c r="U137" s="40"/>
      <c r="V137" s="40"/>
      <c r="W137" s="40" t="n">
        <v>7</v>
      </c>
      <c r="X137" s="40"/>
      <c r="Y137" s="40"/>
      <c r="Z137" s="40"/>
      <c r="AA137" s="40"/>
      <c r="AB137" s="40"/>
      <c r="AC137" s="40"/>
      <c r="AD137" s="41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1"/>
      <c r="AS137" s="41"/>
      <c r="AT137" s="43" t="n">
        <f aca="false">AH137+AJ137+AL137+AN137+AP137+AR137</f>
        <v>0</v>
      </c>
      <c r="AU137" s="44" t="n">
        <f aca="false">I137+P137+Q137+R137+S137+T137+U137+V137+W137+X137+Y137+Z137+AA137+AB137+AC137+AD137+AE137+AF137+AG137+AI137+AK137+AM137+AO137+AQ137+AS137</f>
        <v>8</v>
      </c>
      <c r="AV137" s="47" t="n">
        <f aca="false">1800+AU137</f>
        <v>1808</v>
      </c>
      <c r="AW137" s="46"/>
    </row>
    <row r="138" customFormat="false" ht="12.75" hidden="false" customHeight="false" outlineLevel="0" collapsed="false">
      <c r="A138" s="48" t="s">
        <v>207</v>
      </c>
      <c r="B138" s="49" t="s">
        <v>48</v>
      </c>
      <c r="C138" s="40"/>
      <c r="D138" s="40"/>
      <c r="E138" s="40"/>
      <c r="F138" s="40"/>
      <c r="G138" s="40"/>
      <c r="H138" s="40"/>
      <c r="I138" s="40" t="n">
        <f aca="false">(D138+F138+H138)*0.5</f>
        <v>0</v>
      </c>
      <c r="J138" s="49" t="n">
        <v>1</v>
      </c>
      <c r="K138" s="49" t="n">
        <v>0.5</v>
      </c>
      <c r="L138" s="49" t="n">
        <v>2</v>
      </c>
      <c r="M138" s="49" t="n">
        <v>1.5</v>
      </c>
      <c r="N138" s="49"/>
      <c r="O138" s="49"/>
      <c r="P138" s="49" t="n">
        <f aca="false">(K138+M138+O138)*4</f>
        <v>8</v>
      </c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1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1"/>
      <c r="AS138" s="41"/>
      <c r="AT138" s="43" t="n">
        <f aca="false">AH138+AJ138+AL138+AN138+AP138+AR138</f>
        <v>0</v>
      </c>
      <c r="AU138" s="44" t="n">
        <f aca="false">I138+P138+Q138+R138+S138+T138+U138+V138+W138+X138+Y138+Z138+AA138+AB138+AC138+AD138+AE138+AF138+AG138+AI138+AK138+AM138+AO138+AQ138+AS138</f>
        <v>8</v>
      </c>
      <c r="AV138" s="47" t="n">
        <f aca="false">1800+AU138</f>
        <v>1808</v>
      </c>
      <c r="AW138" s="46"/>
    </row>
    <row r="139" customFormat="false" ht="12.75" hidden="false" customHeight="false" outlineLevel="0" collapsed="false">
      <c r="A139" s="48" t="s">
        <v>208</v>
      </c>
      <c r="B139" s="49" t="s">
        <v>48</v>
      </c>
      <c r="C139" s="40"/>
      <c r="D139" s="40"/>
      <c r="E139" s="40"/>
      <c r="F139" s="40"/>
      <c r="G139" s="40"/>
      <c r="H139" s="40"/>
      <c r="I139" s="40" t="n">
        <f aca="false">(D139+F139+H139)*0.5</f>
        <v>0</v>
      </c>
      <c r="J139" s="49" t="n">
        <v>1</v>
      </c>
      <c r="K139" s="49" t="n">
        <v>1</v>
      </c>
      <c r="L139" s="49" t="n">
        <v>1</v>
      </c>
      <c r="M139" s="49" t="n">
        <v>1</v>
      </c>
      <c r="N139" s="49"/>
      <c r="O139" s="49"/>
      <c r="P139" s="49" t="n">
        <f aca="false">(K139+M139+O139)*4</f>
        <v>8</v>
      </c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1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1"/>
      <c r="AS139" s="41"/>
      <c r="AT139" s="43" t="n">
        <f aca="false">AH139+AJ139+AL139+AN139+AP139+AR139</f>
        <v>0</v>
      </c>
      <c r="AU139" s="44" t="n">
        <f aca="false">I139+P139+Q139+R139+S139+T139+U139+V139+W139+X139+Y139+Z139+AA139+AB139+AC139+AD139+AE139+AF139+AG139+AI139+AK139+AM139+AO139+AQ139+AS139</f>
        <v>8</v>
      </c>
      <c r="AV139" s="47" t="n">
        <f aca="false">1800+AU139</f>
        <v>1808</v>
      </c>
      <c r="AW139" s="46"/>
    </row>
    <row r="140" customFormat="false" ht="12.75" hidden="false" customHeight="false" outlineLevel="0" collapsed="false">
      <c r="A140" s="55" t="s">
        <v>209</v>
      </c>
      <c r="B140" s="56" t="s">
        <v>48</v>
      </c>
      <c r="C140" s="40"/>
      <c r="D140" s="40"/>
      <c r="E140" s="40"/>
      <c r="F140" s="40"/>
      <c r="G140" s="40"/>
      <c r="H140" s="40"/>
      <c r="I140" s="40" t="n">
        <f aca="false">(D140+F140+H140)*0.5</f>
        <v>0</v>
      </c>
      <c r="J140" s="40"/>
      <c r="K140" s="40"/>
      <c r="L140" s="40" t="n">
        <v>3</v>
      </c>
      <c r="M140" s="40" t="n">
        <v>2</v>
      </c>
      <c r="N140" s="40"/>
      <c r="O140" s="40"/>
      <c r="P140" s="49" t="n">
        <f aca="false">(K140+M140+O140)*4</f>
        <v>8</v>
      </c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1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1"/>
      <c r="AS140" s="41"/>
      <c r="AT140" s="43" t="n">
        <f aca="false">AH140+AJ140+AL140+AN140+AP140+AR140</f>
        <v>0</v>
      </c>
      <c r="AU140" s="44" t="n">
        <f aca="false">I140+P140+Q140+R140+S140+T140+U140+V140+W140+X140+Y140+Z140+AA140+AB140+AC140+AD140+AE140+AF140+AG140+AI140+AK140+AM140+AO140+AQ140+AS140</f>
        <v>8</v>
      </c>
      <c r="AV140" s="47" t="n">
        <f aca="false">1800+AU140</f>
        <v>1808</v>
      </c>
      <c r="AW140" s="46"/>
    </row>
    <row r="141" customFormat="false" ht="12.75" hidden="false" customHeight="false" outlineLevel="0" collapsed="false">
      <c r="A141" s="61" t="s">
        <v>210</v>
      </c>
      <c r="B141" s="51" t="s">
        <v>48</v>
      </c>
      <c r="C141" s="51"/>
      <c r="D141" s="51"/>
      <c r="E141" s="51"/>
      <c r="F141" s="51"/>
      <c r="G141" s="51"/>
      <c r="H141" s="51"/>
      <c r="I141" s="40" t="n">
        <f aca="false">(D141+F141+H141)*0.5</f>
        <v>0</v>
      </c>
      <c r="J141" s="51"/>
      <c r="K141" s="51"/>
      <c r="L141" s="51"/>
      <c r="M141" s="51"/>
      <c r="N141" s="51" t="n">
        <v>2</v>
      </c>
      <c r="O141" s="51" t="n">
        <v>2</v>
      </c>
      <c r="P141" s="42" t="n">
        <f aca="false">(K141+M141+O141)*4</f>
        <v>8</v>
      </c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43" t="n">
        <f aca="false">AH141+AJ141+AL141+AN141+AP141+AR141</f>
        <v>0</v>
      </c>
      <c r="AU141" s="44" t="n">
        <f aca="false">I141+P141+Q141+R141+S141+T141+U141+V141+W141+X141+Y141+Z141+AA141+AB141+AC141+AD141+AE141+AF141+AG141+AI141+AK141+AM141+AO141+AQ141+AS141</f>
        <v>8</v>
      </c>
      <c r="AV141" s="47" t="n">
        <f aca="false">1800+AU141</f>
        <v>1808</v>
      </c>
      <c r="AW141" s="46"/>
    </row>
    <row r="142" customFormat="false" ht="12.75" hidden="false" customHeight="false" outlineLevel="0" collapsed="false">
      <c r="A142" s="61" t="s">
        <v>211</v>
      </c>
      <c r="B142" s="42" t="s">
        <v>52</v>
      </c>
      <c r="C142" s="51"/>
      <c r="D142" s="51"/>
      <c r="E142" s="51"/>
      <c r="F142" s="51"/>
      <c r="G142" s="51"/>
      <c r="H142" s="51"/>
      <c r="I142" s="40" t="n">
        <f aca="false">(D142+F142+H142)*0.5</f>
        <v>0</v>
      </c>
      <c r="J142" s="51"/>
      <c r="K142" s="51"/>
      <c r="L142" s="51"/>
      <c r="M142" s="51"/>
      <c r="N142" s="51" t="n">
        <v>2</v>
      </c>
      <c r="O142" s="51" t="n">
        <v>2</v>
      </c>
      <c r="P142" s="42" t="n">
        <f aca="false">(K142+M142+O142)*4</f>
        <v>8</v>
      </c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43" t="n">
        <f aca="false">AH142+AJ142+AL142+AN142+AP142+AR142</f>
        <v>0</v>
      </c>
      <c r="AU142" s="44" t="n">
        <f aca="false">I142+P142+Q142+R142+S142+T142+U142+V142+W142+X142+Y142+Z142+AA142+AB142+AC142+AD142+AE142+AF142+AG142+AI142+AK142+AM142+AO142+AQ142+AS142</f>
        <v>8</v>
      </c>
      <c r="AV142" s="47" t="n">
        <f aca="false">1800+AU142</f>
        <v>1808</v>
      </c>
      <c r="AW142" s="46"/>
    </row>
    <row r="143" customFormat="false" ht="12.75" hidden="false" customHeight="false" outlineLevel="0" collapsed="false">
      <c r="A143" s="55" t="s">
        <v>212</v>
      </c>
      <c r="B143" s="56" t="s">
        <v>90</v>
      </c>
      <c r="C143" s="40"/>
      <c r="D143" s="40"/>
      <c r="E143" s="40"/>
      <c r="F143" s="40"/>
      <c r="G143" s="40"/>
      <c r="H143" s="40"/>
      <c r="I143" s="40" t="n">
        <f aca="false">(D143+F143+H143)*0.5</f>
        <v>0</v>
      </c>
      <c r="J143" s="40"/>
      <c r="K143" s="40"/>
      <c r="L143" s="40" t="n">
        <v>1</v>
      </c>
      <c r="M143" s="40" t="n">
        <v>0.5</v>
      </c>
      <c r="N143" s="41" t="n">
        <v>3</v>
      </c>
      <c r="O143" s="41" t="n">
        <v>1.5</v>
      </c>
      <c r="P143" s="42" t="n">
        <f aca="false">(K143+M143+O143)*4</f>
        <v>8</v>
      </c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1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1"/>
      <c r="AS143" s="41"/>
      <c r="AT143" s="43" t="n">
        <f aca="false">AH143+AJ143+AL143+AN143+AP143+AR143</f>
        <v>0</v>
      </c>
      <c r="AU143" s="44" t="n">
        <f aca="false">I143+P143+Q143+R143+S143+T143+U143+V143+W143+X143+Y143+Z143+AA143+AB143+AC143+AD143+AE143+AF143+AG143+AI143+AK143+AM143+AO143+AQ143+AS143</f>
        <v>8</v>
      </c>
      <c r="AV143" s="47" t="n">
        <f aca="false">1800+AU143</f>
        <v>1808</v>
      </c>
      <c r="AW143" s="46"/>
    </row>
    <row r="144" customFormat="false" ht="12.75" hidden="false" customHeight="false" outlineLevel="0" collapsed="false">
      <c r="A144" s="39" t="s">
        <v>213</v>
      </c>
      <c r="B144" s="40" t="s">
        <v>134</v>
      </c>
      <c r="C144" s="40"/>
      <c r="D144" s="40"/>
      <c r="E144" s="40"/>
      <c r="F144" s="40"/>
      <c r="G144" s="40"/>
      <c r="H144" s="40"/>
      <c r="I144" s="40" t="n">
        <f aca="false">(D144+F144+H144)*0.5</f>
        <v>0</v>
      </c>
      <c r="J144" s="40"/>
      <c r="K144" s="40"/>
      <c r="L144" s="40"/>
      <c r="M144" s="40"/>
      <c r="N144" s="41" t="n">
        <v>3</v>
      </c>
      <c r="O144" s="41" t="n">
        <v>1.5</v>
      </c>
      <c r="P144" s="42" t="n">
        <f aca="false">(K144+M144+O144)*4</f>
        <v>6</v>
      </c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 t="n">
        <v>3.6</v>
      </c>
      <c r="AD144" s="41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1"/>
      <c r="AS144" s="41"/>
      <c r="AT144" s="43" t="n">
        <f aca="false">AH144+AJ144+AL144+AN144+AP144+AR144</f>
        <v>0</v>
      </c>
      <c r="AU144" s="44" t="n">
        <f aca="false">I144+P144+Q144+R144+S144+T144+U144+V144+W144+X144+Y144+Z144+AA144+AB144+AC144+AD144+AE144+AF144+AG144+AI144+AK144+AM144+AO144+AQ144+AS144</f>
        <v>9.6</v>
      </c>
      <c r="AV144" s="47" t="n">
        <f aca="false">1800+AU144</f>
        <v>1809.6</v>
      </c>
      <c r="AW144" s="46"/>
    </row>
    <row r="145" customFormat="false" ht="12.75" hidden="false" customHeight="false" outlineLevel="0" collapsed="false">
      <c r="A145" s="39" t="s">
        <v>214</v>
      </c>
      <c r="B145" s="40" t="s">
        <v>48</v>
      </c>
      <c r="C145" s="40"/>
      <c r="D145" s="40"/>
      <c r="E145" s="40"/>
      <c r="F145" s="40"/>
      <c r="G145" s="40"/>
      <c r="H145" s="40"/>
      <c r="I145" s="40" t="n">
        <f aca="false">(D145+F145+H145)*0.5</f>
        <v>0</v>
      </c>
      <c r="J145" s="40"/>
      <c r="K145" s="40"/>
      <c r="L145" s="40" t="n">
        <v>1</v>
      </c>
      <c r="M145" s="40" t="n">
        <v>0.5</v>
      </c>
      <c r="N145" s="40"/>
      <c r="O145" s="40"/>
      <c r="P145" s="49" t="n">
        <f aca="false">(K145+M145+O145)*4</f>
        <v>2</v>
      </c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1"/>
      <c r="AE145" s="40" t="n">
        <v>5</v>
      </c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1"/>
      <c r="AS145" s="41"/>
      <c r="AT145" s="43" t="n">
        <f aca="false">AH145+AJ145+AL145+AN145+AP145+AR145</f>
        <v>0</v>
      </c>
      <c r="AU145" s="44" t="n">
        <f aca="false">I145+P145+Q145+R145+S145+T145+U145+V145+W145+X145+Y145+Z145+AA145+AB145+AC145+AD145+AE145+AF145+AG145+AI145+AK145+AM145+AO145+AQ145+AS145</f>
        <v>7</v>
      </c>
      <c r="AV145" s="47" t="n">
        <f aca="false">1800+AU145</f>
        <v>1807</v>
      </c>
      <c r="AW145" s="46"/>
    </row>
    <row r="146" customFormat="false" ht="12.75" hidden="false" customHeight="false" outlineLevel="0" collapsed="false">
      <c r="A146" s="48" t="s">
        <v>215</v>
      </c>
      <c r="B146" s="49" t="s">
        <v>88</v>
      </c>
      <c r="C146" s="40"/>
      <c r="D146" s="40"/>
      <c r="E146" s="40"/>
      <c r="F146" s="40"/>
      <c r="G146" s="40"/>
      <c r="H146" s="40"/>
      <c r="I146" s="40" t="n">
        <f aca="false">(D146+F146+H146)*0.5</f>
        <v>0</v>
      </c>
      <c r="J146" s="40" t="n">
        <v>1</v>
      </c>
      <c r="K146" s="40" t="n">
        <v>0.5</v>
      </c>
      <c r="L146" s="40"/>
      <c r="M146" s="40"/>
      <c r="N146" s="40"/>
      <c r="O146" s="40"/>
      <c r="P146" s="49" t="n">
        <f aca="false">(K146+M146+O146)*4</f>
        <v>2</v>
      </c>
      <c r="Q146" s="40"/>
      <c r="R146" s="40"/>
      <c r="S146" s="40"/>
      <c r="T146" s="40"/>
      <c r="U146" s="40"/>
      <c r="V146" s="40"/>
      <c r="W146" s="40"/>
      <c r="X146" s="40"/>
      <c r="Y146" s="40" t="n">
        <v>0.83</v>
      </c>
      <c r="Z146" s="40"/>
      <c r="AA146" s="40"/>
      <c r="AB146" s="40"/>
      <c r="AC146" s="40"/>
      <c r="AD146" s="41"/>
      <c r="AE146" s="40"/>
      <c r="AF146" s="40"/>
      <c r="AG146" s="40" t="n">
        <v>3.66</v>
      </c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1"/>
      <c r="AS146" s="41"/>
      <c r="AT146" s="43" t="n">
        <f aca="false">AH146+AJ146+AL146+AN146+AP146+AR146</f>
        <v>0</v>
      </c>
      <c r="AU146" s="44" t="n">
        <f aca="false">I146+P146+Q146+R146+S146+T146+U146+V146+W146+X146+Y146+Z146+AA146+AB146+AC146+AD146+AE146+AF146+AG146+AI146+AK146+AM146+AO146+AQ146+AS146</f>
        <v>6.49</v>
      </c>
      <c r="AV146" s="47" t="n">
        <f aca="false">1800+AU146</f>
        <v>1806.49</v>
      </c>
      <c r="AW146" s="46"/>
    </row>
    <row r="147" customFormat="false" ht="12.75" hidden="false" customHeight="false" outlineLevel="0" collapsed="false">
      <c r="A147" s="39" t="s">
        <v>216</v>
      </c>
      <c r="B147" s="40" t="s">
        <v>81</v>
      </c>
      <c r="C147" s="40"/>
      <c r="D147" s="40"/>
      <c r="E147" s="40"/>
      <c r="F147" s="40"/>
      <c r="G147" s="40" t="n">
        <v>1</v>
      </c>
      <c r="H147" s="40" t="n">
        <v>0.5</v>
      </c>
      <c r="I147" s="40" t="n">
        <f aca="false">(D147+F147+H147)*0.5</f>
        <v>0.25</v>
      </c>
      <c r="J147" s="40"/>
      <c r="K147" s="40"/>
      <c r="L147" s="40"/>
      <c r="M147" s="40"/>
      <c r="N147" s="40"/>
      <c r="O147" s="40"/>
      <c r="P147" s="49" t="n">
        <f aca="false">(K147+M147+O147)*4</f>
        <v>0</v>
      </c>
      <c r="Q147" s="40" t="n">
        <v>2.5</v>
      </c>
      <c r="R147" s="40"/>
      <c r="S147" s="40" t="n">
        <v>3.5</v>
      </c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1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1"/>
      <c r="AS147" s="41"/>
      <c r="AT147" s="43" t="n">
        <f aca="false">AH147+AJ147+AL147+AN147+AP147+AR147</f>
        <v>0</v>
      </c>
      <c r="AU147" s="44" t="n">
        <f aca="false">I147+P147+Q147+R147+S147+T147+U147+V147+W147+X147+Y147+Z147+AA147+AB147+AC147+AD147+AE147+AF147+AG147+AI147+AK147+AM147+AO147+AQ147+AS147</f>
        <v>6.25</v>
      </c>
      <c r="AV147" s="47" t="n">
        <f aca="false">1800+AU147</f>
        <v>1806.25</v>
      </c>
      <c r="AW147" s="46"/>
    </row>
    <row r="148" customFormat="false" ht="12.75" hidden="false" customHeight="false" outlineLevel="0" collapsed="false">
      <c r="A148" s="61" t="s">
        <v>217</v>
      </c>
      <c r="B148" s="51" t="s">
        <v>218</v>
      </c>
      <c r="C148" s="51"/>
      <c r="D148" s="51"/>
      <c r="E148" s="51"/>
      <c r="F148" s="51"/>
      <c r="G148" s="51"/>
      <c r="H148" s="51"/>
      <c r="I148" s="40" t="n">
        <f aca="false">(D148+F148+H148)*0.5</f>
        <v>0</v>
      </c>
      <c r="J148" s="51"/>
      <c r="K148" s="51"/>
      <c r="L148" s="51"/>
      <c r="M148" s="51"/>
      <c r="N148" s="51" t="n">
        <v>3</v>
      </c>
      <c r="O148" s="51" t="n">
        <v>1.5</v>
      </c>
      <c r="P148" s="42" t="n">
        <f aca="false">(K148+M148+O148)*4</f>
        <v>6</v>
      </c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43" t="n">
        <f aca="false">AH148+AJ148+AL148+AN148+AP148+AR148</f>
        <v>0</v>
      </c>
      <c r="AU148" s="44" t="n">
        <f aca="false">I148+P148+Q148+R148+S148+T148+U148+V148+W148+X148+Y148+Z148+AA148+AB148+AC148+AD148+AE148+AF148+AG148+AI148+AK148+AM148+AO148+AQ148+AS148</f>
        <v>6</v>
      </c>
      <c r="AV148" s="47" t="n">
        <f aca="false">1800+AU148</f>
        <v>1806</v>
      </c>
      <c r="AW148" s="46"/>
    </row>
    <row r="149" customFormat="false" ht="12.75" hidden="false" customHeight="false" outlineLevel="0" collapsed="false">
      <c r="A149" s="55" t="s">
        <v>219</v>
      </c>
      <c r="B149" s="56" t="s">
        <v>220</v>
      </c>
      <c r="C149" s="40"/>
      <c r="D149" s="40"/>
      <c r="E149" s="40"/>
      <c r="F149" s="40"/>
      <c r="G149" s="40"/>
      <c r="H149" s="40"/>
      <c r="I149" s="40" t="n">
        <f aca="false">(D149+F149+H149)*0.5</f>
        <v>0</v>
      </c>
      <c r="J149" s="40"/>
      <c r="K149" s="40"/>
      <c r="L149" s="40" t="n">
        <v>3</v>
      </c>
      <c r="M149" s="40" t="n">
        <v>1.5</v>
      </c>
      <c r="N149" s="40"/>
      <c r="O149" s="40"/>
      <c r="P149" s="49" t="n">
        <f aca="false">(K149+M149+O149)*4</f>
        <v>6</v>
      </c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1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1"/>
      <c r="AS149" s="41"/>
      <c r="AT149" s="43" t="n">
        <f aca="false">AH149+AJ149+AL149+AN149+AP149+AR149</f>
        <v>0</v>
      </c>
      <c r="AU149" s="44" t="n">
        <f aca="false">I149+P149+Q149+R149+S149+T149+U149+V149+W149+X149+Y149+Z149+AA149+AB149+AC149+AD149+AE149+AF149+AG149+AI149+AK149+AM149+AO149+AQ149+AS149</f>
        <v>6</v>
      </c>
      <c r="AV149" s="47" t="n">
        <f aca="false">1800+AU149</f>
        <v>1806</v>
      </c>
      <c r="AW149" s="46"/>
    </row>
    <row r="150" customFormat="false" ht="12.75" hidden="false" customHeight="false" outlineLevel="0" collapsed="false">
      <c r="A150" s="48" t="s">
        <v>221</v>
      </c>
      <c r="B150" s="49" t="s">
        <v>48</v>
      </c>
      <c r="C150" s="40"/>
      <c r="D150" s="40"/>
      <c r="E150" s="40"/>
      <c r="F150" s="40"/>
      <c r="G150" s="40"/>
      <c r="H150" s="40"/>
      <c r="I150" s="40" t="n">
        <f aca="false">(D150+F150+H150)*0.5</f>
        <v>0</v>
      </c>
      <c r="J150" s="49" t="n">
        <v>2</v>
      </c>
      <c r="K150" s="49" t="n">
        <v>1.5</v>
      </c>
      <c r="L150" s="49"/>
      <c r="M150" s="49"/>
      <c r="N150" s="49"/>
      <c r="O150" s="49"/>
      <c r="P150" s="49" t="n">
        <f aca="false">(K150+M150+O150)*4</f>
        <v>6</v>
      </c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1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1"/>
      <c r="AS150" s="41"/>
      <c r="AT150" s="43" t="n">
        <f aca="false">AH150+AJ150+AL150+AN150+AP150+AR150</f>
        <v>0</v>
      </c>
      <c r="AU150" s="44" t="n">
        <f aca="false">I150+P150+Q150+R150+S150+T150+U150+V150+W150+X150+Y150+Z150+AA150+AB150+AC150+AD150+AE150+AF150+AG150+AI150+AK150+AM150+AO150+AQ150+AS150</f>
        <v>6</v>
      </c>
      <c r="AV150" s="47" t="n">
        <f aca="false">1800+AU150</f>
        <v>1806</v>
      </c>
      <c r="AW150" s="46"/>
    </row>
    <row r="151" customFormat="false" ht="12.75" hidden="false" customHeight="false" outlineLevel="0" collapsed="false">
      <c r="A151" s="55" t="s">
        <v>222</v>
      </c>
      <c r="B151" s="56" t="s">
        <v>48</v>
      </c>
      <c r="C151" s="40"/>
      <c r="D151" s="40"/>
      <c r="E151" s="40"/>
      <c r="F151" s="40"/>
      <c r="G151" s="40"/>
      <c r="H151" s="40"/>
      <c r="I151" s="40" t="n">
        <f aca="false">(D151+F151+H151)*0.5</f>
        <v>0</v>
      </c>
      <c r="J151" s="40"/>
      <c r="K151" s="40"/>
      <c r="L151" s="40" t="n">
        <v>1</v>
      </c>
      <c r="M151" s="40" t="n">
        <v>0.5</v>
      </c>
      <c r="N151" s="41" t="n">
        <v>2</v>
      </c>
      <c r="O151" s="41" t="n">
        <v>1</v>
      </c>
      <c r="P151" s="42" t="n">
        <f aca="false">(K151+M151+O151)*4</f>
        <v>6</v>
      </c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1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1"/>
      <c r="AS151" s="41"/>
      <c r="AT151" s="43" t="n">
        <f aca="false">AH151+AJ151+AL151+AN151+AP151+AR151</f>
        <v>0</v>
      </c>
      <c r="AU151" s="44" t="n">
        <f aca="false">I151+P151+Q151+R151+S151+T151+U151+V151+W151+X151+Y151+Z151+AA151+AB151+AC151+AD151+AE151+AF151+AG151+AI151+AK151+AM151+AO151+AQ151+AS151</f>
        <v>6</v>
      </c>
      <c r="AV151" s="47" t="n">
        <f aca="false">1800+AU151</f>
        <v>1806</v>
      </c>
      <c r="AW151" s="46"/>
    </row>
    <row r="152" customFormat="false" ht="12.75" hidden="false" customHeight="false" outlineLevel="0" collapsed="false">
      <c r="A152" s="61" t="s">
        <v>223</v>
      </c>
      <c r="B152" s="51" t="s">
        <v>48</v>
      </c>
      <c r="C152" s="51"/>
      <c r="D152" s="51"/>
      <c r="E152" s="51"/>
      <c r="F152" s="51"/>
      <c r="G152" s="51"/>
      <c r="H152" s="51"/>
      <c r="I152" s="40" t="n">
        <f aca="false">(D152+F152+H152)*0.5</f>
        <v>0</v>
      </c>
      <c r="J152" s="51"/>
      <c r="K152" s="51"/>
      <c r="L152" s="51"/>
      <c r="M152" s="51"/>
      <c r="N152" s="51" t="n">
        <v>2</v>
      </c>
      <c r="O152" s="51" t="n">
        <v>1.5</v>
      </c>
      <c r="P152" s="42" t="n">
        <f aca="false">(K152+M152+O152)*4</f>
        <v>6</v>
      </c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43" t="n">
        <f aca="false">AH152+AJ152+AL152+AN152+AP152+AR152</f>
        <v>0</v>
      </c>
      <c r="AU152" s="44" t="n">
        <f aca="false">I152+P152+Q152+R152+S152+T152+U152+V152+W152+X152+Y152+Z152+AA152+AB152+AC152+AD152+AE152+AF152+AG152+AI152+AK152+AM152+AO152+AQ152+AS152</f>
        <v>6</v>
      </c>
      <c r="AV152" s="47" t="n">
        <f aca="false">1800+AU152</f>
        <v>1806</v>
      </c>
      <c r="AW152" s="46"/>
    </row>
    <row r="153" customFormat="false" ht="12.75" hidden="false" customHeight="false" outlineLevel="0" collapsed="false">
      <c r="A153" s="48" t="s">
        <v>224</v>
      </c>
      <c r="B153" s="49" t="s">
        <v>81</v>
      </c>
      <c r="C153" s="40"/>
      <c r="D153" s="40"/>
      <c r="E153" s="40"/>
      <c r="F153" s="40"/>
      <c r="G153" s="40"/>
      <c r="H153" s="40"/>
      <c r="I153" s="40" t="n">
        <f aca="false">(D153+F153+H153)*0.5</f>
        <v>0</v>
      </c>
      <c r="J153" s="49" t="n">
        <v>2</v>
      </c>
      <c r="K153" s="49" t="n">
        <v>1.5</v>
      </c>
      <c r="L153" s="49"/>
      <c r="M153" s="49"/>
      <c r="N153" s="49"/>
      <c r="O153" s="49"/>
      <c r="P153" s="49" t="n">
        <f aca="false">(K153+M153+O153)*4</f>
        <v>6</v>
      </c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1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1"/>
      <c r="AS153" s="41"/>
      <c r="AT153" s="43" t="n">
        <f aca="false">AH153+AJ153+AL153+AN153+AP153+AR153</f>
        <v>0</v>
      </c>
      <c r="AU153" s="44" t="n">
        <f aca="false">I153+P153+Q153+R153+S153+T153+U153+V153+W153+X153+Y153+Z153+AA153+AB153+AC153+AD153+AE153+AF153+AG153+AI153+AK153+AM153+AO153+AQ153+AS153</f>
        <v>6</v>
      </c>
      <c r="AV153" s="47" t="n">
        <f aca="false">1800+AU153</f>
        <v>1806</v>
      </c>
      <c r="AW153" s="46"/>
    </row>
    <row r="154" customFormat="false" ht="12.75" hidden="false" customHeight="false" outlineLevel="0" collapsed="false">
      <c r="A154" s="39" t="s">
        <v>225</v>
      </c>
      <c r="B154" s="40" t="s">
        <v>81</v>
      </c>
      <c r="C154" s="40" t="n">
        <v>1</v>
      </c>
      <c r="D154" s="40" t="n">
        <v>0.5</v>
      </c>
      <c r="E154" s="40"/>
      <c r="F154" s="40"/>
      <c r="G154" s="40"/>
      <c r="H154" s="40"/>
      <c r="I154" s="40" t="n">
        <f aca="false">(D154+F154+H154)*0.5</f>
        <v>0.25</v>
      </c>
      <c r="J154" s="40" t="n">
        <v>3</v>
      </c>
      <c r="K154" s="40" t="n">
        <v>1.33</v>
      </c>
      <c r="L154" s="40"/>
      <c r="M154" s="40"/>
      <c r="N154" s="40"/>
      <c r="O154" s="40"/>
      <c r="P154" s="49" t="n">
        <f aca="false">(K154+M154+O154)*4</f>
        <v>5.32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1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1"/>
      <c r="AS154" s="41"/>
      <c r="AT154" s="43" t="n">
        <f aca="false">AH154+AJ154+AL154+AN154+AP154+AR154</f>
        <v>0</v>
      </c>
      <c r="AU154" s="44" t="n">
        <f aca="false">I154+P154+Q154+R154+S154+T154+U154+V154+W154+X154+Y154+Z154+AA154+AB154+AC154+AD154+AE154+AF154+AG154+AI154+AK154+AM154+AO154+AQ154+AS154</f>
        <v>5.57</v>
      </c>
      <c r="AV154" s="47" t="n">
        <f aca="false">1800+AU154</f>
        <v>1805.57</v>
      </c>
      <c r="AW154" s="46"/>
    </row>
    <row r="155" customFormat="false" ht="12.75" hidden="false" customHeight="false" outlineLevel="0" collapsed="false">
      <c r="A155" s="39" t="s">
        <v>226</v>
      </c>
      <c r="B155" s="40" t="s">
        <v>227</v>
      </c>
      <c r="C155" s="40"/>
      <c r="D155" s="40"/>
      <c r="E155" s="40"/>
      <c r="F155" s="40"/>
      <c r="G155" s="40"/>
      <c r="H155" s="40"/>
      <c r="I155" s="40" t="n">
        <f aca="false">(D155+F155+H155)*0.5</f>
        <v>0</v>
      </c>
      <c r="J155" s="40"/>
      <c r="K155" s="40"/>
      <c r="L155" s="40" t="n">
        <v>1</v>
      </c>
      <c r="M155" s="40" t="n">
        <v>0.5</v>
      </c>
      <c r="N155" s="40"/>
      <c r="O155" s="40"/>
      <c r="P155" s="49" t="n">
        <f aca="false">(K155+M155+O155)*4</f>
        <v>2</v>
      </c>
      <c r="Q155" s="40"/>
      <c r="R155" s="40"/>
      <c r="S155" s="40"/>
      <c r="T155" s="40"/>
      <c r="U155" s="40"/>
      <c r="V155" s="40"/>
      <c r="W155" s="40"/>
      <c r="X155" s="40"/>
      <c r="Y155" s="40"/>
      <c r="Z155" s="40" t="n">
        <v>3.5</v>
      </c>
      <c r="AA155" s="40"/>
      <c r="AB155" s="40"/>
      <c r="AC155" s="40"/>
      <c r="AD155" s="41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1"/>
      <c r="AS155" s="41"/>
      <c r="AT155" s="43" t="n">
        <f aca="false">AH155+AJ155+AL155+AN155+AP155+AR155</f>
        <v>0</v>
      </c>
      <c r="AU155" s="44" t="n">
        <f aca="false">I155+P155+Q155+R155+S155+T155+U155+V155+W155+X155+Y155+Z155+AA155+AB155+AC155+AD155+AE155+AF155+AG155+AI155+AK155+AM155+AO155+AQ155+AS155</f>
        <v>5.5</v>
      </c>
      <c r="AV155" s="47" t="n">
        <f aca="false">1800+AU155</f>
        <v>1805.5</v>
      </c>
      <c r="AW155" s="46"/>
    </row>
    <row r="156" customFormat="false" ht="12.75" hidden="false" customHeight="false" outlineLevel="0" collapsed="false">
      <c r="A156" s="61" t="s">
        <v>228</v>
      </c>
      <c r="B156" s="51" t="s">
        <v>96</v>
      </c>
      <c r="C156" s="51"/>
      <c r="D156" s="51"/>
      <c r="E156" s="51"/>
      <c r="F156" s="51"/>
      <c r="G156" s="51"/>
      <c r="H156" s="51"/>
      <c r="I156" s="40" t="n">
        <f aca="false">(D156+F156+H156)*0.5</f>
        <v>0</v>
      </c>
      <c r="J156" s="51"/>
      <c r="K156" s="51"/>
      <c r="L156" s="51"/>
      <c r="M156" s="51"/>
      <c r="N156" s="51" t="n">
        <v>3</v>
      </c>
      <c r="O156" s="51" t="n">
        <v>1.33</v>
      </c>
      <c r="P156" s="42" t="n">
        <f aca="false">(K156+M156+O156)*4</f>
        <v>5.32</v>
      </c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43" t="n">
        <f aca="false">AH156+AJ156+AL156+AN156+AP156+AR156</f>
        <v>0</v>
      </c>
      <c r="AU156" s="44" t="n">
        <f aca="false">I156+P156+Q156+R156+S156+T156+U156+V156+W156+X156+Y156+Z156+AA156+AB156+AC156+AD156+AE156+AF156+AG156+AI156+AK156+AM156+AO156+AQ156+AS156</f>
        <v>5.32</v>
      </c>
      <c r="AV156" s="47" t="n">
        <f aca="false">1800+AU156</f>
        <v>1805.32</v>
      </c>
      <c r="AW156" s="46"/>
    </row>
    <row r="157" customFormat="false" ht="12.75" hidden="false" customHeight="false" outlineLevel="0" collapsed="false">
      <c r="A157" s="48" t="s">
        <v>229</v>
      </c>
      <c r="B157" s="49" t="s">
        <v>52</v>
      </c>
      <c r="C157" s="40"/>
      <c r="D157" s="40"/>
      <c r="E157" s="40"/>
      <c r="F157" s="40"/>
      <c r="G157" s="40"/>
      <c r="H157" s="40"/>
      <c r="I157" s="40" t="n">
        <f aca="false">(D157+F157+H157)*0.5</f>
        <v>0</v>
      </c>
      <c r="J157" s="49" t="n">
        <v>1</v>
      </c>
      <c r="K157" s="49" t="n">
        <v>0.33</v>
      </c>
      <c r="L157" s="49" t="n">
        <v>1</v>
      </c>
      <c r="M157" s="49" t="n">
        <v>1</v>
      </c>
      <c r="N157" s="49"/>
      <c r="O157" s="49"/>
      <c r="P157" s="49" t="n">
        <f aca="false">(K157+M157+O157)*4</f>
        <v>5.32</v>
      </c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1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1"/>
      <c r="AS157" s="41"/>
      <c r="AT157" s="43" t="n">
        <f aca="false">AH157+AJ157+AL157+AN157+AP157+AR157</f>
        <v>0</v>
      </c>
      <c r="AU157" s="44" t="n">
        <f aca="false">I157+P157+Q157+R157+S157+T157+U157+V157+W157+X157+Y157+Z157+AA157+AB157+AC157+AD157+AE157+AF157+AG157+AI157+AK157+AM157+AO157+AQ157+AS157</f>
        <v>5.32</v>
      </c>
      <c r="AV157" s="47" t="n">
        <f aca="false">1800+AU157</f>
        <v>1805.32</v>
      </c>
      <c r="AW157" s="46"/>
    </row>
    <row r="158" customFormat="false" ht="12.75" hidden="false" customHeight="false" outlineLevel="0" collapsed="false">
      <c r="A158" s="39" t="s">
        <v>230</v>
      </c>
      <c r="B158" s="49" t="s">
        <v>52</v>
      </c>
      <c r="C158" s="40"/>
      <c r="D158" s="40"/>
      <c r="E158" s="40"/>
      <c r="F158" s="40"/>
      <c r="G158" s="40"/>
      <c r="H158" s="40"/>
      <c r="I158" s="40" t="n">
        <f aca="false">(D158+F158+H158)*0.5</f>
        <v>0</v>
      </c>
      <c r="J158" s="49" t="n">
        <v>2</v>
      </c>
      <c r="K158" s="49" t="n">
        <v>1.33</v>
      </c>
      <c r="L158" s="49"/>
      <c r="M158" s="49"/>
      <c r="N158" s="49"/>
      <c r="O158" s="49"/>
      <c r="P158" s="49" t="n">
        <f aca="false">(K158+M158+O158)*4</f>
        <v>5.32</v>
      </c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1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1"/>
      <c r="AS158" s="41"/>
      <c r="AT158" s="43" t="n">
        <f aca="false">AH158+AJ158+AL158+AN158+AP158+AR158</f>
        <v>0</v>
      </c>
      <c r="AU158" s="44" t="n">
        <f aca="false">I158+P158+Q158+R158+S158+T158+U158+V158+W158+X158+Y158+Z158+AA158+AB158+AC158+AD158+AE158+AF158+AG158+AI158+AK158+AM158+AO158+AQ158+AS158</f>
        <v>5.32</v>
      </c>
      <c r="AV158" s="47" t="n">
        <f aca="false">1800+AU158</f>
        <v>1805.32</v>
      </c>
      <c r="AW158" s="46"/>
    </row>
    <row r="159" customFormat="false" ht="12.75" hidden="false" customHeight="false" outlineLevel="0" collapsed="false">
      <c r="A159" s="39" t="s">
        <v>231</v>
      </c>
      <c r="B159" s="40" t="s">
        <v>232</v>
      </c>
      <c r="C159" s="40"/>
      <c r="D159" s="40"/>
      <c r="E159" s="40"/>
      <c r="F159" s="40"/>
      <c r="G159" s="40"/>
      <c r="H159" s="40"/>
      <c r="I159" s="40" t="n">
        <f aca="false">(D159+F159+H159)*0.5</f>
        <v>0</v>
      </c>
      <c r="J159" s="40"/>
      <c r="K159" s="40"/>
      <c r="L159" s="40"/>
      <c r="M159" s="40"/>
      <c r="N159" s="40"/>
      <c r="O159" s="40"/>
      <c r="P159" s="49" t="n">
        <f aca="false">(K159+M159+O159)*4</f>
        <v>0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1"/>
      <c r="AE159" s="40"/>
      <c r="AF159" s="40"/>
      <c r="AG159" s="40" t="n">
        <v>5</v>
      </c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1"/>
      <c r="AS159" s="41"/>
      <c r="AT159" s="43" t="n">
        <f aca="false">AH159+AJ159+AL159+AN159+AP159+AR159</f>
        <v>0</v>
      </c>
      <c r="AU159" s="44" t="n">
        <f aca="false">I159+P159+Q159+R159+S159+T159+U159+V159+W159+X159+Y159+Z159+AA159+AB159+AC159+AD159+AE159+AF159+AG159+AI159+AK159+AM159+AO159+AQ159+AS159</f>
        <v>5</v>
      </c>
      <c r="AV159" s="47" t="n">
        <f aca="false">1800+AU159</f>
        <v>1805</v>
      </c>
      <c r="AW159" s="46"/>
    </row>
    <row r="160" customFormat="false" ht="12.75" hidden="false" customHeight="false" outlineLevel="0" collapsed="false">
      <c r="A160" s="39" t="s">
        <v>233</v>
      </c>
      <c r="B160" s="40" t="s">
        <v>232</v>
      </c>
      <c r="C160" s="40"/>
      <c r="D160" s="40"/>
      <c r="E160" s="40"/>
      <c r="F160" s="40"/>
      <c r="G160" s="40"/>
      <c r="H160" s="40"/>
      <c r="I160" s="40" t="n">
        <f aca="false">(D160+F160+H160)*0.5</f>
        <v>0</v>
      </c>
      <c r="J160" s="40"/>
      <c r="K160" s="40"/>
      <c r="L160" s="40"/>
      <c r="M160" s="40"/>
      <c r="N160" s="40"/>
      <c r="O160" s="40"/>
      <c r="P160" s="49" t="n">
        <f aca="false">(K160+M160+O160)*4</f>
        <v>0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1"/>
      <c r="AE160" s="40"/>
      <c r="AF160" s="40"/>
      <c r="AG160" s="40" t="n">
        <v>5</v>
      </c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1"/>
      <c r="AS160" s="41"/>
      <c r="AT160" s="43" t="n">
        <f aca="false">AH160+AJ160+AL160+AN160+AP160+AR160</f>
        <v>0</v>
      </c>
      <c r="AU160" s="44" t="n">
        <f aca="false">I160+P160+Q160+R160+S160+T160+U160+V160+W160+X160+Y160+Z160+AA160+AB160+AC160+AD160+AE160+AF160+AG160+AI160+AK160+AM160+AO160+AQ160+AS160</f>
        <v>5</v>
      </c>
      <c r="AV160" s="47" t="n">
        <f aca="false">1800+AU160</f>
        <v>1805</v>
      </c>
      <c r="AW160" s="46"/>
    </row>
    <row r="161" customFormat="false" ht="10.5" hidden="false" customHeight="true" outlineLevel="0" collapsed="false">
      <c r="A161" s="39" t="s">
        <v>234</v>
      </c>
      <c r="B161" s="58" t="s">
        <v>205</v>
      </c>
      <c r="C161" s="40"/>
      <c r="D161" s="40"/>
      <c r="E161" s="40"/>
      <c r="F161" s="40"/>
      <c r="G161" s="40"/>
      <c r="H161" s="40"/>
      <c r="I161" s="40" t="n">
        <f aca="false">(D161+F161+H161)*0.5</f>
        <v>0</v>
      </c>
      <c r="J161" s="40"/>
      <c r="K161" s="40"/>
      <c r="L161" s="40"/>
      <c r="M161" s="40"/>
      <c r="N161" s="40"/>
      <c r="O161" s="40"/>
      <c r="P161" s="49" t="n">
        <f aca="false">(K161+M161+O161)*4</f>
        <v>0</v>
      </c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1"/>
      <c r="AE161" s="40"/>
      <c r="AF161" s="40" t="n">
        <v>5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1"/>
      <c r="AS161" s="41"/>
      <c r="AT161" s="43" t="n">
        <f aca="false">AH161+AJ161+AL161+AN161+AP161+AR161</f>
        <v>0</v>
      </c>
      <c r="AU161" s="44" t="n">
        <f aca="false">I161+P161+Q161+R161+S161+T161+U161+V161+W161+X161+Y161+Z161+AA161+AB161+AC161+AD161+AE161+AF161+AG161+AI161+AK161+AM161+AO161+AQ161+AS161</f>
        <v>5</v>
      </c>
      <c r="AV161" s="47" t="n">
        <f aca="false">1800+AU161</f>
        <v>1805</v>
      </c>
      <c r="AW161" s="46"/>
    </row>
    <row r="162" customFormat="false" ht="12.75" hidden="false" customHeight="false" outlineLevel="0" collapsed="false">
      <c r="A162" s="39" t="s">
        <v>235</v>
      </c>
      <c r="B162" s="40" t="s">
        <v>90</v>
      </c>
      <c r="C162" s="40"/>
      <c r="D162" s="40"/>
      <c r="E162" s="40"/>
      <c r="F162" s="40"/>
      <c r="G162" s="40"/>
      <c r="H162" s="40"/>
      <c r="I162" s="40" t="n">
        <f aca="false">(D162+F162+H162)*0.5</f>
        <v>0</v>
      </c>
      <c r="J162" s="40"/>
      <c r="K162" s="40"/>
      <c r="L162" s="40"/>
      <c r="M162" s="40"/>
      <c r="N162" s="40"/>
      <c r="O162" s="40"/>
      <c r="P162" s="49" t="n">
        <f aca="false">(K162+M162+O162)*4</f>
        <v>0</v>
      </c>
      <c r="Q162" s="40"/>
      <c r="R162" s="40"/>
      <c r="S162" s="40"/>
      <c r="T162" s="40"/>
      <c r="U162" s="40"/>
      <c r="V162" s="40"/>
      <c r="W162" s="40"/>
      <c r="X162" s="40"/>
      <c r="Y162" s="40"/>
      <c r="Z162" s="40" t="n">
        <v>5</v>
      </c>
      <c r="AA162" s="40"/>
      <c r="AB162" s="40"/>
      <c r="AC162" s="40"/>
      <c r="AD162" s="41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1"/>
      <c r="AS162" s="41"/>
      <c r="AT162" s="43" t="n">
        <f aca="false">AH162+AJ162+AL162+AN162+AP162+AR162</f>
        <v>0</v>
      </c>
      <c r="AU162" s="44" t="n">
        <f aca="false">I162+P162+Q162+R162+S162+T162+U162+V162+W162+X162+Y162+Z162+AA162+AB162+AC162+AD162+AE162+AF162+AG162+AI162+AK162+AM162+AO162+AQ162+AS162</f>
        <v>5</v>
      </c>
      <c r="AV162" s="47" t="n">
        <f aca="false">1800+AU162</f>
        <v>1805</v>
      </c>
      <c r="AW162" s="46"/>
    </row>
    <row r="163" customFormat="false" ht="12.75" hidden="false" customHeight="false" outlineLevel="0" collapsed="false">
      <c r="A163" s="39" t="s">
        <v>236</v>
      </c>
      <c r="B163" s="40" t="s">
        <v>48</v>
      </c>
      <c r="C163" s="40"/>
      <c r="D163" s="40"/>
      <c r="E163" s="40"/>
      <c r="F163" s="40"/>
      <c r="G163" s="40"/>
      <c r="H163" s="40"/>
      <c r="I163" s="40" t="n">
        <f aca="false">(D163+F163+H163)*0.5</f>
        <v>0</v>
      </c>
      <c r="J163" s="40"/>
      <c r="K163" s="40"/>
      <c r="L163" s="40" t="n">
        <v>1</v>
      </c>
      <c r="M163" s="40" t="n">
        <v>0.5</v>
      </c>
      <c r="N163" s="40"/>
      <c r="O163" s="40"/>
      <c r="P163" s="49" t="n">
        <f aca="false">(K163+M163+O163)*4</f>
        <v>2</v>
      </c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1"/>
      <c r="AE163" s="40" t="n">
        <v>2.75</v>
      </c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1"/>
      <c r="AS163" s="41"/>
      <c r="AT163" s="43" t="n">
        <f aca="false">AH163+AJ163+AL163+AN163+AP163+AR163</f>
        <v>0</v>
      </c>
      <c r="AU163" s="44" t="n">
        <f aca="false">I163+P163+Q163+R163+S163+T163+U163+V163+W163+X163+Y163+Z163+AA163+AB163+AC163+AD163+AE163+AF163+AG163+AI163+AK163+AM163+AO163+AQ163+AS163</f>
        <v>4.75</v>
      </c>
      <c r="AV163" s="47" t="n">
        <f aca="false">1800+AU163</f>
        <v>1804.75</v>
      </c>
      <c r="AW163" s="46"/>
    </row>
    <row r="164" customFormat="false" ht="12.75" hidden="false" customHeight="false" outlineLevel="0" collapsed="false">
      <c r="A164" s="48" t="s">
        <v>237</v>
      </c>
      <c r="B164" s="49" t="s">
        <v>81</v>
      </c>
      <c r="C164" s="40"/>
      <c r="D164" s="40"/>
      <c r="E164" s="40"/>
      <c r="F164" s="40"/>
      <c r="G164" s="40"/>
      <c r="H164" s="40"/>
      <c r="I164" s="40" t="n">
        <f aca="false">(D164+F164+H164)*0.5</f>
        <v>0</v>
      </c>
      <c r="J164" s="40"/>
      <c r="K164" s="40"/>
      <c r="L164" s="40" t="n">
        <v>1</v>
      </c>
      <c r="M164" s="40" t="n">
        <v>0.3</v>
      </c>
      <c r="N164" s="40"/>
      <c r="O164" s="40"/>
      <c r="P164" s="49" t="n">
        <f aca="false">(K164+M164+O164)*4</f>
        <v>1.2</v>
      </c>
      <c r="Q164" s="40"/>
      <c r="R164" s="40"/>
      <c r="S164" s="40" t="n">
        <v>3.5</v>
      </c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1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1"/>
      <c r="AS164" s="41"/>
      <c r="AT164" s="43" t="n">
        <f aca="false">AH164+AJ164+AL164+AN164+AP164+AR164</f>
        <v>0</v>
      </c>
      <c r="AU164" s="44" t="n">
        <f aca="false">I164+P164+Q164+R164+S164+T164+U164+V164+W164+X164+Y164+Z164+AA164+AB164+AC164+AD164+AE164+AF164+AG164+AI164+AK164+AM164+AO164+AQ164+AS164</f>
        <v>4.7</v>
      </c>
      <c r="AV164" s="47" t="n">
        <f aca="false">1800+AU164</f>
        <v>1804.7</v>
      </c>
      <c r="AW164" s="46"/>
    </row>
    <row r="165" customFormat="false" ht="12.75" hidden="false" customHeight="false" outlineLevel="0" collapsed="false">
      <c r="A165" s="61" t="s">
        <v>238</v>
      </c>
      <c r="B165" s="51" t="s">
        <v>124</v>
      </c>
      <c r="C165" s="51"/>
      <c r="D165" s="51"/>
      <c r="E165" s="51"/>
      <c r="F165" s="51"/>
      <c r="G165" s="51"/>
      <c r="H165" s="51"/>
      <c r="I165" s="40" t="n">
        <f aca="false">(D165+F165+H165)*0.5</f>
        <v>0</v>
      </c>
      <c r="J165" s="51"/>
      <c r="K165" s="51"/>
      <c r="L165" s="51"/>
      <c r="M165" s="51"/>
      <c r="N165" s="51" t="n">
        <v>1</v>
      </c>
      <c r="O165" s="51" t="n">
        <v>1</v>
      </c>
      <c r="P165" s="42" t="n">
        <f aca="false">(K165+M165+O165)*4</f>
        <v>4</v>
      </c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43" t="n">
        <f aca="false">AH165+AJ165+AL165+AN165+AP165+AR165</f>
        <v>0</v>
      </c>
      <c r="AU165" s="44" t="n">
        <f aca="false">I165+P165+Q165+R165+S165+T165+U165+V165+W165+X165+Y165+Z165+AA165+AB165+AC165+AD165+AE165+AF165+AG165+AI165+AK165+AM165+AO165+AQ165+AS165</f>
        <v>4</v>
      </c>
      <c r="AV165" s="47" t="n">
        <f aca="false">1800+AU165</f>
        <v>1804</v>
      </c>
      <c r="AW165" s="46"/>
    </row>
    <row r="166" customFormat="false" ht="12.75" hidden="false" customHeight="false" outlineLevel="0" collapsed="false">
      <c r="A166" s="61" t="s">
        <v>239</v>
      </c>
      <c r="B166" s="51" t="s">
        <v>150</v>
      </c>
      <c r="C166" s="51"/>
      <c r="D166" s="51"/>
      <c r="E166" s="51"/>
      <c r="F166" s="51"/>
      <c r="G166" s="51"/>
      <c r="H166" s="51"/>
      <c r="I166" s="40" t="n">
        <f aca="false">(D166+F166+H166)*0.5</f>
        <v>0</v>
      </c>
      <c r="J166" s="51"/>
      <c r="K166" s="51"/>
      <c r="L166" s="51"/>
      <c r="M166" s="51"/>
      <c r="N166" s="51" t="n">
        <v>1</v>
      </c>
      <c r="O166" s="51" t="n">
        <v>1</v>
      </c>
      <c r="P166" s="42" t="n">
        <f aca="false">(K166+M166+O166)*4</f>
        <v>4</v>
      </c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43" t="n">
        <f aca="false">AH166+AJ166+AL166+AN166+AP166+AR166</f>
        <v>0</v>
      </c>
      <c r="AU166" s="44" t="n">
        <f aca="false">I166+P166+Q166+R166+S166+T166+U166+V166+W166+X166+Y166+Z166+AA166+AB166+AC166+AD166+AE166+AF166+AG166+AI166+AK166+AM166+AO166+AQ166+AS166</f>
        <v>4</v>
      </c>
      <c r="AV166" s="47" t="n">
        <f aca="false">1800+AU166</f>
        <v>1804</v>
      </c>
      <c r="AW166" s="46"/>
    </row>
    <row r="167" customFormat="false" ht="12.75" hidden="false" customHeight="false" outlineLevel="0" collapsed="false">
      <c r="A167" s="48" t="s">
        <v>240</v>
      </c>
      <c r="B167" s="49" t="s">
        <v>48</v>
      </c>
      <c r="C167" s="40"/>
      <c r="D167" s="40"/>
      <c r="E167" s="40"/>
      <c r="F167" s="40"/>
      <c r="G167" s="40"/>
      <c r="H167" s="40"/>
      <c r="I167" s="40" t="n">
        <f aca="false">(D167+F167+H167)*0.5</f>
        <v>0</v>
      </c>
      <c r="J167" s="49" t="n">
        <v>2</v>
      </c>
      <c r="K167" s="49" t="n">
        <v>1</v>
      </c>
      <c r="L167" s="49"/>
      <c r="M167" s="49"/>
      <c r="N167" s="49"/>
      <c r="O167" s="49"/>
      <c r="P167" s="49" t="n">
        <f aca="false">(K167+M167+O167)*4</f>
        <v>4</v>
      </c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1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1"/>
      <c r="AS167" s="41"/>
      <c r="AT167" s="43" t="n">
        <f aca="false">AH167+AJ167+AL167+AN167+AP167+AR167</f>
        <v>0</v>
      </c>
      <c r="AU167" s="44" t="n">
        <f aca="false">I167+P167+Q167+R167+S167+T167+U167+V167+W167+X167+Y167+Z167+AA167+AB167+AC167+AD167+AE167+AF167+AG167+AI167+AK167+AM167+AO167+AQ167+AS167</f>
        <v>4</v>
      </c>
      <c r="AV167" s="47" t="n">
        <f aca="false">1800+AU167</f>
        <v>1804</v>
      </c>
      <c r="AW167" s="46"/>
    </row>
    <row r="168" customFormat="false" ht="12.75" hidden="false" customHeight="false" outlineLevel="0" collapsed="false">
      <c r="A168" s="48" t="s">
        <v>241</v>
      </c>
      <c r="B168" s="49" t="s">
        <v>48</v>
      </c>
      <c r="C168" s="40"/>
      <c r="D168" s="40"/>
      <c r="E168" s="40"/>
      <c r="F168" s="40"/>
      <c r="G168" s="40"/>
      <c r="H168" s="40"/>
      <c r="I168" s="40" t="n">
        <f aca="false">(D168+F168+H168)*0.5</f>
        <v>0</v>
      </c>
      <c r="J168" s="49" t="n">
        <v>1</v>
      </c>
      <c r="K168" s="49" t="n">
        <v>1</v>
      </c>
      <c r="L168" s="49"/>
      <c r="M168" s="49"/>
      <c r="N168" s="49"/>
      <c r="O168" s="49"/>
      <c r="P168" s="49" t="n">
        <f aca="false">(K168+M168+O168)*4</f>
        <v>4</v>
      </c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1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1"/>
      <c r="AS168" s="41"/>
      <c r="AT168" s="43" t="n">
        <f aca="false">AH168+AJ168+AL168+AN168+AP168+AR168</f>
        <v>0</v>
      </c>
      <c r="AU168" s="44" t="n">
        <f aca="false">I168+P168+Q168+R168+S168+T168+U168+V168+W168+X168+Y168+Z168+AA168+AB168+AC168+AD168+AE168+AF168+AG168+AI168+AK168+AM168+AO168+AQ168+AS168</f>
        <v>4</v>
      </c>
      <c r="AV168" s="47" t="n">
        <f aca="false">1800+AU168</f>
        <v>1804</v>
      </c>
      <c r="AW168" s="46"/>
    </row>
    <row r="169" customFormat="false" ht="12.75" hidden="false" customHeight="false" outlineLevel="0" collapsed="false">
      <c r="A169" s="61" t="s">
        <v>242</v>
      </c>
      <c r="B169" s="51" t="s">
        <v>48</v>
      </c>
      <c r="C169" s="51"/>
      <c r="D169" s="51"/>
      <c r="E169" s="51"/>
      <c r="F169" s="51"/>
      <c r="G169" s="51"/>
      <c r="H169" s="51"/>
      <c r="I169" s="40" t="n">
        <f aca="false">(D169+F169+H169)*0.5</f>
        <v>0</v>
      </c>
      <c r="J169" s="51"/>
      <c r="K169" s="51"/>
      <c r="L169" s="51"/>
      <c r="M169" s="51"/>
      <c r="N169" s="51" t="n">
        <v>1</v>
      </c>
      <c r="O169" s="51" t="n">
        <v>1</v>
      </c>
      <c r="P169" s="42" t="n">
        <f aca="false">(K169+M169+O169)*4</f>
        <v>4</v>
      </c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43" t="n">
        <f aca="false">AH169+AJ169+AL169+AN169+AP169+AR169</f>
        <v>0</v>
      </c>
      <c r="AU169" s="44" t="n">
        <f aca="false">I169+P169+Q169+R169+S169+T169+U169+V169+W169+X169+Y169+Z169+AA169+AB169+AC169+AD169+AE169+AF169+AG169+AI169+AK169+AM169+AO169+AQ169+AS169</f>
        <v>4</v>
      </c>
      <c r="AV169" s="47" t="n">
        <f aca="false">1800+AU169</f>
        <v>1804</v>
      </c>
      <c r="AW169" s="46"/>
    </row>
    <row r="170" customFormat="false" ht="12.75" hidden="false" customHeight="false" outlineLevel="0" collapsed="false">
      <c r="A170" s="61" t="s">
        <v>243</v>
      </c>
      <c r="B170" s="51" t="s">
        <v>48</v>
      </c>
      <c r="C170" s="51"/>
      <c r="D170" s="51"/>
      <c r="E170" s="51"/>
      <c r="F170" s="51"/>
      <c r="G170" s="51"/>
      <c r="H170" s="51"/>
      <c r="I170" s="40" t="n">
        <f aca="false">(D170+F170+H170)*0.5</f>
        <v>0</v>
      </c>
      <c r="J170" s="51"/>
      <c r="K170" s="51"/>
      <c r="L170" s="51"/>
      <c r="M170" s="51"/>
      <c r="N170" s="51" t="n">
        <v>1</v>
      </c>
      <c r="O170" s="51" t="n">
        <v>1</v>
      </c>
      <c r="P170" s="42" t="n">
        <f aca="false">(K170+M170+O170)*4</f>
        <v>4</v>
      </c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43" t="n">
        <f aca="false">AH170+AJ170+AL170+AN170+AP170+AR170</f>
        <v>0</v>
      </c>
      <c r="AU170" s="44" t="n">
        <f aca="false">I170+P170+Q170+R170+S170+T170+U170+V170+W170+X170+Y170+Z170+AA170+AB170+AC170+AD170+AE170+AF170+AG170+AI170+AK170+AM170+AO170+AQ170+AS170</f>
        <v>4</v>
      </c>
      <c r="AV170" s="47" t="n">
        <f aca="false">1800+AU170</f>
        <v>1804</v>
      </c>
      <c r="AW170" s="46"/>
    </row>
    <row r="171" customFormat="false" ht="12.75" hidden="false" customHeight="false" outlineLevel="0" collapsed="false">
      <c r="A171" s="61" t="s">
        <v>244</v>
      </c>
      <c r="B171" s="51" t="s">
        <v>48</v>
      </c>
      <c r="C171" s="51"/>
      <c r="D171" s="51"/>
      <c r="E171" s="51"/>
      <c r="F171" s="51"/>
      <c r="G171" s="51"/>
      <c r="H171" s="51"/>
      <c r="I171" s="40" t="n">
        <f aca="false">(D171+F171+H171)*0.5</f>
        <v>0</v>
      </c>
      <c r="J171" s="51"/>
      <c r="K171" s="51"/>
      <c r="L171" s="51"/>
      <c r="M171" s="51"/>
      <c r="N171" s="51" t="n">
        <v>1</v>
      </c>
      <c r="O171" s="51" t="n">
        <v>1</v>
      </c>
      <c r="P171" s="42" t="n">
        <f aca="false">(K171+M171+O171)*4</f>
        <v>4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63" t="n">
        <f aca="false">AH171+AJ171+AL171+AN171+AP171+AR171</f>
        <v>0</v>
      </c>
      <c r="AU171" s="64" t="n">
        <f aca="false">I171+P171+Q171+R171+S171+T171+U171+V171+W171+X171+Y171+Z171+AA171+AB171+AC171+AD171+AE171+AF171+AG171+AI171+AK171+AM171+AO171+AQ171+AS171</f>
        <v>4</v>
      </c>
      <c r="AV171" s="47" t="n">
        <f aca="false">1800+AU171</f>
        <v>1804</v>
      </c>
      <c r="AW171" s="46"/>
    </row>
    <row r="172" customFormat="false" ht="12.75" hidden="false" customHeight="false" outlineLevel="0" collapsed="false">
      <c r="A172" s="55" t="s">
        <v>245</v>
      </c>
      <c r="B172" s="56" t="s">
        <v>90</v>
      </c>
      <c r="C172" s="40"/>
      <c r="D172" s="40"/>
      <c r="E172" s="40"/>
      <c r="F172" s="40"/>
      <c r="G172" s="40"/>
      <c r="H172" s="40"/>
      <c r="I172" s="40" t="n">
        <f aca="false">(D172+F172+H172)*0.5</f>
        <v>0</v>
      </c>
      <c r="J172" s="40"/>
      <c r="K172" s="40"/>
      <c r="L172" s="40" t="n">
        <v>1</v>
      </c>
      <c r="M172" s="40" t="n">
        <v>0.5</v>
      </c>
      <c r="N172" s="41" t="n">
        <v>1</v>
      </c>
      <c r="O172" s="41" t="n">
        <v>0.5</v>
      </c>
      <c r="P172" s="42" t="n">
        <f aca="false">(K172+M172+O172)*4</f>
        <v>4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1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1"/>
      <c r="AS172" s="41"/>
      <c r="AT172" s="43" t="n">
        <f aca="false">AH172+AJ172+AL172+AN172+AP172+AR172</f>
        <v>0</v>
      </c>
      <c r="AU172" s="44" t="n">
        <f aca="false">I172+P172+Q172+R172+S172+T172+U172+V172+W172+X172+Y172+Z172+AA172+AB172+AC172+AD172+AE172+AF172+AG172+AI172+AK172+AM172+AO172+AQ172+AS172</f>
        <v>4</v>
      </c>
      <c r="AV172" s="47" t="n">
        <f aca="false">1800+AU172</f>
        <v>1804</v>
      </c>
      <c r="AW172" s="46"/>
    </row>
    <row r="173" customFormat="false" ht="12.75" hidden="false" customHeight="false" outlineLevel="0" collapsed="false">
      <c r="A173" s="48" t="s">
        <v>246</v>
      </c>
      <c r="B173" s="49" t="s">
        <v>247</v>
      </c>
      <c r="C173" s="40"/>
      <c r="D173" s="40"/>
      <c r="E173" s="40"/>
      <c r="F173" s="40"/>
      <c r="G173" s="40"/>
      <c r="H173" s="40"/>
      <c r="I173" s="40" t="n">
        <f aca="false">(D173+F173+H173)*0.5</f>
        <v>0</v>
      </c>
      <c r="J173" s="49" t="n">
        <v>1</v>
      </c>
      <c r="K173" s="49" t="n">
        <v>1</v>
      </c>
      <c r="L173" s="49"/>
      <c r="M173" s="49"/>
      <c r="N173" s="49"/>
      <c r="O173" s="49"/>
      <c r="P173" s="49" t="n">
        <f aca="false">(K173+M173+O173)*4</f>
        <v>4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1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1"/>
      <c r="AS173" s="41"/>
      <c r="AT173" s="43" t="n">
        <f aca="false">AH173+AJ173+AL173+AN173+AP173+AR173</f>
        <v>0</v>
      </c>
      <c r="AU173" s="44" t="n">
        <f aca="false">I173+P173+Q173+R173+S173+T173+U173+V173+W173+X173+Y173+Z173+AA173+AB173+AC173+AD173+AE173+AF173+AG173+AI173+AK173+AM173+AO173+AQ173+AS173</f>
        <v>4</v>
      </c>
      <c r="AV173" s="47" t="n">
        <f aca="false">1800+AU173</f>
        <v>1804</v>
      </c>
      <c r="AW173" s="46"/>
    </row>
    <row r="174" customFormat="false" ht="12.75" hidden="false" customHeight="false" outlineLevel="0" collapsed="false">
      <c r="A174" s="48" t="s">
        <v>248</v>
      </c>
      <c r="B174" s="49" t="s">
        <v>70</v>
      </c>
      <c r="C174" s="40"/>
      <c r="D174" s="40"/>
      <c r="E174" s="40"/>
      <c r="F174" s="40"/>
      <c r="G174" s="40"/>
      <c r="H174" s="40"/>
      <c r="I174" s="40" t="n">
        <f aca="false">(D174+F174+H174)*0.5</f>
        <v>0</v>
      </c>
      <c r="J174" s="49" t="n">
        <v>1</v>
      </c>
      <c r="K174" s="49" t="n">
        <v>0.33</v>
      </c>
      <c r="L174" s="49" t="n">
        <v>2</v>
      </c>
      <c r="M174" s="49" t="n">
        <v>0.65</v>
      </c>
      <c r="N174" s="49"/>
      <c r="O174" s="49"/>
      <c r="P174" s="49" t="n">
        <f aca="false">(K174+M174+O174)*4</f>
        <v>3.92</v>
      </c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1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1"/>
      <c r="AS174" s="41"/>
      <c r="AT174" s="43" t="n">
        <f aca="false">AH174+AJ174+AL174+AN174+AP174+AR174</f>
        <v>0</v>
      </c>
      <c r="AU174" s="44" t="n">
        <f aca="false">I174+P174+Q174+R174+S174+T174+U174+V174+W174+X174+Y174+Z174+AA174+AB174+AC174+AD174+AE174+AF174+AG174+AI174+AK174+AM174+AO174+AQ174+AS174</f>
        <v>3.92</v>
      </c>
      <c r="AV174" s="47" t="n">
        <f aca="false">1800+AU174</f>
        <v>1803.92</v>
      </c>
      <c r="AW174" s="46"/>
    </row>
    <row r="175" customFormat="false" ht="12.75" hidden="false" customHeight="false" outlineLevel="0" collapsed="false">
      <c r="A175" s="39" t="s">
        <v>249</v>
      </c>
      <c r="B175" s="40" t="s">
        <v>48</v>
      </c>
      <c r="C175" s="40" t="n">
        <v>3</v>
      </c>
      <c r="D175" s="40" t="n">
        <v>3</v>
      </c>
      <c r="E175" s="40" t="n">
        <v>2</v>
      </c>
      <c r="F175" s="40" t="n">
        <v>2</v>
      </c>
      <c r="G175" s="40" t="n">
        <v>2</v>
      </c>
      <c r="H175" s="40" t="n">
        <v>2</v>
      </c>
      <c r="I175" s="40" t="n">
        <f aca="false">(D175+F175+H175)*0.5</f>
        <v>3.5</v>
      </c>
      <c r="J175" s="40"/>
      <c r="K175" s="40"/>
      <c r="L175" s="40"/>
      <c r="M175" s="40"/>
      <c r="N175" s="40"/>
      <c r="O175" s="40"/>
      <c r="P175" s="49" t="n">
        <f aca="false">(K175+M175+O175)*4</f>
        <v>0</v>
      </c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1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1"/>
      <c r="AS175" s="41"/>
      <c r="AT175" s="43" t="n">
        <f aca="false">AH175+AJ175+AL175+AN175+AP175+AR175</f>
        <v>0</v>
      </c>
      <c r="AU175" s="44" t="n">
        <f aca="false">I175+P175+Q175+R175+S175+T175+U175+V175+W175+X175+Y175+Z175+AA175+AB175+AC175+AD175+AE175+AF175+AG175+AI175+AK175+AM175+AO175+AQ175+AS175</f>
        <v>3.5</v>
      </c>
      <c r="AV175" s="47" t="n">
        <f aca="false">1800+AU175</f>
        <v>1803.5</v>
      </c>
      <c r="AW175" s="46"/>
    </row>
    <row r="176" customFormat="false" ht="12.75" hidden="false" customHeight="false" outlineLevel="0" collapsed="false">
      <c r="A176" s="48" t="s">
        <v>250</v>
      </c>
      <c r="B176" s="49" t="s">
        <v>48</v>
      </c>
      <c r="C176" s="40"/>
      <c r="D176" s="40"/>
      <c r="E176" s="40"/>
      <c r="F176" s="40"/>
      <c r="G176" s="40"/>
      <c r="H176" s="40"/>
      <c r="I176" s="40" t="n">
        <f aca="false">(D176+F176+H176)*0.5</f>
        <v>0</v>
      </c>
      <c r="J176" s="49" t="n">
        <v>1</v>
      </c>
      <c r="K176" s="49" t="n">
        <v>0.5</v>
      </c>
      <c r="L176" s="49" t="n">
        <v>1</v>
      </c>
      <c r="M176" s="49" t="n">
        <v>0.3</v>
      </c>
      <c r="N176" s="49"/>
      <c r="O176" s="49"/>
      <c r="P176" s="49" t="n">
        <f aca="false">(K176+M176+O176)*4</f>
        <v>3.2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1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1"/>
      <c r="AS176" s="41"/>
      <c r="AT176" s="43" t="n">
        <f aca="false">AH176+AJ176+AL176+AN176+AP176+AR176</f>
        <v>0</v>
      </c>
      <c r="AU176" s="44" t="n">
        <f aca="false">I176+P176+Q176+R176+S176+T176+U176+V176+W176+X176+Y176+Z176+AA176+AB176+AC176+AD176+AE176+AF176+AG176+AI176+AK176+AM176+AO176+AQ176+AS176</f>
        <v>3.2</v>
      </c>
      <c r="AV176" s="47" t="n">
        <f aca="false">1800+AU176</f>
        <v>1803.2</v>
      </c>
      <c r="AW176" s="46"/>
    </row>
    <row r="177" customFormat="false" ht="12" hidden="false" customHeight="true" outlineLevel="0" collapsed="false">
      <c r="A177" s="39" t="s">
        <v>251</v>
      </c>
      <c r="B177" s="40" t="s">
        <v>48</v>
      </c>
      <c r="C177" s="40" t="n">
        <v>4</v>
      </c>
      <c r="D177" s="40" t="n">
        <v>4</v>
      </c>
      <c r="E177" s="40" t="n">
        <v>2</v>
      </c>
      <c r="F177" s="40" t="n">
        <v>2</v>
      </c>
      <c r="G177" s="40"/>
      <c r="H177" s="40"/>
      <c r="I177" s="40" t="n">
        <f aca="false">(D177+F177+H177)*0.5</f>
        <v>3</v>
      </c>
      <c r="J177" s="40"/>
      <c r="K177" s="40"/>
      <c r="L177" s="40"/>
      <c r="M177" s="40"/>
      <c r="N177" s="40"/>
      <c r="O177" s="40"/>
      <c r="P177" s="49" t="n">
        <f aca="false">(K177+M177+O177)*4</f>
        <v>0</v>
      </c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1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1"/>
      <c r="AS177" s="41"/>
      <c r="AT177" s="43" t="n">
        <f aca="false">AH177+AJ177+AL177+AN177+AP177+AR177</f>
        <v>0</v>
      </c>
      <c r="AU177" s="44" t="n">
        <f aca="false">I177+P177+Q177+R177+S177+T177+U177+V177+W177+X177+Y177+Z177+AA177+AB177+AC177+AD177+AE177+AF177+AG177+AI177+AK177+AM177+AO177+AQ177+AS177</f>
        <v>3</v>
      </c>
      <c r="AV177" s="47" t="n">
        <f aca="false">1800+AU177</f>
        <v>1803</v>
      </c>
      <c r="AW177" s="46"/>
    </row>
    <row r="178" customFormat="false" ht="12.75" hidden="false" customHeight="false" outlineLevel="0" collapsed="false">
      <c r="A178" s="39" t="s">
        <v>252</v>
      </c>
      <c r="B178" s="40" t="s">
        <v>48</v>
      </c>
      <c r="C178" s="40"/>
      <c r="D178" s="40"/>
      <c r="E178" s="40"/>
      <c r="F178" s="40"/>
      <c r="G178" s="40"/>
      <c r="H178" s="40"/>
      <c r="I178" s="40" t="n">
        <f aca="false">(D178+F178+H178)*0.5</f>
        <v>0</v>
      </c>
      <c r="J178" s="40"/>
      <c r="K178" s="40"/>
      <c r="L178" s="40"/>
      <c r="M178" s="40"/>
      <c r="N178" s="40"/>
      <c r="O178" s="40"/>
      <c r="P178" s="49" t="n">
        <f aca="false">(K178+M178+O178)*4</f>
        <v>0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1"/>
      <c r="AE178" s="40" t="n">
        <v>2.75</v>
      </c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1"/>
      <c r="AS178" s="41"/>
      <c r="AT178" s="43" t="n">
        <f aca="false">AH178+AJ178+AL178+AN178+AP178+AR178</f>
        <v>0</v>
      </c>
      <c r="AU178" s="44" t="n">
        <f aca="false">I178+P178+Q178+R178+S178+T178+U178+V178+W178+X178+Y178+Z178+AA178+AB178+AC178+AD178+AE178+AF178+AG178+AI178+AK178+AM178+AO178+AQ178+AS178</f>
        <v>2.75</v>
      </c>
      <c r="AV178" s="47" t="n">
        <f aca="false">1800+AU178</f>
        <v>1802.75</v>
      </c>
      <c r="AW178" s="46"/>
    </row>
    <row r="179" customFormat="false" ht="12.75" hidden="false" customHeight="false" outlineLevel="0" collapsed="false">
      <c r="A179" s="39" t="s">
        <v>253</v>
      </c>
      <c r="B179" s="40" t="s">
        <v>168</v>
      </c>
      <c r="C179" s="40"/>
      <c r="D179" s="40"/>
      <c r="E179" s="40"/>
      <c r="F179" s="40" t="n">
        <v>1</v>
      </c>
      <c r="G179" s="40" t="n">
        <v>0.5</v>
      </c>
      <c r="H179" s="40"/>
      <c r="I179" s="40" t="n">
        <f aca="false">(D179+F179+H179)*0.5</f>
        <v>0.5</v>
      </c>
      <c r="J179" s="40"/>
      <c r="K179" s="40"/>
      <c r="L179" s="40"/>
      <c r="M179" s="40"/>
      <c r="N179" s="41" t="n">
        <v>1</v>
      </c>
      <c r="O179" s="41" t="n">
        <v>0.5</v>
      </c>
      <c r="P179" s="42" t="n">
        <f aca="false">(K179+M179+O179)*4</f>
        <v>2</v>
      </c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1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1"/>
      <c r="AS179" s="41"/>
      <c r="AT179" s="43" t="n">
        <f aca="false">AH179+AJ179+AL179+AN179+AP179+AR179</f>
        <v>0</v>
      </c>
      <c r="AU179" s="44" t="n">
        <f aca="false">I179+P179+Q179+R179+S179+T179+U179+V179+W179+X179+Y179+Z179+AA179+AB179+AC179+AD179+AE179+AF179+AG179+AI179+AK179+AM179+AO179+AQ179+AS179</f>
        <v>2.5</v>
      </c>
      <c r="AV179" s="47" t="n">
        <f aca="false">1800+AU179</f>
        <v>1802.5</v>
      </c>
      <c r="AW179" s="46"/>
    </row>
    <row r="180" customFormat="false" ht="12.75" hidden="false" customHeight="false" outlineLevel="0" collapsed="false">
      <c r="A180" s="39" t="s">
        <v>254</v>
      </c>
      <c r="B180" s="40" t="s">
        <v>48</v>
      </c>
      <c r="C180" s="40" t="n">
        <v>5</v>
      </c>
      <c r="D180" s="40" t="n">
        <v>5</v>
      </c>
      <c r="E180" s="40"/>
      <c r="F180" s="40"/>
      <c r="G180" s="40"/>
      <c r="H180" s="40"/>
      <c r="I180" s="40" t="n">
        <f aca="false">(D180+F180+H180)*0.5</f>
        <v>2.5</v>
      </c>
      <c r="J180" s="40"/>
      <c r="K180" s="40"/>
      <c r="L180" s="40"/>
      <c r="M180" s="40"/>
      <c r="N180" s="40"/>
      <c r="O180" s="40"/>
      <c r="P180" s="49" t="n">
        <f aca="false">(K180+M180+O180)*4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1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1"/>
      <c r="AS180" s="41"/>
      <c r="AT180" s="43" t="n">
        <f aca="false">AH180+AJ180+AL180+AN180+AP180+AR180</f>
        <v>0</v>
      </c>
      <c r="AU180" s="44" t="n">
        <f aca="false">I180+P180+Q180+R180+S180+T180+U180+V180+W180+X180+Y180+Z180+AA180+AB180+AC180+AD180+AE180+AF180+AG180+AI180+AK180+AM180+AO180+AQ180+AS180</f>
        <v>2.5</v>
      </c>
      <c r="AV180" s="47" t="n">
        <f aca="false">1800+AU180</f>
        <v>1802.5</v>
      </c>
      <c r="AW180" s="46"/>
    </row>
    <row r="181" customFormat="false" ht="12.75" hidden="false" customHeight="false" outlineLevel="0" collapsed="false">
      <c r="A181" s="39" t="s">
        <v>255</v>
      </c>
      <c r="B181" s="40" t="s">
        <v>48</v>
      </c>
      <c r="C181" s="40"/>
      <c r="D181" s="40"/>
      <c r="E181" s="40" t="n">
        <v>5</v>
      </c>
      <c r="F181" s="40" t="n">
        <v>3.33</v>
      </c>
      <c r="G181" s="40" t="n">
        <v>2</v>
      </c>
      <c r="H181" s="40" t="n">
        <v>1.5</v>
      </c>
      <c r="I181" s="40" t="n">
        <f aca="false">(D181+F181+H181)*0.5</f>
        <v>2.415</v>
      </c>
      <c r="J181" s="40"/>
      <c r="K181" s="40"/>
      <c r="L181" s="40"/>
      <c r="M181" s="40"/>
      <c r="N181" s="40"/>
      <c r="O181" s="40"/>
      <c r="P181" s="49" t="n">
        <f aca="false">(K181+M181+O181)*4</f>
        <v>0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1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1"/>
      <c r="AS181" s="41"/>
      <c r="AT181" s="43" t="n">
        <f aca="false">AH181+AJ181+AL181+AN181+AP181+AR181</f>
        <v>0</v>
      </c>
      <c r="AU181" s="44" t="n">
        <f aca="false">I181+P181+Q181+R181+S181+T181+U181+V181+W181+X181+Y181+Z181+AA181+AB181+AC181+AD181+AE181+AF181+AG181+AI181+AK181+AM181+AO181+AQ181+AS181</f>
        <v>2.415</v>
      </c>
      <c r="AV181" s="47" t="n">
        <f aca="false">1800+AU181</f>
        <v>1802.415</v>
      </c>
      <c r="AW181" s="46"/>
    </row>
    <row r="182" customFormat="false" ht="12.75" hidden="false" customHeight="false" outlineLevel="0" collapsed="false">
      <c r="A182" s="39" t="s">
        <v>256</v>
      </c>
      <c r="B182" s="40" t="s">
        <v>48</v>
      </c>
      <c r="C182" s="40"/>
      <c r="D182" s="40"/>
      <c r="E182" s="40" t="n">
        <v>1</v>
      </c>
      <c r="F182" s="40" t="n">
        <v>0.33</v>
      </c>
      <c r="G182" s="40"/>
      <c r="H182" s="40"/>
      <c r="I182" s="40" t="n">
        <f aca="false">(D182+F182+H182)*0.5</f>
        <v>0.165</v>
      </c>
      <c r="J182" s="40"/>
      <c r="K182" s="40"/>
      <c r="L182" s="40"/>
      <c r="M182" s="40"/>
      <c r="N182" s="41" t="n">
        <v>1</v>
      </c>
      <c r="O182" s="41" t="n">
        <v>0.5</v>
      </c>
      <c r="P182" s="42" t="n">
        <f aca="false">(K182+M182+O182)*4</f>
        <v>2</v>
      </c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1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1"/>
      <c r="AS182" s="41"/>
      <c r="AT182" s="43" t="n">
        <f aca="false">AH182+AJ182+AL182+AN182+AP182+AR182</f>
        <v>0</v>
      </c>
      <c r="AU182" s="44" t="n">
        <f aca="false">I182+P182+Q182+R182+S182+T182+U182+V182+W182+X182+Y182+Z182+AA182+AB182+AC182+AD182+AE182+AF182+AG182+AI182+AK182+AM182+AO182+AQ182+AS182</f>
        <v>2.165</v>
      </c>
      <c r="AV182" s="47" t="n">
        <f aca="false">1800+AU182</f>
        <v>1802.165</v>
      </c>
      <c r="AW182" s="46"/>
    </row>
    <row r="183" customFormat="false" ht="12.75" hidden="false" customHeight="false" outlineLevel="0" collapsed="false">
      <c r="A183" s="48" t="s">
        <v>257</v>
      </c>
      <c r="B183" s="49" t="s">
        <v>83</v>
      </c>
      <c r="C183" s="40"/>
      <c r="D183" s="40"/>
      <c r="E183" s="40"/>
      <c r="F183" s="40"/>
      <c r="G183" s="40"/>
      <c r="H183" s="40"/>
      <c r="I183" s="40" t="n">
        <f aca="false">(D183+F183+H183)*0.5</f>
        <v>0</v>
      </c>
      <c r="J183" s="40" t="n">
        <v>1</v>
      </c>
      <c r="K183" s="40" t="n">
        <v>0.5</v>
      </c>
      <c r="L183" s="40"/>
      <c r="M183" s="40"/>
      <c r="N183" s="40"/>
      <c r="O183" s="40"/>
      <c r="P183" s="49" t="n">
        <f aca="false">(K183+M183+O183)*4</f>
        <v>2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1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1"/>
      <c r="AS183" s="41"/>
      <c r="AT183" s="43" t="n">
        <f aca="false">AH183+AJ183+AL183+AN183+AP183+AR183</f>
        <v>0</v>
      </c>
      <c r="AU183" s="44" t="n">
        <f aca="false">I183+P183+Q183+R183+S183+T183+U183+V183+W183+X183+Y183+Z183+AA183+AB183+AC183+AD183+AE183+AF183+AG183+AI183+AK183+AM183+AO183+AQ183+AS183</f>
        <v>2</v>
      </c>
      <c r="AV183" s="47" t="n">
        <f aca="false">1800+AU183</f>
        <v>1802</v>
      </c>
      <c r="AW183" s="46"/>
    </row>
    <row r="184" customFormat="false" ht="12.75" hidden="false" customHeight="false" outlineLevel="0" collapsed="false">
      <c r="A184" s="48" t="s">
        <v>258</v>
      </c>
      <c r="B184" s="49" t="s">
        <v>83</v>
      </c>
      <c r="C184" s="40"/>
      <c r="D184" s="40"/>
      <c r="E184" s="40"/>
      <c r="F184" s="40"/>
      <c r="G184" s="40"/>
      <c r="H184" s="40"/>
      <c r="I184" s="40" t="n">
        <f aca="false">(D184+F184+H184)*0.5</f>
        <v>0</v>
      </c>
      <c r="J184" s="49" t="n">
        <v>1</v>
      </c>
      <c r="K184" s="49" t="n">
        <v>0.5</v>
      </c>
      <c r="L184" s="49"/>
      <c r="M184" s="49"/>
      <c r="N184" s="49"/>
      <c r="O184" s="49"/>
      <c r="P184" s="49" t="n">
        <f aca="false">(K184+M184+O184)*4</f>
        <v>2</v>
      </c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1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1"/>
      <c r="AS184" s="41"/>
      <c r="AT184" s="43" t="n">
        <f aca="false">AH184+AJ184+AL184+AN184+AP184+AR184</f>
        <v>0</v>
      </c>
      <c r="AU184" s="44" t="n">
        <f aca="false">I184+P184+Q184+R184+S184+T184+U184+V184+W184+X184+Y184+Z184+AA184+AB184+AC184+AD184+AE184+AF184+AG184+AI184+AK184+AM184+AO184+AQ184+AS184</f>
        <v>2</v>
      </c>
      <c r="AV184" s="47" t="n">
        <f aca="false">1800+AU184</f>
        <v>1802</v>
      </c>
      <c r="AW184" s="46"/>
    </row>
    <row r="185" customFormat="false" ht="12.75" hidden="false" customHeight="false" outlineLevel="0" collapsed="false">
      <c r="A185" s="48" t="s">
        <v>259</v>
      </c>
      <c r="B185" s="49" t="s">
        <v>83</v>
      </c>
      <c r="C185" s="40"/>
      <c r="D185" s="40"/>
      <c r="E185" s="40"/>
      <c r="F185" s="40"/>
      <c r="G185" s="40"/>
      <c r="H185" s="40"/>
      <c r="I185" s="40" t="n">
        <f aca="false">(D185+F185+H185)*0.5</f>
        <v>0</v>
      </c>
      <c r="J185" s="49" t="n">
        <v>1</v>
      </c>
      <c r="K185" s="49" t="n">
        <v>0.5</v>
      </c>
      <c r="L185" s="49"/>
      <c r="M185" s="49"/>
      <c r="N185" s="49"/>
      <c r="O185" s="49"/>
      <c r="P185" s="49" t="n">
        <f aca="false">(K185+M185+O185)*4</f>
        <v>2</v>
      </c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1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1"/>
      <c r="AS185" s="41"/>
      <c r="AT185" s="43" t="n">
        <f aca="false">AH185+AJ185+AL185+AN185+AP185+AR185</f>
        <v>0</v>
      </c>
      <c r="AU185" s="44" t="n">
        <f aca="false">I185+P185+Q185+R185+S185+T185+U185+V185+W185+X185+Y185+Z185+AA185+AB185+AC185+AD185+AE185+AF185+AG185+AI185+AK185+AM185+AO185+AQ185+AS185</f>
        <v>2</v>
      </c>
      <c r="AV185" s="47" t="n">
        <f aca="false">1800+AU185</f>
        <v>1802</v>
      </c>
      <c r="AW185" s="46"/>
    </row>
    <row r="186" customFormat="false" ht="12.75" hidden="false" customHeight="false" outlineLevel="0" collapsed="false">
      <c r="A186" s="61" t="s">
        <v>260</v>
      </c>
      <c r="B186" s="51" t="s">
        <v>75</v>
      </c>
      <c r="C186" s="51"/>
      <c r="D186" s="51"/>
      <c r="E186" s="51"/>
      <c r="F186" s="51"/>
      <c r="G186" s="51"/>
      <c r="H186" s="51"/>
      <c r="I186" s="40" t="n">
        <f aca="false">(D186+F186+H186)*0.5</f>
        <v>0</v>
      </c>
      <c r="J186" s="51"/>
      <c r="K186" s="51"/>
      <c r="L186" s="51"/>
      <c r="M186" s="51"/>
      <c r="N186" s="51" t="n">
        <v>1</v>
      </c>
      <c r="O186" s="51" t="n">
        <v>0.5</v>
      </c>
      <c r="P186" s="42" t="n">
        <f aca="false">(K186+M186+O186)*4</f>
        <v>2</v>
      </c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43" t="n">
        <f aca="false">AH186+AJ186+AL186+AN186+AP186+AR186</f>
        <v>0</v>
      </c>
      <c r="AU186" s="44" t="n">
        <f aca="false">I186+P186+Q186+R186+S186+T186+U186+V186+W186+X186+Y186+Z186+AA186+AB186+AC186+AD186+AE186+AF186+AG186+AI186+AK186+AM186+AO186+AQ186+AS186</f>
        <v>2</v>
      </c>
      <c r="AV186" s="47" t="n">
        <f aca="false">1800+AU186</f>
        <v>1802</v>
      </c>
      <c r="AW186" s="46"/>
    </row>
    <row r="187" customFormat="false" ht="12.75" hidden="false" customHeight="false" outlineLevel="0" collapsed="false">
      <c r="A187" s="48" t="s">
        <v>261</v>
      </c>
      <c r="B187" s="49" t="s">
        <v>193</v>
      </c>
      <c r="C187" s="40"/>
      <c r="D187" s="40"/>
      <c r="E187" s="40"/>
      <c r="F187" s="40"/>
      <c r="G187" s="40"/>
      <c r="H187" s="40"/>
      <c r="I187" s="40" t="n">
        <f aca="false">(D187+F187+H187)*0.5</f>
        <v>0</v>
      </c>
      <c r="J187" s="49" t="n">
        <v>1</v>
      </c>
      <c r="K187" s="49" t="n">
        <v>0.5</v>
      </c>
      <c r="L187" s="49"/>
      <c r="M187" s="49"/>
      <c r="N187" s="49"/>
      <c r="O187" s="49"/>
      <c r="P187" s="49" t="n">
        <f aca="false">(K187+M187+O187)*4</f>
        <v>2</v>
      </c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1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1"/>
      <c r="AS187" s="41"/>
      <c r="AT187" s="43" t="n">
        <f aca="false">AH187+AJ187+AL187+AN187+AP187+AR187</f>
        <v>0</v>
      </c>
      <c r="AU187" s="44" t="n">
        <f aca="false">I187+P187+Q187+R187+S187+T187+U187+V187+W187+X187+Y187+Z187+AA187+AB187+AC187+AD187+AE187+AF187+AG187+AI187+AK187+AM187+AO187+AQ187+AS187</f>
        <v>2</v>
      </c>
      <c r="AV187" s="47" t="n">
        <f aca="false">1800+AU187</f>
        <v>1802</v>
      </c>
      <c r="AW187" s="46"/>
    </row>
    <row r="188" customFormat="false" ht="12.75" hidden="false" customHeight="false" outlineLevel="0" collapsed="false">
      <c r="A188" s="61" t="s">
        <v>262</v>
      </c>
      <c r="B188" s="51" t="s">
        <v>193</v>
      </c>
      <c r="C188" s="51"/>
      <c r="D188" s="51"/>
      <c r="E188" s="51"/>
      <c r="F188" s="51"/>
      <c r="G188" s="51"/>
      <c r="H188" s="51"/>
      <c r="I188" s="40" t="n">
        <f aca="false">(D188+F188+H188)*0.5</f>
        <v>0</v>
      </c>
      <c r="J188" s="51"/>
      <c r="K188" s="51"/>
      <c r="L188" s="51"/>
      <c r="M188" s="51"/>
      <c r="N188" s="51" t="n">
        <v>1</v>
      </c>
      <c r="O188" s="51" t="n">
        <v>0.5</v>
      </c>
      <c r="P188" s="42" t="n">
        <f aca="false">(K188+M188+O188)*4</f>
        <v>2</v>
      </c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43" t="n">
        <f aca="false">AH188+AJ188+AL188+AN188+AP188+AR188</f>
        <v>0</v>
      </c>
      <c r="AU188" s="44" t="n">
        <f aca="false">I188+P188+Q188+R188+S188+T188+U188+V188+W188+X188+Y188+Z188+AA188+AB188+AC188+AD188+AE188+AF188+AG188+AI188+AK188+AM188+AO188+AQ188+AS188</f>
        <v>2</v>
      </c>
      <c r="AV188" s="47" t="n">
        <f aca="false">1800+AU188</f>
        <v>1802</v>
      </c>
      <c r="AW188" s="46"/>
    </row>
    <row r="189" customFormat="false" ht="12.75" hidden="false" customHeight="false" outlineLevel="0" collapsed="false">
      <c r="A189" s="55" t="s">
        <v>263</v>
      </c>
      <c r="B189" s="40" t="s">
        <v>73</v>
      </c>
      <c r="C189" s="40"/>
      <c r="D189" s="40"/>
      <c r="E189" s="40"/>
      <c r="F189" s="40"/>
      <c r="G189" s="40"/>
      <c r="H189" s="40"/>
      <c r="I189" s="40" t="n">
        <f aca="false">(D189+F189+H189)*0.5</f>
        <v>0</v>
      </c>
      <c r="J189" s="40"/>
      <c r="K189" s="40"/>
      <c r="L189" s="40" t="n">
        <v>1</v>
      </c>
      <c r="M189" s="40" t="n">
        <v>0.5</v>
      </c>
      <c r="N189" s="40"/>
      <c r="O189" s="40"/>
      <c r="P189" s="49" t="n">
        <f aca="false">(K189+M189+O189)*4</f>
        <v>2</v>
      </c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1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1"/>
      <c r="AS189" s="41"/>
      <c r="AT189" s="43" t="n">
        <f aca="false">AH189+AJ189+AL189+AN189+AP189+AR189</f>
        <v>0</v>
      </c>
      <c r="AU189" s="44" t="n">
        <f aca="false">I189+P189+Q189+R189+S189+T189+U189+V189+W189+X189+Y189+Z189+AA189+AB189+AC189+AD189+AE189+AF189+AG189+AI189+AK189+AM189+AO189+AQ189+AS189</f>
        <v>2</v>
      </c>
      <c r="AV189" s="47" t="n">
        <f aca="false">1800+AU189</f>
        <v>1802</v>
      </c>
      <c r="AW189" s="46"/>
    </row>
    <row r="190" customFormat="false" ht="12.75" hidden="false" customHeight="false" outlineLevel="0" collapsed="false">
      <c r="A190" s="55" t="s">
        <v>264</v>
      </c>
      <c r="B190" s="40" t="s">
        <v>73</v>
      </c>
      <c r="C190" s="40"/>
      <c r="D190" s="40"/>
      <c r="E190" s="40"/>
      <c r="F190" s="40"/>
      <c r="G190" s="40"/>
      <c r="H190" s="40"/>
      <c r="I190" s="40" t="n">
        <f aca="false">(D190+F190+H190)*0.5</f>
        <v>0</v>
      </c>
      <c r="J190" s="40"/>
      <c r="K190" s="40"/>
      <c r="L190" s="40" t="n">
        <v>1</v>
      </c>
      <c r="M190" s="40" t="n">
        <v>0.5</v>
      </c>
      <c r="N190" s="40"/>
      <c r="O190" s="40"/>
      <c r="P190" s="49" t="n">
        <f aca="false">(K190+M190+O190)*4</f>
        <v>2</v>
      </c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1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1"/>
      <c r="AS190" s="41"/>
      <c r="AT190" s="43" t="n">
        <f aca="false">AH190+AJ190+AL190+AN190+AP190+AR190</f>
        <v>0</v>
      </c>
      <c r="AU190" s="44" t="n">
        <f aca="false">I190+P190+Q190+R190+S190+T190+U190+V190+W190+X190+Y190+Z190+AA190+AB190+AC190+AD190+AE190+AF190+AG190+AI190+AK190+AM190+AO190+AQ190+AS190</f>
        <v>2</v>
      </c>
      <c r="AV190" s="47" t="n">
        <f aca="false">1800+AU190</f>
        <v>1802</v>
      </c>
      <c r="AW190" s="46"/>
    </row>
    <row r="191" customFormat="false" ht="12.75" hidden="false" customHeight="false" outlineLevel="0" collapsed="false">
      <c r="A191" s="55" t="s">
        <v>265</v>
      </c>
      <c r="B191" s="40" t="s">
        <v>73</v>
      </c>
      <c r="C191" s="40"/>
      <c r="D191" s="40"/>
      <c r="E191" s="40"/>
      <c r="F191" s="40"/>
      <c r="G191" s="40"/>
      <c r="H191" s="40"/>
      <c r="I191" s="40" t="n">
        <f aca="false">(D191+F191+H191)*0.5</f>
        <v>0</v>
      </c>
      <c r="J191" s="40"/>
      <c r="K191" s="40"/>
      <c r="L191" s="40" t="n">
        <v>1</v>
      </c>
      <c r="M191" s="40" t="n">
        <v>0.5</v>
      </c>
      <c r="N191" s="40"/>
      <c r="O191" s="40"/>
      <c r="P191" s="49" t="n">
        <f aca="false">(K191+M191+O191)*4</f>
        <v>2</v>
      </c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1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1"/>
      <c r="AS191" s="41"/>
      <c r="AT191" s="43" t="n">
        <f aca="false">AH191+AJ191+AL191+AN191+AP191+AR191</f>
        <v>0</v>
      </c>
      <c r="AU191" s="44" t="n">
        <f aca="false">I191+P191+Q191+R191+S191+T191+U191+V191+W191+X191+Y191+Z191+AA191+AB191+AC191+AD191+AE191+AF191+AG191+AI191+AK191+AM191+AO191+AQ191+AS191</f>
        <v>2</v>
      </c>
      <c r="AV191" s="47" t="n">
        <f aca="false">1800+AU191</f>
        <v>1802</v>
      </c>
      <c r="AW191" s="46"/>
    </row>
    <row r="192" customFormat="false" ht="12.75" hidden="false" customHeight="false" outlineLevel="0" collapsed="false">
      <c r="A192" s="61" t="s">
        <v>266</v>
      </c>
      <c r="B192" s="51" t="s">
        <v>73</v>
      </c>
      <c r="C192" s="51"/>
      <c r="D192" s="51"/>
      <c r="E192" s="51"/>
      <c r="F192" s="51"/>
      <c r="G192" s="51"/>
      <c r="H192" s="51"/>
      <c r="I192" s="40" t="n">
        <f aca="false">(D192+F192+H192)*0.5</f>
        <v>0</v>
      </c>
      <c r="J192" s="51"/>
      <c r="K192" s="51"/>
      <c r="L192" s="51"/>
      <c r="M192" s="51"/>
      <c r="N192" s="51" t="n">
        <v>1</v>
      </c>
      <c r="O192" s="51" t="n">
        <v>0.5</v>
      </c>
      <c r="P192" s="42" t="n">
        <f aca="false">(K192+M192+O192)*4</f>
        <v>2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43" t="n">
        <f aca="false">AH192+AJ192+AL192+AN192+AP192+AR192</f>
        <v>0</v>
      </c>
      <c r="AU192" s="44" t="n">
        <f aca="false">I192+P192+Q192+R192+S192+T192+U192+V192+W192+X192+Y192+Z192+AA192+AB192+AC192+AD192+AE192+AF192+AG192+AI192+AK192+AM192+AO192+AQ192+AS192</f>
        <v>2</v>
      </c>
      <c r="AV192" s="47" t="n">
        <f aca="false">1800+AU192</f>
        <v>1802</v>
      </c>
      <c r="AW192" s="46"/>
    </row>
    <row r="193" customFormat="false" ht="12.75" hidden="false" customHeight="false" outlineLevel="0" collapsed="false">
      <c r="A193" s="48" t="s">
        <v>267</v>
      </c>
      <c r="B193" s="49" t="s">
        <v>268</v>
      </c>
      <c r="C193" s="40"/>
      <c r="D193" s="40"/>
      <c r="E193" s="40"/>
      <c r="F193" s="40"/>
      <c r="G193" s="40"/>
      <c r="H193" s="40"/>
      <c r="I193" s="40" t="n">
        <f aca="false">(D193+F193+H193)*0.5</f>
        <v>0</v>
      </c>
      <c r="J193" s="49" t="n">
        <v>1</v>
      </c>
      <c r="K193" s="49" t="n">
        <v>0.5</v>
      </c>
      <c r="L193" s="49"/>
      <c r="M193" s="49"/>
      <c r="N193" s="49"/>
      <c r="O193" s="49"/>
      <c r="P193" s="49" t="n">
        <f aca="false">(K193+M193+O193)*4</f>
        <v>2</v>
      </c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1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1"/>
      <c r="AS193" s="41"/>
      <c r="AT193" s="43" t="n">
        <f aca="false">AH193+AJ193+AL193+AN193+AP193+AR193</f>
        <v>0</v>
      </c>
      <c r="AU193" s="44" t="n">
        <f aca="false">I193+P193+Q193+R193+S193+T193+U193+V193+W193+X193+Y193+Z193+AA193+AB193+AC193+AD193+AE193+AF193+AG193+AI193+AK193+AM193+AO193+AQ193+AS193</f>
        <v>2</v>
      </c>
      <c r="AV193" s="47" t="n">
        <f aca="false">1800+AU193</f>
        <v>1802</v>
      </c>
      <c r="AW193" s="46"/>
    </row>
    <row r="194" customFormat="false" ht="12.75" hidden="false" customHeight="false" outlineLevel="0" collapsed="false">
      <c r="A194" s="39" t="s">
        <v>269</v>
      </c>
      <c r="B194" s="49" t="s">
        <v>168</v>
      </c>
      <c r="C194" s="40"/>
      <c r="D194" s="40"/>
      <c r="E194" s="40"/>
      <c r="F194" s="40"/>
      <c r="G194" s="40"/>
      <c r="H194" s="40"/>
      <c r="I194" s="40" t="n">
        <f aca="false">(D194+F194+H194)*0.5</f>
        <v>0</v>
      </c>
      <c r="J194" s="49" t="n">
        <v>1</v>
      </c>
      <c r="K194" s="49" t="n">
        <v>0.5</v>
      </c>
      <c r="L194" s="49"/>
      <c r="M194" s="49"/>
      <c r="N194" s="49"/>
      <c r="O194" s="49"/>
      <c r="P194" s="49" t="n">
        <f aca="false">(K194+M194+O194)*4</f>
        <v>2</v>
      </c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1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1"/>
      <c r="AS194" s="41"/>
      <c r="AT194" s="43" t="n">
        <f aca="false">AH194+AJ194+AL194+AN194+AP194+AR194</f>
        <v>0</v>
      </c>
      <c r="AU194" s="44" t="n">
        <f aca="false">I194+P194+Q194+R194+S194+T194+U194+V194+W194+X194+Y194+Z194+AA194+AB194+AC194+AD194+AE194+AF194+AG194+AI194+AK194+AM194+AO194+AQ194+AS194</f>
        <v>2</v>
      </c>
      <c r="AV194" s="47" t="n">
        <f aca="false">1800+AU194</f>
        <v>1802</v>
      </c>
      <c r="AW194" s="46"/>
    </row>
    <row r="195" customFormat="false" ht="12.75" hidden="false" customHeight="false" outlineLevel="0" collapsed="false">
      <c r="A195" s="61" t="s">
        <v>270</v>
      </c>
      <c r="B195" s="51" t="s">
        <v>168</v>
      </c>
      <c r="C195" s="51"/>
      <c r="D195" s="51"/>
      <c r="E195" s="51"/>
      <c r="F195" s="51"/>
      <c r="G195" s="51"/>
      <c r="H195" s="51"/>
      <c r="I195" s="40" t="n">
        <f aca="false">(D195+F195+H195)*0.5</f>
        <v>0</v>
      </c>
      <c r="J195" s="51"/>
      <c r="K195" s="51"/>
      <c r="L195" s="51"/>
      <c r="M195" s="51"/>
      <c r="N195" s="51" t="n">
        <v>1</v>
      </c>
      <c r="O195" s="51" t="n">
        <v>0.5</v>
      </c>
      <c r="P195" s="42" t="n">
        <f aca="false">(K195+M195+O195)*4</f>
        <v>2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43" t="n">
        <f aca="false">AH195+AJ195+AL195+AN195+AP195+AR195</f>
        <v>0</v>
      </c>
      <c r="AU195" s="44" t="n">
        <f aca="false">I195+P195+Q195+R195+S195+T195+U195+V195+W195+X195+Y195+Z195+AA195+AB195+AC195+AD195+AE195+AF195+AG195+AI195+AK195+AM195+AO195+AQ195+AS195</f>
        <v>2</v>
      </c>
      <c r="AV195" s="47" t="n">
        <f aca="false">1800+AU195</f>
        <v>1802</v>
      </c>
      <c r="AW195" s="46"/>
    </row>
    <row r="196" customFormat="false" ht="12.75" hidden="false" customHeight="false" outlineLevel="0" collapsed="false">
      <c r="A196" s="55" t="s">
        <v>271</v>
      </c>
      <c r="B196" s="56" t="s">
        <v>272</v>
      </c>
      <c r="C196" s="40"/>
      <c r="D196" s="40"/>
      <c r="E196" s="40"/>
      <c r="F196" s="40"/>
      <c r="G196" s="40"/>
      <c r="H196" s="40"/>
      <c r="I196" s="40" t="n">
        <f aca="false">(D196+F196+H196)*0.5</f>
        <v>0</v>
      </c>
      <c r="J196" s="40"/>
      <c r="K196" s="40"/>
      <c r="L196" s="40" t="n">
        <v>1</v>
      </c>
      <c r="M196" s="40" t="n">
        <v>0.5</v>
      </c>
      <c r="N196" s="40"/>
      <c r="O196" s="40"/>
      <c r="P196" s="49" t="n">
        <f aca="false">(K196+M196+O196)*4</f>
        <v>2</v>
      </c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1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1"/>
      <c r="AS196" s="41"/>
      <c r="AT196" s="43" t="n">
        <f aca="false">AH196+AJ196+AL196+AN196+AP196+AR196</f>
        <v>0</v>
      </c>
      <c r="AU196" s="44" t="n">
        <f aca="false">I196+P196+Q196+R196+S196+T196+U196+V196+W196+X196+Y196+Z196+AA196+AB196+AC196+AD196+AE196+AF196+AG196+AI196+AK196+AM196+AO196+AQ196+AS196</f>
        <v>2</v>
      </c>
      <c r="AV196" s="47" t="n">
        <f aca="false">1800+AU196</f>
        <v>1802</v>
      </c>
      <c r="AW196" s="46"/>
    </row>
    <row r="197" customFormat="false" ht="12.75" hidden="false" customHeight="false" outlineLevel="0" collapsed="false">
      <c r="A197" s="61" t="s">
        <v>273</v>
      </c>
      <c r="B197" s="51" t="s">
        <v>96</v>
      </c>
      <c r="C197" s="51"/>
      <c r="D197" s="51"/>
      <c r="E197" s="51"/>
      <c r="F197" s="51"/>
      <c r="G197" s="51"/>
      <c r="H197" s="51"/>
      <c r="I197" s="40" t="n">
        <f aca="false">(D197+F197+H197)*0.5</f>
        <v>0</v>
      </c>
      <c r="J197" s="51"/>
      <c r="K197" s="51"/>
      <c r="L197" s="51"/>
      <c r="M197" s="51"/>
      <c r="N197" s="51" t="n">
        <v>1</v>
      </c>
      <c r="O197" s="51" t="n">
        <v>0.5</v>
      </c>
      <c r="P197" s="42" t="n">
        <f aca="false">(K197+M197+O197)*4</f>
        <v>2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43" t="n">
        <f aca="false">AH197+AJ197+AL197+AN197+AP197+AR197</f>
        <v>0</v>
      </c>
      <c r="AU197" s="44" t="n">
        <f aca="false">I197+P197+Q197+R197+S197+T197+U197+V197+W197+X197+Y197+Z197+AA197+AB197+AC197+AD197+AE197+AF197+AG197+AI197+AK197+AM197+AO197+AQ197+AS197</f>
        <v>2</v>
      </c>
      <c r="AV197" s="47" t="n">
        <f aca="false">1800+AU197</f>
        <v>1802</v>
      </c>
      <c r="AW197" s="46"/>
    </row>
    <row r="198" customFormat="false" ht="12.75" hidden="false" customHeight="false" outlineLevel="0" collapsed="false">
      <c r="A198" s="48" t="s">
        <v>274</v>
      </c>
      <c r="B198" s="49" t="s">
        <v>48</v>
      </c>
      <c r="C198" s="40"/>
      <c r="D198" s="40"/>
      <c r="E198" s="40"/>
      <c r="F198" s="40"/>
      <c r="G198" s="40"/>
      <c r="H198" s="40"/>
      <c r="I198" s="40" t="n">
        <f aca="false">(D198+F198+H198)*0.5</f>
        <v>0</v>
      </c>
      <c r="J198" s="40" t="n">
        <v>1</v>
      </c>
      <c r="K198" s="40" t="n">
        <v>0.5</v>
      </c>
      <c r="L198" s="40"/>
      <c r="M198" s="40"/>
      <c r="N198" s="40"/>
      <c r="O198" s="40"/>
      <c r="P198" s="49" t="n">
        <f aca="false">(K198+M198+O198)*4</f>
        <v>2</v>
      </c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1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1"/>
      <c r="AS198" s="41"/>
      <c r="AT198" s="43" t="n">
        <f aca="false">AH198+AJ198+AL198+AN198+AP198+AR198</f>
        <v>0</v>
      </c>
      <c r="AU198" s="44" t="n">
        <f aca="false">I198+P198+Q198+R198+S198+T198+U198+V198+W198+X198+Y198+Z198+AA198+AB198+AC198+AD198+AE198+AF198+AG198+AI198+AK198+AM198+AO198+AQ198+AS198</f>
        <v>2</v>
      </c>
      <c r="AV198" s="47" t="n">
        <f aca="false">1800+AU198</f>
        <v>1802</v>
      </c>
      <c r="AW198" s="46"/>
    </row>
    <row r="199" customFormat="false" ht="12.75" hidden="false" customHeight="false" outlineLevel="0" collapsed="false">
      <c r="A199" s="39" t="s">
        <v>275</v>
      </c>
      <c r="B199" s="40" t="s">
        <v>48</v>
      </c>
      <c r="C199" s="40" t="n">
        <v>1</v>
      </c>
      <c r="D199" s="40" t="n">
        <v>1</v>
      </c>
      <c r="E199" s="40" t="n">
        <v>2</v>
      </c>
      <c r="F199" s="40" t="n">
        <v>2</v>
      </c>
      <c r="G199" s="40" t="n">
        <v>1</v>
      </c>
      <c r="H199" s="40" t="n">
        <v>1</v>
      </c>
      <c r="I199" s="40" t="n">
        <f aca="false">(D199+F199+H199)*0.5</f>
        <v>2</v>
      </c>
      <c r="J199" s="40"/>
      <c r="K199" s="40"/>
      <c r="L199" s="40"/>
      <c r="M199" s="40"/>
      <c r="N199" s="40"/>
      <c r="O199" s="40"/>
      <c r="P199" s="49" t="n">
        <f aca="false">(K199+M199+O199)*4</f>
        <v>0</v>
      </c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1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1"/>
      <c r="AS199" s="41"/>
      <c r="AT199" s="43" t="n">
        <f aca="false">AH199+AJ199+AL199+AN199+AP199+AR199</f>
        <v>0</v>
      </c>
      <c r="AU199" s="44" t="n">
        <f aca="false">I199+P199+Q199+R199+S199+T199+U199+V199+W199+X199+Y199+Z199+AA199+AB199+AC199+AD199+AE199+AF199+AG199+AI199+AK199+AM199+AO199+AQ199+AS199</f>
        <v>2</v>
      </c>
      <c r="AV199" s="47" t="n">
        <f aca="false">1800+AU199</f>
        <v>1802</v>
      </c>
      <c r="AW199" s="46"/>
    </row>
    <row r="200" customFormat="false" ht="12.75" hidden="false" customHeight="false" outlineLevel="0" collapsed="false">
      <c r="A200" s="39" t="s">
        <v>276</v>
      </c>
      <c r="B200" s="40" t="s">
        <v>48</v>
      </c>
      <c r="C200" s="40" t="n">
        <v>1</v>
      </c>
      <c r="D200" s="40" t="n">
        <v>1</v>
      </c>
      <c r="E200" s="40" t="n">
        <v>1</v>
      </c>
      <c r="F200" s="40" t="n">
        <v>1</v>
      </c>
      <c r="G200" s="40" t="n">
        <v>2</v>
      </c>
      <c r="H200" s="40" t="n">
        <v>2</v>
      </c>
      <c r="I200" s="40" t="n">
        <f aca="false">(D200+F200+H200)*0.5</f>
        <v>2</v>
      </c>
      <c r="J200" s="40"/>
      <c r="K200" s="40"/>
      <c r="L200" s="40"/>
      <c r="M200" s="40"/>
      <c r="N200" s="40"/>
      <c r="O200" s="40"/>
      <c r="P200" s="49" t="n">
        <f aca="false">(K200+M200+O200)*4</f>
        <v>0</v>
      </c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1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1"/>
      <c r="AS200" s="41"/>
      <c r="AT200" s="43" t="n">
        <f aca="false">AH200+AJ200+AL200+AN200+AP200+AR200</f>
        <v>0</v>
      </c>
      <c r="AU200" s="44" t="n">
        <f aca="false">I200+P200+Q200+R200+S200+T200+U200+V200+W200+X200+Y200+Z200+AA200+AB200+AC200+AD200+AE200+AF200+AG200+AI200+AK200+AM200+AO200+AQ200+AS200</f>
        <v>2</v>
      </c>
      <c r="AV200" s="47" t="n">
        <f aca="false">1800+AU200</f>
        <v>1802</v>
      </c>
      <c r="AW200" s="46"/>
    </row>
    <row r="201" customFormat="false" ht="12.75" hidden="false" customHeight="false" outlineLevel="0" collapsed="false">
      <c r="A201" s="48" t="s">
        <v>277</v>
      </c>
      <c r="B201" s="49" t="s">
        <v>48</v>
      </c>
      <c r="C201" s="40"/>
      <c r="D201" s="40"/>
      <c r="E201" s="40"/>
      <c r="F201" s="40"/>
      <c r="G201" s="40"/>
      <c r="H201" s="40"/>
      <c r="I201" s="40" t="n">
        <f aca="false">(D201+F201+H201)*0.5</f>
        <v>0</v>
      </c>
      <c r="J201" s="49" t="n">
        <v>1</v>
      </c>
      <c r="K201" s="49" t="n">
        <v>0.5</v>
      </c>
      <c r="L201" s="49"/>
      <c r="M201" s="49"/>
      <c r="N201" s="49"/>
      <c r="O201" s="49"/>
      <c r="P201" s="49" t="n">
        <f aca="false">(K201+M201+O201)*4</f>
        <v>2</v>
      </c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1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1"/>
      <c r="AS201" s="41"/>
      <c r="AT201" s="43" t="n">
        <f aca="false">AH201+AJ201+AL201+AN201+AP201+AR201</f>
        <v>0</v>
      </c>
      <c r="AU201" s="44" t="n">
        <f aca="false">I201+P201+Q201+R201+S201+T201+U201+V201+W201+X201+Y201+Z201+AA201+AB201+AC201+AD201+AE201+AF201+AG201+AI201+AK201+AM201+AO201+AQ201+AS201</f>
        <v>2</v>
      </c>
      <c r="AV201" s="47" t="n">
        <f aca="false">1800+AU201</f>
        <v>1802</v>
      </c>
      <c r="AW201" s="46"/>
    </row>
    <row r="202" customFormat="false" ht="12.75" hidden="false" customHeight="false" outlineLevel="0" collapsed="false">
      <c r="A202" s="39" t="s">
        <v>278</v>
      </c>
      <c r="B202" s="40" t="s">
        <v>48</v>
      </c>
      <c r="C202" s="40" t="n">
        <v>4</v>
      </c>
      <c r="D202" s="40" t="n">
        <v>4</v>
      </c>
      <c r="E202" s="40"/>
      <c r="F202" s="40"/>
      <c r="G202" s="40"/>
      <c r="H202" s="40"/>
      <c r="I202" s="40" t="n">
        <f aca="false">(D202+F202+H202)*0.5</f>
        <v>2</v>
      </c>
      <c r="J202" s="40"/>
      <c r="K202" s="40"/>
      <c r="L202" s="40"/>
      <c r="M202" s="40"/>
      <c r="N202" s="40"/>
      <c r="O202" s="40"/>
      <c r="P202" s="49" t="n">
        <f aca="false">(K202+M202+O202)*4</f>
        <v>0</v>
      </c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1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1"/>
      <c r="AS202" s="41"/>
      <c r="AT202" s="43" t="n">
        <f aca="false">AH202+AJ202+AL202+AN202+AP202+AR202</f>
        <v>0</v>
      </c>
      <c r="AU202" s="44" t="n">
        <f aca="false">I202+P202+Q202+R202+S202+T202+U202+V202+W202+X202+Y202+Z202+AA202+AB202+AC202+AD202+AE202+AF202+AG202+AI202+AK202+AM202+AO202+AQ202+AS202</f>
        <v>2</v>
      </c>
      <c r="AV202" s="47" t="n">
        <f aca="false">1800+AU202</f>
        <v>1802</v>
      </c>
      <c r="AW202" s="46"/>
    </row>
    <row r="203" customFormat="false" ht="12.75" hidden="false" customHeight="false" outlineLevel="0" collapsed="false">
      <c r="A203" s="55" t="s">
        <v>279</v>
      </c>
      <c r="B203" s="56" t="s">
        <v>48</v>
      </c>
      <c r="C203" s="40"/>
      <c r="D203" s="40"/>
      <c r="E203" s="40"/>
      <c r="F203" s="40"/>
      <c r="G203" s="40"/>
      <c r="H203" s="40"/>
      <c r="I203" s="40" t="n">
        <f aca="false">(D203+F203+H203)*0.5</f>
        <v>0</v>
      </c>
      <c r="J203" s="40"/>
      <c r="K203" s="40"/>
      <c r="L203" s="40" t="n">
        <v>1</v>
      </c>
      <c r="M203" s="40" t="n">
        <v>0.5</v>
      </c>
      <c r="N203" s="40"/>
      <c r="O203" s="40"/>
      <c r="P203" s="49" t="n">
        <f aca="false">(K203+M203+O203)*4</f>
        <v>2</v>
      </c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1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1"/>
      <c r="AS203" s="41"/>
      <c r="AT203" s="43" t="n">
        <f aca="false">AH203+AJ203+AL203+AN203+AP203+AR203</f>
        <v>0</v>
      </c>
      <c r="AU203" s="44" t="n">
        <f aca="false">I203+P203+Q203+R203+S203+T203+U203+V203+W203+X203+Y203+Z203+AA203+AB203+AC203+AD203+AE203+AF203+AG203+AI203+AK203+AM203+AO203+AQ203+AS203</f>
        <v>2</v>
      </c>
      <c r="AV203" s="47" t="n">
        <f aca="false">1800+AU203</f>
        <v>1802</v>
      </c>
      <c r="AW203" s="46"/>
    </row>
    <row r="204" customFormat="false" ht="12.75" hidden="false" customHeight="false" outlineLevel="0" collapsed="false">
      <c r="A204" s="61" t="s">
        <v>280</v>
      </c>
      <c r="B204" s="51" t="s">
        <v>48</v>
      </c>
      <c r="C204" s="51"/>
      <c r="D204" s="51"/>
      <c r="E204" s="51"/>
      <c r="F204" s="51"/>
      <c r="G204" s="51"/>
      <c r="H204" s="51"/>
      <c r="I204" s="40" t="n">
        <f aca="false">(D204+F204+H204)*0.5</f>
        <v>0</v>
      </c>
      <c r="J204" s="51"/>
      <c r="K204" s="51"/>
      <c r="L204" s="51"/>
      <c r="M204" s="51"/>
      <c r="N204" s="51" t="n">
        <v>1</v>
      </c>
      <c r="O204" s="51" t="n">
        <v>0.5</v>
      </c>
      <c r="P204" s="42" t="n">
        <f aca="false">(K204+M204+O204)*4</f>
        <v>2</v>
      </c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43" t="n">
        <f aca="false">AH204+AJ204+AL204+AN204+AP204+AR204</f>
        <v>0</v>
      </c>
      <c r="AU204" s="44" t="n">
        <f aca="false">I204+P204+Q204+R204+S204+T204+U204+V204+W204+X204+Y204+Z204+AA204+AB204+AC204+AD204+AE204+AF204+AG204+AI204+AK204+AM204+AO204+AQ204+AS204</f>
        <v>2</v>
      </c>
      <c r="AV204" s="47" t="n">
        <f aca="false">1800+AU204</f>
        <v>1802</v>
      </c>
      <c r="AW204" s="46"/>
    </row>
    <row r="205" customFormat="false" ht="12.75" hidden="false" customHeight="false" outlineLevel="0" collapsed="false">
      <c r="A205" s="48" t="s">
        <v>281</v>
      </c>
      <c r="B205" s="49" t="s">
        <v>81</v>
      </c>
      <c r="C205" s="40"/>
      <c r="D205" s="40"/>
      <c r="E205" s="40"/>
      <c r="F205" s="40"/>
      <c r="G205" s="40"/>
      <c r="H205" s="40"/>
      <c r="I205" s="40" t="n">
        <f aca="false">(D205+F205+H205)*0.5</f>
        <v>0</v>
      </c>
      <c r="J205" s="49" t="n">
        <v>1</v>
      </c>
      <c r="K205" s="49" t="n">
        <v>0.5</v>
      </c>
      <c r="L205" s="49"/>
      <c r="M205" s="49"/>
      <c r="N205" s="49"/>
      <c r="O205" s="49"/>
      <c r="P205" s="49" t="n">
        <f aca="false">(K205+M205+O205)*4</f>
        <v>2</v>
      </c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1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1"/>
      <c r="AS205" s="41"/>
      <c r="AT205" s="43" t="n">
        <f aca="false">AH205+AJ205+AL205+AN205+AP205+AR205</f>
        <v>0</v>
      </c>
      <c r="AU205" s="44" t="n">
        <f aca="false">I205+P205+Q205+R205+S205+T205+U205+V205+W205+X205+Y205+Z205+AA205+AB205+AC205+AD205+AE205+AF205+AG205+AI205+AK205+AM205+AO205+AQ205+AS205</f>
        <v>2</v>
      </c>
      <c r="AV205" s="47" t="n">
        <f aca="false">1800+AU205</f>
        <v>1802</v>
      </c>
      <c r="AW205" s="46"/>
    </row>
    <row r="206" customFormat="false" ht="12.75" hidden="false" customHeight="false" outlineLevel="0" collapsed="false">
      <c r="A206" s="48" t="s">
        <v>282</v>
      </c>
      <c r="B206" s="49" t="s">
        <v>81</v>
      </c>
      <c r="C206" s="40"/>
      <c r="D206" s="40"/>
      <c r="E206" s="40"/>
      <c r="F206" s="40"/>
      <c r="G206" s="40"/>
      <c r="H206" s="40"/>
      <c r="I206" s="40" t="n">
        <f aca="false">(D206+F206+H206)*0.5</f>
        <v>0</v>
      </c>
      <c r="J206" s="49" t="n">
        <v>1</v>
      </c>
      <c r="K206" s="49" t="n">
        <v>0.5</v>
      </c>
      <c r="L206" s="49"/>
      <c r="M206" s="49"/>
      <c r="N206" s="49"/>
      <c r="O206" s="49"/>
      <c r="P206" s="49" t="n">
        <f aca="false">(K206+M206+O206)*4</f>
        <v>2</v>
      </c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1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1"/>
      <c r="AS206" s="41"/>
      <c r="AT206" s="43" t="n">
        <f aca="false">AH206+AJ206+AL206+AN206+AP206+AR206</f>
        <v>0</v>
      </c>
      <c r="AU206" s="44" t="n">
        <f aca="false">I206+P206+Q206+R206+S206+T206+U206+V206+W206+X206+Y206+Z206+AA206+AB206+AC206+AD206+AE206+AF206+AG206+AI206+AK206+AM206+AO206+AQ206+AS206</f>
        <v>2</v>
      </c>
      <c r="AV206" s="47" t="n">
        <f aca="false">1800+AU206</f>
        <v>1802</v>
      </c>
      <c r="AW206" s="46"/>
    </row>
    <row r="207" customFormat="false" ht="12.75" hidden="false" customHeight="false" outlineLevel="0" collapsed="false">
      <c r="A207" s="48" t="s">
        <v>283</v>
      </c>
      <c r="B207" s="49" t="s">
        <v>81</v>
      </c>
      <c r="C207" s="40"/>
      <c r="D207" s="40"/>
      <c r="E207" s="40"/>
      <c r="F207" s="40"/>
      <c r="G207" s="40"/>
      <c r="H207" s="40"/>
      <c r="I207" s="40" t="n">
        <f aca="false">(D207+F207+H207)*0.5</f>
        <v>0</v>
      </c>
      <c r="J207" s="49" t="n">
        <v>1</v>
      </c>
      <c r="K207" s="49" t="n">
        <v>0.5</v>
      </c>
      <c r="L207" s="49"/>
      <c r="M207" s="49"/>
      <c r="N207" s="49"/>
      <c r="O207" s="49"/>
      <c r="P207" s="49" t="n">
        <f aca="false">(K207+M207+O207)*4</f>
        <v>2</v>
      </c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1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1"/>
      <c r="AS207" s="41"/>
      <c r="AT207" s="43" t="n">
        <f aca="false">AH207+AJ207+AL207+AN207+AP207+AR207</f>
        <v>0</v>
      </c>
      <c r="AU207" s="44" t="n">
        <f aca="false">I207+P207+Q207+R207+S207+T207+U207+V207+W207+X207+Y207+Z207+AA207+AB207+AC207+AD207+AE207+AF207+AG207+AI207+AK207+AM207+AO207+AQ207+AS207</f>
        <v>2</v>
      </c>
      <c r="AV207" s="47" t="n">
        <f aca="false">1800+AU207</f>
        <v>1802</v>
      </c>
      <c r="AW207" s="46"/>
    </row>
    <row r="208" customFormat="false" ht="12.75" hidden="false" customHeight="false" outlineLevel="0" collapsed="false">
      <c r="A208" s="55" t="s">
        <v>284</v>
      </c>
      <c r="B208" s="56" t="s">
        <v>81</v>
      </c>
      <c r="C208" s="40"/>
      <c r="D208" s="40"/>
      <c r="E208" s="40"/>
      <c r="F208" s="40"/>
      <c r="G208" s="40"/>
      <c r="H208" s="40"/>
      <c r="I208" s="40" t="n">
        <f aca="false">(D208+F208+H208)*0.5</f>
        <v>0</v>
      </c>
      <c r="J208" s="40"/>
      <c r="K208" s="40"/>
      <c r="L208" s="40" t="n">
        <v>1</v>
      </c>
      <c r="M208" s="40" t="n">
        <v>0.5</v>
      </c>
      <c r="N208" s="40"/>
      <c r="O208" s="40"/>
      <c r="P208" s="49" t="n">
        <f aca="false">(K208+M208+O208)*4</f>
        <v>2</v>
      </c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1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1"/>
      <c r="AS208" s="41"/>
      <c r="AT208" s="43" t="n">
        <f aca="false">AH208+AJ208+AL208+AN208+AP208+AR208</f>
        <v>0</v>
      </c>
      <c r="AU208" s="44" t="n">
        <f aca="false">I208+P208+Q208+R208+S208+T208+U208+V208+W208+X208+Y208+Z208+AA208+AB208+AC208+AD208+AE208+AF208+AG208+AI208+AK208+AM208+AO208+AQ208+AS208</f>
        <v>2</v>
      </c>
      <c r="AV208" s="47" t="n">
        <f aca="false">1800+AU208</f>
        <v>1802</v>
      </c>
      <c r="AW208" s="46"/>
    </row>
    <row r="209" customFormat="false" ht="12.75" hidden="false" customHeight="false" outlineLevel="0" collapsed="false">
      <c r="A209" s="61" t="s">
        <v>285</v>
      </c>
      <c r="B209" s="51" t="s">
        <v>81</v>
      </c>
      <c r="C209" s="51"/>
      <c r="D209" s="51"/>
      <c r="E209" s="51"/>
      <c r="F209" s="51"/>
      <c r="G209" s="51"/>
      <c r="H209" s="51"/>
      <c r="I209" s="40" t="n">
        <f aca="false">(D209+F209+H209)*0.5</f>
        <v>0</v>
      </c>
      <c r="J209" s="51"/>
      <c r="K209" s="51"/>
      <c r="L209" s="51"/>
      <c r="M209" s="51"/>
      <c r="N209" s="51" t="n">
        <v>1</v>
      </c>
      <c r="O209" s="51" t="n">
        <v>0.5</v>
      </c>
      <c r="P209" s="42" t="n">
        <f aca="false">(K209+M209+O209)*4</f>
        <v>2</v>
      </c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43" t="n">
        <f aca="false">AH209+AJ209+AL209+AN209+AP209+AR209</f>
        <v>0</v>
      </c>
      <c r="AU209" s="44" t="n">
        <f aca="false">I209+P209+Q209+R209+S209+T209+U209+V209+W209+X209+Y209+Z209+AA209+AB209+AC209+AD209+AE209+AF209+AG209+AI209+AK209+AM209+AO209+AQ209+AS209</f>
        <v>2</v>
      </c>
      <c r="AV209" s="47" t="n">
        <f aca="false">1800+AU209</f>
        <v>1802</v>
      </c>
      <c r="AW209" s="46"/>
    </row>
    <row r="210" customFormat="false" ht="12.75" hidden="false" customHeight="false" outlineLevel="0" collapsed="false">
      <c r="A210" s="61" t="s">
        <v>286</v>
      </c>
      <c r="B210" s="51" t="s">
        <v>81</v>
      </c>
      <c r="C210" s="51"/>
      <c r="D210" s="51"/>
      <c r="E210" s="51"/>
      <c r="F210" s="51"/>
      <c r="G210" s="51"/>
      <c r="H210" s="51"/>
      <c r="I210" s="40" t="n">
        <f aca="false">(D210+F210+H210)*0.5</f>
        <v>0</v>
      </c>
      <c r="J210" s="51"/>
      <c r="K210" s="51"/>
      <c r="L210" s="51"/>
      <c r="M210" s="51"/>
      <c r="N210" s="51" t="n">
        <v>1</v>
      </c>
      <c r="O210" s="51" t="n">
        <v>0.5</v>
      </c>
      <c r="P210" s="42" t="n">
        <f aca="false">(K210+M210+O210)*4</f>
        <v>2</v>
      </c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43" t="n">
        <f aca="false">AH210+AJ210+AL210+AN210+AP210+AR210</f>
        <v>0</v>
      </c>
      <c r="AU210" s="44" t="n">
        <f aca="false">I210+P210+Q210+R210+S210+T210+U210+V210+W210+X210+Y210+Z210+AA210+AB210+AC210+AD210+AE210+AF210+AG210+AI210+AK210+AM210+AO210+AQ210+AS210</f>
        <v>2</v>
      </c>
      <c r="AV210" s="47" t="n">
        <f aca="false">1800+AU210</f>
        <v>1802</v>
      </c>
      <c r="AW210" s="46"/>
    </row>
    <row r="211" customFormat="false" ht="12.75" hidden="false" customHeight="false" outlineLevel="0" collapsed="false">
      <c r="A211" s="39" t="s">
        <v>287</v>
      </c>
      <c r="B211" s="40" t="s">
        <v>81</v>
      </c>
      <c r="C211" s="40"/>
      <c r="D211" s="40"/>
      <c r="E211" s="40" t="n">
        <v>1</v>
      </c>
      <c r="F211" s="40" t="n">
        <v>0.33</v>
      </c>
      <c r="G211" s="40" t="n">
        <v>3</v>
      </c>
      <c r="H211" s="40" t="n">
        <v>0.99</v>
      </c>
      <c r="I211" s="40" t="n">
        <f aca="false">(D211+F211+H211)*0.5</f>
        <v>0.66</v>
      </c>
      <c r="J211" s="40"/>
      <c r="K211" s="40"/>
      <c r="L211" s="40" t="n">
        <v>1</v>
      </c>
      <c r="M211" s="40" t="n">
        <v>0.3</v>
      </c>
      <c r="N211" s="40"/>
      <c r="O211" s="40"/>
      <c r="P211" s="49" t="n">
        <f aca="false">(K211+M211+O211)*4</f>
        <v>1.2</v>
      </c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1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1"/>
      <c r="AS211" s="41"/>
      <c r="AT211" s="43" t="n">
        <f aca="false">AH211+AJ211+AL211+AN211+AP211+AR211</f>
        <v>0</v>
      </c>
      <c r="AU211" s="44" t="n">
        <f aca="false">I211+P211+Q211+R211+S211+T211+U211+V211+W211+X211+Y211+Z211+AA211+AB211+AC211+AD211+AE211+AF211+AG211+AI211+AK211+AM211+AO211+AQ211+AS211</f>
        <v>1.86</v>
      </c>
      <c r="AV211" s="47" t="n">
        <f aca="false">1800+AU211</f>
        <v>1801.86</v>
      </c>
      <c r="AW211" s="46"/>
    </row>
    <row r="212" customFormat="false" ht="12.75" hidden="false" customHeight="false" outlineLevel="0" collapsed="false">
      <c r="A212" s="39" t="s">
        <v>288</v>
      </c>
      <c r="B212" s="40" t="s">
        <v>48</v>
      </c>
      <c r="C212" s="40" t="n">
        <v>2</v>
      </c>
      <c r="D212" s="40" t="n">
        <v>1.5</v>
      </c>
      <c r="E212" s="40" t="n">
        <v>2</v>
      </c>
      <c r="F212" s="40" t="n">
        <v>1</v>
      </c>
      <c r="G212" s="40" t="n">
        <v>1</v>
      </c>
      <c r="H212" s="40" t="n">
        <v>0.5</v>
      </c>
      <c r="I212" s="40" t="n">
        <f aca="false">(D212+F212+H212)*0.5</f>
        <v>1.5</v>
      </c>
      <c r="J212" s="40"/>
      <c r="K212" s="40"/>
      <c r="L212" s="40"/>
      <c r="M212" s="40"/>
      <c r="N212" s="40"/>
      <c r="O212" s="40"/>
      <c r="P212" s="49" t="n">
        <f aca="false">(K212+M212+O212)*4</f>
        <v>0</v>
      </c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1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1"/>
      <c r="AS212" s="41"/>
      <c r="AT212" s="43" t="n">
        <f aca="false">AH212+AJ212+AL212+AN212+AP212+AR212</f>
        <v>0</v>
      </c>
      <c r="AU212" s="44" t="n">
        <f aca="false">I212+P212+Q212+R212+S212+T212+U212+V212+W212+X212+Y212+Z212+AA212+AB212+AC212+AD212+AE212+AF212+AG212+AI212+AK212+AM212+AO212+AQ212+AS212</f>
        <v>1.5</v>
      </c>
      <c r="AV212" s="47" t="n">
        <f aca="false">1800+AU212</f>
        <v>1801.5</v>
      </c>
      <c r="AW212" s="46"/>
    </row>
    <row r="213" customFormat="false" ht="12.75" hidden="false" customHeight="false" outlineLevel="0" collapsed="false">
      <c r="A213" s="39" t="s">
        <v>289</v>
      </c>
      <c r="B213" s="40" t="s">
        <v>48</v>
      </c>
      <c r="C213" s="40" t="n">
        <v>1</v>
      </c>
      <c r="D213" s="40" t="n">
        <v>1</v>
      </c>
      <c r="E213" s="40"/>
      <c r="F213" s="40"/>
      <c r="G213" s="40" t="n">
        <v>2</v>
      </c>
      <c r="H213" s="40" t="n">
        <v>2</v>
      </c>
      <c r="I213" s="40" t="n">
        <f aca="false">(D213+F213+H213)*0.5</f>
        <v>1.5</v>
      </c>
      <c r="J213" s="40"/>
      <c r="K213" s="40"/>
      <c r="L213" s="40"/>
      <c r="M213" s="40"/>
      <c r="N213" s="40"/>
      <c r="O213" s="40"/>
      <c r="P213" s="49" t="n">
        <f aca="false">(K213+M213+O213)*4</f>
        <v>0</v>
      </c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1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1"/>
      <c r="AS213" s="41"/>
      <c r="AT213" s="43" t="n">
        <f aca="false">AH213+AJ213+AL213+AN213+AP213+AR213</f>
        <v>0</v>
      </c>
      <c r="AU213" s="44" t="n">
        <f aca="false">I213+P213+Q213+R213+S213+T213+U213+V213+W213+X213+Y213+Z213+AA213+AB213+AC213+AD213+AE213+AF213+AG213+AI213+AK213+AM213+AO213+AQ213+AS213</f>
        <v>1.5</v>
      </c>
      <c r="AV213" s="47" t="n">
        <f aca="false">1800+AU213</f>
        <v>1801.5</v>
      </c>
      <c r="AW213" s="46"/>
    </row>
    <row r="214" customFormat="false" ht="12.75" hidden="false" customHeight="false" outlineLevel="0" collapsed="false">
      <c r="A214" s="39" t="s">
        <v>290</v>
      </c>
      <c r="B214" s="40" t="s">
        <v>48</v>
      </c>
      <c r="C214" s="40"/>
      <c r="D214" s="40"/>
      <c r="E214" s="40"/>
      <c r="F214" s="40"/>
      <c r="G214" s="40" t="n">
        <v>3</v>
      </c>
      <c r="H214" s="40" t="n">
        <v>3</v>
      </c>
      <c r="I214" s="40" t="n">
        <f aca="false">(D214+F214+H214)*0.5</f>
        <v>1.5</v>
      </c>
      <c r="J214" s="40"/>
      <c r="K214" s="40"/>
      <c r="L214" s="40"/>
      <c r="M214" s="40"/>
      <c r="N214" s="40"/>
      <c r="O214" s="40"/>
      <c r="P214" s="49" t="n">
        <f aca="false">(K214+M214+O214)*4</f>
        <v>0</v>
      </c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1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1"/>
      <c r="AS214" s="41"/>
      <c r="AT214" s="43" t="n">
        <f aca="false">AH214+AJ214+AL214+AN214+AP214+AR214</f>
        <v>0</v>
      </c>
      <c r="AU214" s="44" t="n">
        <f aca="false">I214+P214+Q214+R214+S214+T214+U214+V214+W214+X214+Y214+Z214+AA214+AB214+AC214+AD214+AE214+AF214+AG214+AI214+AK214+AM214+AO214+AQ214+AS214</f>
        <v>1.5</v>
      </c>
      <c r="AV214" s="47" t="n">
        <f aca="false">1800+AU214</f>
        <v>1801.5</v>
      </c>
      <c r="AW214" s="46"/>
    </row>
    <row r="215" customFormat="false" ht="12.75" hidden="false" customHeight="false" outlineLevel="0" collapsed="false">
      <c r="A215" s="39" t="s">
        <v>291</v>
      </c>
      <c r="B215" s="40" t="s">
        <v>48</v>
      </c>
      <c r="C215" s="40" t="n">
        <v>2</v>
      </c>
      <c r="D215" s="40" t="n">
        <v>2</v>
      </c>
      <c r="E215" s="40"/>
      <c r="F215" s="40"/>
      <c r="G215" s="40" t="n">
        <v>1</v>
      </c>
      <c r="H215" s="40" t="n">
        <v>1</v>
      </c>
      <c r="I215" s="40" t="n">
        <f aca="false">(D215+F215+H215)*0.5</f>
        <v>1.5</v>
      </c>
      <c r="J215" s="40"/>
      <c r="K215" s="40"/>
      <c r="L215" s="40"/>
      <c r="M215" s="40"/>
      <c r="N215" s="40"/>
      <c r="O215" s="40"/>
      <c r="P215" s="49" t="n">
        <f aca="false">(K215+M215+O215)*4</f>
        <v>0</v>
      </c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1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1"/>
      <c r="AS215" s="41"/>
      <c r="AT215" s="43" t="n">
        <f aca="false">AH215+AJ215+AL215+AN215+AP215+AR215</f>
        <v>0</v>
      </c>
      <c r="AU215" s="44" t="n">
        <f aca="false">I215+P215+Q215+R215+S215+T215+U215+V215+W215+X215+Y215+Z215+AA215+AB215+AC215+AD215+AE215+AF215+AG215+AI215+AK215+AM215+AO215+AQ215+AS215</f>
        <v>1.5</v>
      </c>
      <c r="AV215" s="47" t="n">
        <f aca="false">1800+AU215</f>
        <v>1801.5</v>
      </c>
      <c r="AW215" s="46"/>
    </row>
    <row r="216" customFormat="false" ht="12.75" hidden="false" customHeight="false" outlineLevel="0" collapsed="false">
      <c r="A216" s="39" t="s">
        <v>292</v>
      </c>
      <c r="B216" s="40" t="s">
        <v>48</v>
      </c>
      <c r="C216" s="40"/>
      <c r="D216" s="40"/>
      <c r="E216" s="40"/>
      <c r="F216" s="40"/>
      <c r="G216" s="40" t="n">
        <v>3</v>
      </c>
      <c r="H216" s="40" t="n">
        <v>3</v>
      </c>
      <c r="I216" s="40" t="n">
        <f aca="false">(D216+F216+H216)*0.5</f>
        <v>1.5</v>
      </c>
      <c r="J216" s="40"/>
      <c r="K216" s="40"/>
      <c r="L216" s="40"/>
      <c r="M216" s="40"/>
      <c r="N216" s="40"/>
      <c r="O216" s="40"/>
      <c r="P216" s="49" t="n">
        <f aca="false">(K216+M216+O216)*4</f>
        <v>0</v>
      </c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1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1"/>
      <c r="AS216" s="41"/>
      <c r="AT216" s="43" t="n">
        <f aca="false">AH216+AJ216+AL216+AN216+AP216+AR216</f>
        <v>0</v>
      </c>
      <c r="AU216" s="44" t="n">
        <f aca="false">I216+P216+Q216+R216+S216+T216+U216+V216+W216+X216+Y216+Z216+AA216+AB216+AC216+AD216+AE216+AF216+AG216+AI216+AK216+AM216+AO216+AQ216+AS216</f>
        <v>1.5</v>
      </c>
      <c r="AV216" s="47" t="n">
        <f aca="false">1800+AU216</f>
        <v>1801.5</v>
      </c>
      <c r="AW216" s="46"/>
    </row>
    <row r="217" customFormat="false" ht="12.75" hidden="false" customHeight="false" outlineLevel="0" collapsed="false">
      <c r="A217" s="39" t="s">
        <v>293</v>
      </c>
      <c r="B217" s="40" t="s">
        <v>48</v>
      </c>
      <c r="C217" s="40"/>
      <c r="D217" s="40"/>
      <c r="E217" s="40" t="n">
        <v>1</v>
      </c>
      <c r="F217" s="40" t="n">
        <v>0.5</v>
      </c>
      <c r="G217" s="40" t="n">
        <v>3</v>
      </c>
      <c r="H217" s="40" t="n">
        <v>2.5</v>
      </c>
      <c r="I217" s="40" t="n">
        <f aca="false">(D217+F217+H217)*0.5</f>
        <v>1.5</v>
      </c>
      <c r="J217" s="40"/>
      <c r="K217" s="40"/>
      <c r="L217" s="40"/>
      <c r="M217" s="40"/>
      <c r="N217" s="40"/>
      <c r="O217" s="40"/>
      <c r="P217" s="49" t="n">
        <f aca="false">(K217+M217+O217)*4</f>
        <v>0</v>
      </c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1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1"/>
      <c r="AS217" s="41"/>
      <c r="AT217" s="43" t="n">
        <f aca="false">AH217+AJ217+AL217+AN217+AP217+AR217</f>
        <v>0</v>
      </c>
      <c r="AU217" s="44" t="n">
        <f aca="false">I217+P217+Q217+R217+S217+T217+U217+V217+W217+X217+Y217+Z217+AA217+AB217+AC217+AD217+AE217+AF217+AG217+AI217+AK217+AM217+AO217+AQ217+AS217</f>
        <v>1.5</v>
      </c>
      <c r="AV217" s="47" t="n">
        <f aca="false">1800+AU217</f>
        <v>1801.5</v>
      </c>
      <c r="AW217" s="46"/>
    </row>
    <row r="218" customFormat="false" ht="12.75" hidden="false" customHeight="false" outlineLevel="0" collapsed="false">
      <c r="A218" s="39" t="s">
        <v>294</v>
      </c>
      <c r="B218" s="40" t="s">
        <v>81</v>
      </c>
      <c r="C218" s="40" t="n">
        <v>6</v>
      </c>
      <c r="D218" s="40" t="n">
        <v>2.83</v>
      </c>
      <c r="E218" s="40"/>
      <c r="F218" s="40"/>
      <c r="G218" s="40"/>
      <c r="H218" s="40"/>
      <c r="I218" s="40" t="n">
        <f aca="false">(D218+F218+H218)*0.5</f>
        <v>1.415</v>
      </c>
      <c r="J218" s="40"/>
      <c r="K218" s="40"/>
      <c r="L218" s="40"/>
      <c r="M218" s="40"/>
      <c r="N218" s="40"/>
      <c r="O218" s="40"/>
      <c r="P218" s="49" t="n">
        <f aca="false">(K218+M218+O218)*4</f>
        <v>0</v>
      </c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1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1"/>
      <c r="AS218" s="41"/>
      <c r="AT218" s="43" t="n">
        <f aca="false">AH218+AJ218+AL218+AN218+AP218+AR218</f>
        <v>0</v>
      </c>
      <c r="AU218" s="44" t="n">
        <f aca="false">I218+P218+Q218+R218+S218+T218+U218+V218+W218+X218+Y218+Z218+AA218+AB218+AC218+AD218+AE218+AF218+AG218+AI218+AK218+AM218+AO218+AQ218+AS218</f>
        <v>1.415</v>
      </c>
      <c r="AV218" s="47" t="n">
        <f aca="false">1800+AU218</f>
        <v>1801.415</v>
      </c>
      <c r="AW218" s="46"/>
    </row>
    <row r="219" customFormat="false" ht="12.75" hidden="false" customHeight="false" outlineLevel="0" collapsed="false">
      <c r="A219" s="55" t="s">
        <v>295</v>
      </c>
      <c r="B219" s="56" t="s">
        <v>220</v>
      </c>
      <c r="C219" s="40"/>
      <c r="D219" s="40"/>
      <c r="E219" s="40"/>
      <c r="F219" s="40"/>
      <c r="G219" s="40"/>
      <c r="H219" s="40"/>
      <c r="I219" s="40" t="n">
        <f aca="false">(D219+F219+H219)*0.5</f>
        <v>0</v>
      </c>
      <c r="J219" s="40"/>
      <c r="K219" s="40"/>
      <c r="L219" s="40" t="n">
        <v>1</v>
      </c>
      <c r="M219" s="40" t="n">
        <v>0.33</v>
      </c>
      <c r="N219" s="40"/>
      <c r="O219" s="40"/>
      <c r="P219" s="49" t="n">
        <f aca="false">(K219+M219+O219)*4</f>
        <v>1.32</v>
      </c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1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1"/>
      <c r="AS219" s="41"/>
      <c r="AT219" s="43" t="n">
        <f aca="false">AH219+AJ219+AL219+AN219+AP219+AR219</f>
        <v>0</v>
      </c>
      <c r="AU219" s="44" t="n">
        <f aca="false">I219+P219+Q219+R219+S219+T219+U219+V219+W219+X219+Y219+Z219+AA219+AB219+AC219+AD219+AE219+AF219+AG219+AI219+AK219+AM219+AO219+AQ219+AS219</f>
        <v>1.32</v>
      </c>
      <c r="AV219" s="47" t="n">
        <f aca="false">1800+AU219</f>
        <v>1801.32</v>
      </c>
      <c r="AW219" s="46"/>
    </row>
    <row r="220" customFormat="false" ht="12.75" hidden="false" customHeight="false" outlineLevel="0" collapsed="false">
      <c r="A220" s="55" t="s">
        <v>296</v>
      </c>
      <c r="B220" s="56" t="s">
        <v>73</v>
      </c>
      <c r="C220" s="40"/>
      <c r="D220" s="40"/>
      <c r="E220" s="40"/>
      <c r="F220" s="40"/>
      <c r="G220" s="40"/>
      <c r="H220" s="40"/>
      <c r="I220" s="40" t="n">
        <f aca="false">(D220+F220+H220)*0.5</f>
        <v>0</v>
      </c>
      <c r="J220" s="40"/>
      <c r="K220" s="40"/>
      <c r="L220" s="40" t="n">
        <v>1</v>
      </c>
      <c r="M220" s="40" t="n">
        <v>0.33</v>
      </c>
      <c r="N220" s="40"/>
      <c r="O220" s="40"/>
      <c r="P220" s="49" t="n">
        <f aca="false">(K220+M220+O220)*4</f>
        <v>1.32</v>
      </c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1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1"/>
      <c r="AS220" s="41"/>
      <c r="AT220" s="43" t="n">
        <f aca="false">AH220+AJ220+AL220+AN220+AP220+AR220</f>
        <v>0</v>
      </c>
      <c r="AU220" s="44" t="n">
        <f aca="false">I220+P220+Q220+R220+S220+T220+U220+V220+W220+X220+Y220+Z220+AA220+AB220+AC220+AD220+AE220+AF220+AG220+AI220+AK220+AM220+AO220+AQ220+AS220</f>
        <v>1.32</v>
      </c>
      <c r="AV220" s="47" t="n">
        <f aca="false">1800+AU220</f>
        <v>1801.32</v>
      </c>
      <c r="AW220" s="46"/>
    </row>
    <row r="221" customFormat="false" ht="12.75" hidden="false" customHeight="false" outlineLevel="0" collapsed="false">
      <c r="A221" s="55" t="s">
        <v>297</v>
      </c>
      <c r="B221" s="56" t="s">
        <v>73</v>
      </c>
      <c r="C221" s="40"/>
      <c r="D221" s="40"/>
      <c r="E221" s="40"/>
      <c r="F221" s="40"/>
      <c r="G221" s="40"/>
      <c r="H221" s="40"/>
      <c r="I221" s="40" t="n">
        <f aca="false">(D221+F221+H221)*0.5</f>
        <v>0</v>
      </c>
      <c r="J221" s="40"/>
      <c r="K221" s="40"/>
      <c r="L221" s="40" t="n">
        <v>1</v>
      </c>
      <c r="M221" s="40" t="n">
        <v>0.33</v>
      </c>
      <c r="N221" s="40"/>
      <c r="O221" s="40"/>
      <c r="P221" s="49" t="n">
        <f aca="false">(K221+M221+O221)*4</f>
        <v>1.32</v>
      </c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1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1"/>
      <c r="AS221" s="41"/>
      <c r="AT221" s="43" t="n">
        <f aca="false">AH221+AJ221+AL221+AN221+AP221+AR221</f>
        <v>0</v>
      </c>
      <c r="AU221" s="44" t="n">
        <f aca="false">I221+P221+Q221+R221+S221+T221+U221+V221+W221+X221+Y221+Z221+AA221+AB221+AC221+AD221+AE221+AF221+AG221+AI221+AK221+AM221+AO221+AQ221+AS221</f>
        <v>1.32</v>
      </c>
      <c r="AV221" s="47" t="n">
        <f aca="false">1800+AU221</f>
        <v>1801.32</v>
      </c>
      <c r="AW221" s="46"/>
    </row>
    <row r="222" customFormat="false" ht="12.75" hidden="false" customHeight="false" outlineLevel="0" collapsed="false">
      <c r="A222" s="61" t="s">
        <v>298</v>
      </c>
      <c r="B222" s="51" t="s">
        <v>73</v>
      </c>
      <c r="C222" s="51"/>
      <c r="D222" s="51"/>
      <c r="E222" s="51"/>
      <c r="F222" s="51"/>
      <c r="G222" s="51"/>
      <c r="H222" s="51"/>
      <c r="I222" s="40" t="n">
        <f aca="false">(D222+F222+H222)*0.5</f>
        <v>0</v>
      </c>
      <c r="J222" s="51"/>
      <c r="K222" s="51"/>
      <c r="L222" s="51"/>
      <c r="M222" s="51"/>
      <c r="N222" s="51" t="n">
        <v>1</v>
      </c>
      <c r="O222" s="51" t="n">
        <v>0.33</v>
      </c>
      <c r="P222" s="42" t="n">
        <f aca="false">(K222+M222+O222)*4</f>
        <v>1.32</v>
      </c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43" t="n">
        <f aca="false">AH222+AJ222+AL222+AN222+AP222+AR222</f>
        <v>0</v>
      </c>
      <c r="AU222" s="44" t="n">
        <f aca="false">I222+P222+Q222+R222+S222+T222+U222+V222+W222+X222+Y222+Z222+AA222+AB222+AC222+AD222+AE222+AF222+AG222+AI222+AK222+AM222+AO222+AQ222+AS222</f>
        <v>1.32</v>
      </c>
      <c r="AV222" s="47" t="n">
        <f aca="false">1800+AU222</f>
        <v>1801.32</v>
      </c>
      <c r="AW222" s="46"/>
    </row>
    <row r="223" customFormat="false" ht="12.75" hidden="false" customHeight="false" outlineLevel="0" collapsed="false">
      <c r="A223" s="61" t="s">
        <v>299</v>
      </c>
      <c r="B223" s="51" t="s">
        <v>73</v>
      </c>
      <c r="C223" s="51"/>
      <c r="D223" s="51"/>
      <c r="E223" s="51"/>
      <c r="F223" s="51"/>
      <c r="G223" s="51"/>
      <c r="H223" s="51"/>
      <c r="I223" s="40" t="n">
        <f aca="false">(D223+F223+H223)*0.5</f>
        <v>0</v>
      </c>
      <c r="J223" s="51"/>
      <c r="K223" s="51"/>
      <c r="L223" s="51"/>
      <c r="M223" s="51"/>
      <c r="N223" s="51" t="n">
        <v>1</v>
      </c>
      <c r="O223" s="51" t="n">
        <v>0.33</v>
      </c>
      <c r="P223" s="42" t="n">
        <f aca="false">(K223+M223+O223)*4</f>
        <v>1.32</v>
      </c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43" t="n">
        <f aca="false">AH223+AJ223+AL223+AN223+AP223+AR223</f>
        <v>0</v>
      </c>
      <c r="AU223" s="44" t="n">
        <f aca="false">I223+P223+Q223+R223+S223+T223+U223+V223+W223+X223+Y223+Z223+AA223+AB223+AC223+AD223+AE223+AF223+AG223+AI223+AK223+AM223+AO223+AQ223+AS223</f>
        <v>1.32</v>
      </c>
      <c r="AV223" s="47" t="n">
        <f aca="false">1800+AU223</f>
        <v>1801.32</v>
      </c>
      <c r="AW223" s="46"/>
    </row>
    <row r="224" customFormat="false" ht="12.75" hidden="false" customHeight="false" outlineLevel="0" collapsed="false">
      <c r="A224" s="39" t="s">
        <v>300</v>
      </c>
      <c r="B224" s="49" t="s">
        <v>52</v>
      </c>
      <c r="C224" s="40"/>
      <c r="D224" s="40"/>
      <c r="E224" s="40"/>
      <c r="F224" s="40"/>
      <c r="G224" s="40"/>
      <c r="H224" s="40"/>
      <c r="I224" s="40" t="n">
        <f aca="false">(D224+F224+H224)*0.5</f>
        <v>0</v>
      </c>
      <c r="J224" s="49" t="n">
        <v>1</v>
      </c>
      <c r="K224" s="49" t="n">
        <v>0.33</v>
      </c>
      <c r="L224" s="49"/>
      <c r="M224" s="49"/>
      <c r="N224" s="49"/>
      <c r="O224" s="49"/>
      <c r="P224" s="49" t="n">
        <f aca="false">(K224+M224+O224)*4</f>
        <v>1.32</v>
      </c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1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1"/>
      <c r="AS224" s="41"/>
      <c r="AT224" s="43" t="n">
        <f aca="false">AH224+AJ224+AL224+AN224+AP224+AR224</f>
        <v>0</v>
      </c>
      <c r="AU224" s="44" t="n">
        <f aca="false">I224+P224+Q224+R224+S224+T224+U224+V224+W224+X224+Y224+Z224+AA224+AB224+AC224+AD224+AE224+AF224+AG224+AI224+AK224+AM224+AO224+AQ224+AS224</f>
        <v>1.32</v>
      </c>
      <c r="AV224" s="47" t="n">
        <f aca="false">1800+AU224</f>
        <v>1801.32</v>
      </c>
      <c r="AW224" s="46"/>
    </row>
    <row r="225" customFormat="false" ht="12.75" hidden="false" customHeight="false" outlineLevel="0" collapsed="false">
      <c r="A225" s="39" t="s">
        <v>301</v>
      </c>
      <c r="B225" s="40" t="s">
        <v>48</v>
      </c>
      <c r="C225" s="40" t="n">
        <v>1</v>
      </c>
      <c r="D225" s="40" t="n">
        <v>0.5</v>
      </c>
      <c r="E225" s="40"/>
      <c r="F225" s="40"/>
      <c r="G225" s="40" t="n">
        <v>2</v>
      </c>
      <c r="H225" s="40" t="n">
        <v>2</v>
      </c>
      <c r="I225" s="40" t="n">
        <f aca="false">(D225+F225+H225)*0.5</f>
        <v>1.25</v>
      </c>
      <c r="J225" s="40"/>
      <c r="K225" s="40"/>
      <c r="L225" s="40"/>
      <c r="M225" s="40"/>
      <c r="N225" s="40"/>
      <c r="O225" s="40"/>
      <c r="P225" s="49" t="n">
        <f aca="false">(K225+M225+O225)*4</f>
        <v>0</v>
      </c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1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1"/>
      <c r="AS225" s="41"/>
      <c r="AT225" s="43" t="n">
        <f aca="false">AH225+AJ225+AL225+AN225+AP225+AR225</f>
        <v>0</v>
      </c>
      <c r="AU225" s="44" t="n">
        <f aca="false">I225+P225+Q225+R225+S225+T225+U225+V225+W225+X225+Y225+Z225+AA225+AB225+AC225+AD225+AE225+AF225+AG225+AI225+AK225+AM225+AO225+AQ225+AS225</f>
        <v>1.25</v>
      </c>
      <c r="AV225" s="47" t="n">
        <f aca="false">1800+AU225</f>
        <v>1801.25</v>
      </c>
      <c r="AW225" s="46"/>
    </row>
    <row r="226" customFormat="false" ht="12.75" hidden="false" customHeight="false" outlineLevel="0" collapsed="false">
      <c r="A226" s="39" t="s">
        <v>302</v>
      </c>
      <c r="B226" s="40" t="s">
        <v>81</v>
      </c>
      <c r="C226" s="40"/>
      <c r="D226" s="40"/>
      <c r="E226" s="40"/>
      <c r="F226" s="40"/>
      <c r="G226" s="40" t="n">
        <v>5</v>
      </c>
      <c r="H226" s="40" t="n">
        <v>2.5</v>
      </c>
      <c r="I226" s="40" t="n">
        <f aca="false">(D226+F226+H226)*0.5</f>
        <v>1.25</v>
      </c>
      <c r="J226" s="40"/>
      <c r="K226" s="40"/>
      <c r="L226" s="40"/>
      <c r="M226" s="40"/>
      <c r="N226" s="40"/>
      <c r="O226" s="40"/>
      <c r="P226" s="49" t="n">
        <f aca="false">(K226+M226+O226)*4</f>
        <v>0</v>
      </c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1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1"/>
      <c r="AS226" s="41"/>
      <c r="AT226" s="43" t="n">
        <f aca="false">AH226+AJ226+AL226+AN226+AP226+AR226</f>
        <v>0</v>
      </c>
      <c r="AU226" s="44" t="n">
        <f aca="false">I226+P226+Q226+R226+S226+T226+U226+V226+W226+X226+Y226+Z226+AA226+AB226+AC226+AD226+AE226+AF226+AG226+AI226+AK226+AM226+AO226+AQ226+AS226</f>
        <v>1.25</v>
      </c>
      <c r="AV226" s="47" t="n">
        <f aca="false">1800+AU226</f>
        <v>1801.25</v>
      </c>
      <c r="AW226" s="46"/>
    </row>
    <row r="227" customFormat="false" ht="12.75" hidden="false" customHeight="false" outlineLevel="0" collapsed="false">
      <c r="A227" s="39" t="s">
        <v>303</v>
      </c>
      <c r="B227" s="40" t="s">
        <v>48</v>
      </c>
      <c r="C227" s="40" t="n">
        <v>1</v>
      </c>
      <c r="D227" s="40" t="n">
        <v>1</v>
      </c>
      <c r="E227" s="40" t="n">
        <v>1</v>
      </c>
      <c r="F227" s="40" t="n">
        <v>1</v>
      </c>
      <c r="G227" s="40"/>
      <c r="H227" s="40"/>
      <c r="I227" s="40" t="n">
        <f aca="false">(D227+F227+H227)*0.5</f>
        <v>1</v>
      </c>
      <c r="J227" s="40"/>
      <c r="K227" s="40"/>
      <c r="L227" s="40"/>
      <c r="M227" s="40"/>
      <c r="N227" s="40"/>
      <c r="O227" s="40"/>
      <c r="P227" s="49" t="n">
        <f aca="false">(K227+M227+O227)*4</f>
        <v>0</v>
      </c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1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1"/>
      <c r="AS227" s="41"/>
      <c r="AT227" s="43" t="n">
        <f aca="false">AH227+AJ227+AL227+AN227+AP227+AR227</f>
        <v>0</v>
      </c>
      <c r="AU227" s="44" t="n">
        <f aca="false">I227+P227+Q227+R227+S227+T227+U227+V227+W227+X227+Y227+Z227+AA227+AB227+AC227+AD227+AE227+AF227+AG227+AI227+AK227+AM227+AO227+AQ227+AS227</f>
        <v>1</v>
      </c>
      <c r="AV227" s="47" t="n">
        <f aca="false">1800+AU227</f>
        <v>1801</v>
      </c>
      <c r="AW227" s="46"/>
    </row>
    <row r="228" customFormat="false" ht="12.75" hidden="false" customHeight="false" outlineLevel="0" collapsed="false">
      <c r="A228" s="39" t="s">
        <v>304</v>
      </c>
      <c r="B228" s="40" t="s">
        <v>48</v>
      </c>
      <c r="C228" s="40" t="n">
        <v>1</v>
      </c>
      <c r="D228" s="40" t="n">
        <v>1</v>
      </c>
      <c r="E228" s="40" t="n">
        <v>1</v>
      </c>
      <c r="F228" s="40" t="n">
        <v>1</v>
      </c>
      <c r="G228" s="40"/>
      <c r="H228" s="40"/>
      <c r="I228" s="40" t="n">
        <f aca="false">(D228+F228+H228)*0.5</f>
        <v>1</v>
      </c>
      <c r="J228" s="40"/>
      <c r="K228" s="40"/>
      <c r="L228" s="40"/>
      <c r="M228" s="40"/>
      <c r="N228" s="40"/>
      <c r="O228" s="40"/>
      <c r="P228" s="49" t="n">
        <f aca="false">(K228+M228+O228)*4</f>
        <v>0</v>
      </c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1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1"/>
      <c r="AS228" s="41"/>
      <c r="AT228" s="43" t="n">
        <f aca="false">AH228+AJ228+AL228+AN228+AP228+AR228</f>
        <v>0</v>
      </c>
      <c r="AU228" s="44" t="n">
        <f aca="false">I228+P228+Q228+R228+S228+T228+U228+V228+W228+X228+Y228+Z228+AA228+AB228+AC228+AD228+AE228+AF228+AG228+AI228+AK228+AM228+AO228+AQ228+AS228</f>
        <v>1</v>
      </c>
      <c r="AV228" s="47" t="n">
        <f aca="false">1800+AU228</f>
        <v>1801</v>
      </c>
      <c r="AW228" s="46"/>
    </row>
    <row r="229" customFormat="false" ht="12.75" hidden="false" customHeight="false" outlineLevel="0" collapsed="false">
      <c r="A229" s="39" t="s">
        <v>305</v>
      </c>
      <c r="B229" s="40" t="s">
        <v>48</v>
      </c>
      <c r="C229" s="40" t="n">
        <v>1</v>
      </c>
      <c r="D229" s="40" t="n">
        <v>1</v>
      </c>
      <c r="E229" s="40"/>
      <c r="F229" s="40"/>
      <c r="G229" s="40" t="n">
        <v>1</v>
      </c>
      <c r="H229" s="40" t="n">
        <v>1</v>
      </c>
      <c r="I229" s="40" t="n">
        <f aca="false">(D229+F229+H229)*0.5</f>
        <v>1</v>
      </c>
      <c r="J229" s="40"/>
      <c r="K229" s="40"/>
      <c r="L229" s="40"/>
      <c r="M229" s="40"/>
      <c r="N229" s="40"/>
      <c r="O229" s="40"/>
      <c r="P229" s="49" t="n">
        <f aca="false">(K229+M229+O229)*4</f>
        <v>0</v>
      </c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1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1"/>
      <c r="AS229" s="41"/>
      <c r="AT229" s="43" t="n">
        <f aca="false">AH229+AJ229+AL229+AN229+AP229+AR229</f>
        <v>0</v>
      </c>
      <c r="AU229" s="44" t="n">
        <f aca="false">I229+P229+Q229+R229+S229+T229+U229+V229+W229+X229+Y229+Z229+AA229+AB229+AC229+AD229+AE229+AF229+AG229+AI229+AK229+AM229+AO229+AQ229+AS229</f>
        <v>1</v>
      </c>
      <c r="AV229" s="47" t="n">
        <f aca="false">1800+AU229</f>
        <v>1801</v>
      </c>
      <c r="AW229" s="46"/>
    </row>
    <row r="230" customFormat="false" ht="12.75" hidden="false" customHeight="false" outlineLevel="0" collapsed="false">
      <c r="A230" s="39" t="s">
        <v>306</v>
      </c>
      <c r="B230" s="40" t="s">
        <v>48</v>
      </c>
      <c r="C230" s="40" t="n">
        <v>1</v>
      </c>
      <c r="D230" s="40" t="n">
        <v>1</v>
      </c>
      <c r="E230" s="40" t="n">
        <v>1</v>
      </c>
      <c r="F230" s="40" t="n">
        <v>1</v>
      </c>
      <c r="G230" s="40"/>
      <c r="H230" s="40"/>
      <c r="I230" s="40" t="n">
        <f aca="false">(D230+F230+H230)*0.5</f>
        <v>1</v>
      </c>
      <c r="J230" s="40"/>
      <c r="K230" s="40"/>
      <c r="L230" s="40"/>
      <c r="M230" s="40"/>
      <c r="N230" s="40"/>
      <c r="O230" s="40"/>
      <c r="P230" s="49" t="n">
        <f aca="false">(K230+M230+O230)*4</f>
        <v>0</v>
      </c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1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1"/>
      <c r="AS230" s="41"/>
      <c r="AT230" s="43" t="n">
        <f aca="false">AH230+AJ230+AL230+AN230+AP230+AR230</f>
        <v>0</v>
      </c>
      <c r="AU230" s="44" t="n">
        <f aca="false">I230+P230+Q230+R230+S230+T230+U230+V230+W230+X230+Y230+Z230+AA230+AB230+AC230+AD230+AE230+AF230+AG230+AI230+AK230+AM230+AO230+AQ230+AS230</f>
        <v>1</v>
      </c>
      <c r="AV230" s="47" t="n">
        <f aca="false">1800+AU230</f>
        <v>1801</v>
      </c>
      <c r="AW230" s="46"/>
    </row>
    <row r="231" customFormat="false" ht="12.75" hidden="false" customHeight="false" outlineLevel="0" collapsed="false">
      <c r="A231" s="39" t="s">
        <v>307</v>
      </c>
      <c r="B231" s="40" t="s">
        <v>48</v>
      </c>
      <c r="C231" s="40"/>
      <c r="D231" s="40"/>
      <c r="E231" s="40"/>
      <c r="F231" s="40"/>
      <c r="G231" s="40" t="n">
        <v>2</v>
      </c>
      <c r="H231" s="40" t="n">
        <v>2</v>
      </c>
      <c r="I231" s="40" t="n">
        <f aca="false">(D231+F231+H231)*0.5</f>
        <v>1</v>
      </c>
      <c r="J231" s="40"/>
      <c r="K231" s="40"/>
      <c r="L231" s="40"/>
      <c r="M231" s="40"/>
      <c r="N231" s="40"/>
      <c r="O231" s="40"/>
      <c r="P231" s="49" t="n">
        <f aca="false">(K231+M231+O231)*4</f>
        <v>0</v>
      </c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1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1"/>
      <c r="AS231" s="41"/>
      <c r="AT231" s="43" t="n">
        <f aca="false">AH231+AJ231+AL231+AN231+AP231+AR231</f>
        <v>0</v>
      </c>
      <c r="AU231" s="44" t="n">
        <f aca="false">I231+P231+Q231+R231+S231+T231+U231+V231+W231+X231+Y231+Z231+AA231+AB231+AC231+AD231+AE231+AF231+AG231+AI231+AK231+AM231+AO231+AQ231+AS231</f>
        <v>1</v>
      </c>
      <c r="AV231" s="47" t="n">
        <f aca="false">1800+AU231</f>
        <v>1801</v>
      </c>
      <c r="AW231" s="46"/>
    </row>
    <row r="232" customFormat="false" ht="12.75" hidden="false" customHeight="false" outlineLevel="0" collapsed="false">
      <c r="A232" s="39" t="s">
        <v>308</v>
      </c>
      <c r="B232" s="40" t="s">
        <v>48</v>
      </c>
      <c r="C232" s="40"/>
      <c r="D232" s="40"/>
      <c r="E232" s="40"/>
      <c r="F232" s="40"/>
      <c r="G232" s="40" t="n">
        <v>2</v>
      </c>
      <c r="H232" s="40" t="n">
        <v>2</v>
      </c>
      <c r="I232" s="40" t="n">
        <f aca="false">(D232+F232+H232)*0.5</f>
        <v>1</v>
      </c>
      <c r="J232" s="40"/>
      <c r="K232" s="40"/>
      <c r="L232" s="40"/>
      <c r="M232" s="40"/>
      <c r="N232" s="40"/>
      <c r="O232" s="40"/>
      <c r="P232" s="49" t="n">
        <f aca="false">(K232+M232+O232)*4</f>
        <v>0</v>
      </c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1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1"/>
      <c r="AS232" s="41"/>
      <c r="AT232" s="43" t="n">
        <f aca="false">AH232+AJ232+AL232+AN232+AP232+AR232</f>
        <v>0</v>
      </c>
      <c r="AU232" s="44" t="n">
        <f aca="false">I232+P232+Q232+R232+S232+T232+U232+V232+W232+X232+Y232+Z232+AA232+AB232+AC232+AD232+AE232+AF232+AG232+AI232+AK232+AM232+AO232+AQ232+AS232</f>
        <v>1</v>
      </c>
      <c r="AV232" s="47" t="n">
        <f aca="false">1800+AU232</f>
        <v>1801</v>
      </c>
      <c r="AW232" s="46"/>
    </row>
    <row r="233" customFormat="false" ht="12.75" hidden="false" customHeight="false" outlineLevel="0" collapsed="false">
      <c r="A233" s="39" t="s">
        <v>309</v>
      </c>
      <c r="B233" s="40" t="s">
        <v>48</v>
      </c>
      <c r="C233" s="40"/>
      <c r="D233" s="40"/>
      <c r="E233" s="40" t="n">
        <v>2</v>
      </c>
      <c r="F233" s="40" t="n">
        <v>2</v>
      </c>
      <c r="G233" s="40"/>
      <c r="H233" s="40"/>
      <c r="I233" s="40" t="n">
        <f aca="false">(D233+F233+H233)*0.5</f>
        <v>1</v>
      </c>
      <c r="J233" s="40"/>
      <c r="K233" s="40"/>
      <c r="L233" s="40"/>
      <c r="M233" s="40"/>
      <c r="N233" s="40"/>
      <c r="O233" s="40"/>
      <c r="P233" s="49" t="n">
        <f aca="false">(K233+M233+O233)*4</f>
        <v>0</v>
      </c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1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1"/>
      <c r="AS233" s="41"/>
      <c r="AT233" s="43" t="n">
        <f aca="false">AH233+AJ233+AL233+AN233+AP233+AR233</f>
        <v>0</v>
      </c>
      <c r="AU233" s="44" t="n">
        <f aca="false">I233+P233+Q233+R233+S233+T233+U233+V233+W233+X233+Y233+Z233+AA233+AB233+AC233+AD233+AE233+AF233+AG233+AI233+AK233+AM233+AO233+AQ233+AS233</f>
        <v>1</v>
      </c>
      <c r="AV233" s="47" t="n">
        <f aca="false">1800+AU233</f>
        <v>1801</v>
      </c>
      <c r="AW233" s="46"/>
    </row>
    <row r="234" customFormat="false" ht="12.75" hidden="false" customHeight="false" outlineLevel="0" collapsed="false">
      <c r="A234" s="39" t="s">
        <v>310</v>
      </c>
      <c r="B234" s="40" t="s">
        <v>48</v>
      </c>
      <c r="C234" s="40"/>
      <c r="D234" s="40"/>
      <c r="E234" s="40"/>
      <c r="F234" s="40"/>
      <c r="G234" s="40" t="n">
        <v>2</v>
      </c>
      <c r="H234" s="40" t="n">
        <v>2</v>
      </c>
      <c r="I234" s="40" t="n">
        <f aca="false">(D234+F234+H234)*0.5</f>
        <v>1</v>
      </c>
      <c r="J234" s="40"/>
      <c r="K234" s="40"/>
      <c r="L234" s="40"/>
      <c r="M234" s="40"/>
      <c r="N234" s="40"/>
      <c r="O234" s="40"/>
      <c r="P234" s="49" t="n">
        <f aca="false">(K234+M234+O234)*4</f>
        <v>0</v>
      </c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1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1"/>
      <c r="AS234" s="41"/>
      <c r="AT234" s="43" t="n">
        <f aca="false">AH234+AJ234+AL234+AN234+AP234+AR234</f>
        <v>0</v>
      </c>
      <c r="AU234" s="44" t="n">
        <f aca="false">I234+P234+Q234+R234+S234+T234+U234+V234+W234+X234+Y234+Z234+AA234+AB234+AC234+AD234+AE234+AF234+AG234+AI234+AK234+AM234+AO234+AQ234+AS234</f>
        <v>1</v>
      </c>
      <c r="AV234" s="47" t="n">
        <f aca="false">1800+AU234</f>
        <v>1801</v>
      </c>
      <c r="AW234" s="46"/>
    </row>
    <row r="235" customFormat="false" ht="12.75" hidden="false" customHeight="false" outlineLevel="0" collapsed="false">
      <c r="A235" s="39" t="s">
        <v>311</v>
      </c>
      <c r="B235" s="40" t="s">
        <v>48</v>
      </c>
      <c r="C235" s="40" t="n">
        <v>2</v>
      </c>
      <c r="D235" s="40" t="n">
        <v>2</v>
      </c>
      <c r="E235" s="40"/>
      <c r="F235" s="40"/>
      <c r="G235" s="40"/>
      <c r="H235" s="40"/>
      <c r="I235" s="40" t="n">
        <f aca="false">(D235+F235+H235)*0.5</f>
        <v>1</v>
      </c>
      <c r="J235" s="40"/>
      <c r="K235" s="40"/>
      <c r="L235" s="40"/>
      <c r="M235" s="40"/>
      <c r="N235" s="40"/>
      <c r="O235" s="40"/>
      <c r="P235" s="49" t="n">
        <f aca="false">(K235+M235+O235)*4</f>
        <v>0</v>
      </c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1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1"/>
      <c r="AS235" s="41"/>
      <c r="AT235" s="43" t="n">
        <f aca="false">AH235+AJ235+AL235+AN235+AP235+AR235</f>
        <v>0</v>
      </c>
      <c r="AU235" s="44" t="n">
        <f aca="false">I235+P235+Q235+R235+S235+T235+U235+V235+W235+X235+Y235+Z235+AA235+AB235+AC235+AD235+AE235+AF235+AG235+AI235+AK235+AM235+AO235+AQ235+AS235</f>
        <v>1</v>
      </c>
      <c r="AV235" s="47" t="n">
        <f aca="false">1800+AU235</f>
        <v>1801</v>
      </c>
      <c r="AW235" s="46"/>
    </row>
    <row r="236" customFormat="false" ht="12.75" hidden="false" customHeight="false" outlineLevel="0" collapsed="false">
      <c r="A236" s="39" t="s">
        <v>312</v>
      </c>
      <c r="B236" s="40" t="s">
        <v>48</v>
      </c>
      <c r="C236" s="40"/>
      <c r="D236" s="40"/>
      <c r="E236" s="40" t="n">
        <v>2</v>
      </c>
      <c r="F236" s="40" t="n">
        <v>2</v>
      </c>
      <c r="G236" s="40"/>
      <c r="H236" s="40"/>
      <c r="I236" s="40" t="n">
        <f aca="false">(D236+F236+H236)*0.5</f>
        <v>1</v>
      </c>
      <c r="J236" s="40"/>
      <c r="K236" s="40"/>
      <c r="L236" s="40"/>
      <c r="M236" s="40"/>
      <c r="N236" s="40"/>
      <c r="O236" s="40"/>
      <c r="P236" s="49" t="n">
        <f aca="false">(K236+M236+O236)*4</f>
        <v>0</v>
      </c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1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1"/>
      <c r="AS236" s="41"/>
      <c r="AT236" s="43" t="n">
        <f aca="false">AH236+AJ236+AL236+AN236+AP236+AR236</f>
        <v>0</v>
      </c>
      <c r="AU236" s="44" t="n">
        <f aca="false">I236+P236+Q236+R236+S236+T236+U236+V236+W236+X236+Y236+Z236+AA236+AB236+AC236+AD236+AE236+AF236+AG236+AI236+AK236+AM236+AO236+AQ236+AS236</f>
        <v>1</v>
      </c>
      <c r="AV236" s="47" t="n">
        <f aca="false">1800+AU236</f>
        <v>1801</v>
      </c>
      <c r="AW236" s="46"/>
    </row>
    <row r="237" customFormat="false" ht="12.75" hidden="false" customHeight="false" outlineLevel="0" collapsed="false">
      <c r="A237" s="39" t="s">
        <v>313</v>
      </c>
      <c r="B237" s="40" t="s">
        <v>48</v>
      </c>
      <c r="C237" s="40" t="n">
        <v>2</v>
      </c>
      <c r="D237" s="40" t="n">
        <v>2</v>
      </c>
      <c r="E237" s="40"/>
      <c r="F237" s="40"/>
      <c r="G237" s="40"/>
      <c r="H237" s="40"/>
      <c r="I237" s="40" t="n">
        <f aca="false">(D237+F237+H237)*0.5</f>
        <v>1</v>
      </c>
      <c r="J237" s="40"/>
      <c r="K237" s="40"/>
      <c r="L237" s="40"/>
      <c r="M237" s="40"/>
      <c r="N237" s="40"/>
      <c r="O237" s="40"/>
      <c r="P237" s="49" t="n">
        <f aca="false">(K237+M237+O237)*4</f>
        <v>0</v>
      </c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1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1"/>
      <c r="AS237" s="41"/>
      <c r="AT237" s="43" t="n">
        <f aca="false">AH237+AJ237+AL237+AN237+AP237+AR237</f>
        <v>0</v>
      </c>
      <c r="AU237" s="44" t="n">
        <f aca="false">I237+P237+Q237+R237+S237+T237+U237+V237+W237+X237+Y237+Z237+AA237+AB237+AC237+AD237+AE237+AF237+AG237+AI237+AK237+AM237+AO237+AQ237+AS237</f>
        <v>1</v>
      </c>
      <c r="AV237" s="47" t="n">
        <f aca="false">1800+AU237</f>
        <v>1801</v>
      </c>
      <c r="AW237" s="46"/>
    </row>
    <row r="238" customFormat="false" ht="12.75" hidden="false" customHeight="false" outlineLevel="0" collapsed="false">
      <c r="A238" s="39" t="s">
        <v>314</v>
      </c>
      <c r="B238" s="40" t="s">
        <v>48</v>
      </c>
      <c r="C238" s="40" t="n">
        <v>2</v>
      </c>
      <c r="D238" s="40" t="n">
        <v>2</v>
      </c>
      <c r="E238" s="40"/>
      <c r="F238" s="40"/>
      <c r="G238" s="40"/>
      <c r="H238" s="40"/>
      <c r="I238" s="40" t="n">
        <f aca="false">(D238+F238+H238)*0.5</f>
        <v>1</v>
      </c>
      <c r="J238" s="40"/>
      <c r="K238" s="40"/>
      <c r="L238" s="40"/>
      <c r="M238" s="40"/>
      <c r="N238" s="40"/>
      <c r="O238" s="40"/>
      <c r="P238" s="49" t="n">
        <f aca="false">(K238+M238+O238)*4</f>
        <v>0</v>
      </c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1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1"/>
      <c r="AS238" s="41"/>
      <c r="AT238" s="43" t="n">
        <f aca="false">AH238+AJ238+AL238+AN238+AP238+AR238</f>
        <v>0</v>
      </c>
      <c r="AU238" s="44" t="n">
        <f aca="false">I238+P238+Q238+R238+S238+T238+U238+V238+W238+X238+Y238+Z238+AA238+AB238+AC238+AD238+AE238+AF238+AG238+AI238+AK238+AM238+AO238+AQ238+AS238</f>
        <v>1</v>
      </c>
      <c r="AV238" s="47" t="n">
        <f aca="false">1800+AU238</f>
        <v>1801</v>
      </c>
      <c r="AW238" s="46"/>
    </row>
    <row r="239" customFormat="false" ht="12.75" hidden="false" customHeight="false" outlineLevel="0" collapsed="false">
      <c r="A239" s="39" t="s">
        <v>315</v>
      </c>
      <c r="B239" s="40" t="s">
        <v>48</v>
      </c>
      <c r="C239" s="40"/>
      <c r="D239" s="40"/>
      <c r="E239" s="40" t="n">
        <v>2</v>
      </c>
      <c r="F239" s="40" t="n">
        <v>2</v>
      </c>
      <c r="G239" s="40"/>
      <c r="H239" s="40"/>
      <c r="I239" s="40" t="n">
        <f aca="false">(D239+F239+H239)*0.5</f>
        <v>1</v>
      </c>
      <c r="J239" s="40"/>
      <c r="K239" s="40"/>
      <c r="L239" s="40"/>
      <c r="M239" s="40"/>
      <c r="N239" s="40"/>
      <c r="O239" s="40"/>
      <c r="P239" s="49" t="n">
        <f aca="false">(K239+M239+O239)*4</f>
        <v>0</v>
      </c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1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1"/>
      <c r="AS239" s="41"/>
      <c r="AT239" s="43" t="n">
        <f aca="false">AH239+AJ239+AL239+AN239+AP239+AR239</f>
        <v>0</v>
      </c>
      <c r="AU239" s="44" t="n">
        <f aca="false">I239+P239+Q239+R239+S239+T239+U239+V239+W239+X239+Y239+Z239+AA239+AB239+AC239+AD239+AE239+AF239+AG239+AI239+AK239+AM239+AO239+AQ239+AS239</f>
        <v>1</v>
      </c>
      <c r="AV239" s="47" t="n">
        <f aca="false">1800+AU239</f>
        <v>1801</v>
      </c>
      <c r="AW239" s="46"/>
    </row>
    <row r="240" customFormat="false" ht="12.75" hidden="false" customHeight="false" outlineLevel="0" collapsed="false">
      <c r="A240" s="39" t="s">
        <v>316</v>
      </c>
      <c r="B240" s="40" t="s">
        <v>48</v>
      </c>
      <c r="C240" s="40"/>
      <c r="D240" s="40"/>
      <c r="E240" s="40" t="n">
        <v>2</v>
      </c>
      <c r="F240" s="40" t="n">
        <v>1</v>
      </c>
      <c r="G240" s="40" t="n">
        <v>1</v>
      </c>
      <c r="H240" s="40" t="n">
        <v>1</v>
      </c>
      <c r="I240" s="40" t="n">
        <f aca="false">(D240+F240+H240)*0.5</f>
        <v>1</v>
      </c>
      <c r="J240" s="40"/>
      <c r="K240" s="40"/>
      <c r="L240" s="40"/>
      <c r="M240" s="40"/>
      <c r="N240" s="40"/>
      <c r="O240" s="40"/>
      <c r="P240" s="49" t="n">
        <f aca="false">(K240+M240+O240)*4</f>
        <v>0</v>
      </c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1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1"/>
      <c r="AS240" s="41"/>
      <c r="AT240" s="43" t="n">
        <f aca="false">AH240+AJ240+AL240+AN240+AP240+AR240</f>
        <v>0</v>
      </c>
      <c r="AU240" s="44" t="n">
        <f aca="false">I240+P240+Q240+R240+S240+T240+U240+V240+W240+X240+Y240+Z240+AA240+AB240+AC240+AD240+AE240+AF240+AG240+AI240+AK240+AM240+AO240+AQ240+AS240</f>
        <v>1</v>
      </c>
      <c r="AV240" s="47" t="n">
        <f aca="false">1800+AU240</f>
        <v>1801</v>
      </c>
      <c r="AW240" s="46"/>
    </row>
    <row r="241" customFormat="false" ht="12.75" hidden="false" customHeight="false" outlineLevel="0" collapsed="false">
      <c r="A241" s="39" t="s">
        <v>317</v>
      </c>
      <c r="B241" s="40" t="s">
        <v>48</v>
      </c>
      <c r="C241" s="40"/>
      <c r="D241" s="40"/>
      <c r="E241" s="40"/>
      <c r="F241" s="40"/>
      <c r="G241" s="40" t="n">
        <v>2</v>
      </c>
      <c r="H241" s="40" t="n">
        <v>1.5</v>
      </c>
      <c r="I241" s="40" t="n">
        <f aca="false">(D241+F241+H241)*0.5</f>
        <v>0.75</v>
      </c>
      <c r="J241" s="40"/>
      <c r="K241" s="40"/>
      <c r="L241" s="40"/>
      <c r="M241" s="40"/>
      <c r="N241" s="40"/>
      <c r="O241" s="40"/>
      <c r="P241" s="49" t="n">
        <f aca="false">(K241+M241+O241)*4</f>
        <v>0</v>
      </c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1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1"/>
      <c r="AS241" s="41"/>
      <c r="AT241" s="43" t="n">
        <f aca="false">AH241+AJ241+AL241+AN241+AP241+AR241</f>
        <v>0</v>
      </c>
      <c r="AU241" s="44" t="n">
        <f aca="false">I241+P241+Q241+R241+S241+T241+U241+V241+W241+X241+Y241+Z241+AA241+AB241+AC241+AD241+AE241+AF241+AG241+AI241+AK241+AM241+AO241+AQ241+AS241</f>
        <v>0.75</v>
      </c>
      <c r="AV241" s="47" t="n">
        <f aca="false">1800+AU241</f>
        <v>1800.75</v>
      </c>
      <c r="AW241" s="46"/>
    </row>
    <row r="242" customFormat="false" ht="12.75" hidden="false" customHeight="false" outlineLevel="0" collapsed="false">
      <c r="A242" s="39" t="s">
        <v>318</v>
      </c>
      <c r="B242" s="40" t="s">
        <v>48</v>
      </c>
      <c r="C242" s="40"/>
      <c r="D242" s="40"/>
      <c r="E242" s="40"/>
      <c r="F242" s="40"/>
      <c r="G242" s="40" t="n">
        <v>2</v>
      </c>
      <c r="H242" s="40" t="n">
        <v>1.5</v>
      </c>
      <c r="I242" s="40" t="n">
        <f aca="false">(D242+F242+H242)*0.5</f>
        <v>0.75</v>
      </c>
      <c r="J242" s="40"/>
      <c r="K242" s="40"/>
      <c r="L242" s="40"/>
      <c r="M242" s="40"/>
      <c r="N242" s="40"/>
      <c r="O242" s="40"/>
      <c r="P242" s="49" t="n">
        <f aca="false">(K242+M242+O242)*4</f>
        <v>0</v>
      </c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1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1"/>
      <c r="AS242" s="41"/>
      <c r="AT242" s="43" t="n">
        <f aca="false">AH242+AJ242+AL242+AN242+AP242+AR242</f>
        <v>0</v>
      </c>
      <c r="AU242" s="44" t="n">
        <f aca="false">I242+P242+Q242+R242+S242+T242+U242+V242+W242+X242+Y242+Z242+AA242+AB242+AC242+AD242+AE242+AF242+AG242+AI242+AK242+AM242+AO242+AQ242+AS242</f>
        <v>0.75</v>
      </c>
      <c r="AV242" s="47" t="n">
        <f aca="false">1800+AU242</f>
        <v>1800.75</v>
      </c>
      <c r="AW242" s="46"/>
    </row>
    <row r="243" customFormat="false" ht="12.75" hidden="false" customHeight="false" outlineLevel="0" collapsed="false">
      <c r="A243" s="39" t="s">
        <v>319</v>
      </c>
      <c r="B243" s="40" t="s">
        <v>48</v>
      </c>
      <c r="C243" s="40" t="n">
        <v>2</v>
      </c>
      <c r="D243" s="40" t="n">
        <v>1</v>
      </c>
      <c r="E243" s="40" t="n">
        <v>1</v>
      </c>
      <c r="F243" s="40" t="n">
        <v>0.5</v>
      </c>
      <c r="G243" s="40"/>
      <c r="H243" s="40"/>
      <c r="I243" s="40" t="n">
        <f aca="false">(D243+F243+H243)*0.5</f>
        <v>0.75</v>
      </c>
      <c r="J243" s="40"/>
      <c r="K243" s="40"/>
      <c r="L243" s="40"/>
      <c r="M243" s="40"/>
      <c r="N243" s="40"/>
      <c r="O243" s="40"/>
      <c r="P243" s="49" t="n">
        <f aca="false">(K243+M243+O243)*4</f>
        <v>0</v>
      </c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1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1"/>
      <c r="AS243" s="41"/>
      <c r="AT243" s="43" t="n">
        <f aca="false">AH243+AJ243+AL243+AN243+AP243+AR243</f>
        <v>0</v>
      </c>
      <c r="AU243" s="44" t="n">
        <f aca="false">I243+P243+Q243+R243+S243+T243+U243+V243+W243+X243+Y243+Z243+AA243+AB243+AC243+AD243+AE243+AF243+AG243+AI243+AK243+AM243+AO243+AQ243+AS243</f>
        <v>0.75</v>
      </c>
      <c r="AV243" s="65" t="n">
        <f aca="false">1800+AU243</f>
        <v>1800.75</v>
      </c>
      <c r="AW243" s="46"/>
    </row>
    <row r="244" customFormat="false" ht="12.75" hidden="false" customHeight="false" outlineLevel="0" collapsed="false">
      <c r="A244" s="39" t="s">
        <v>320</v>
      </c>
      <c r="B244" s="40" t="s">
        <v>48</v>
      </c>
      <c r="C244" s="40"/>
      <c r="D244" s="40"/>
      <c r="E244" s="40"/>
      <c r="F244" s="40"/>
      <c r="G244" s="40" t="n">
        <v>2</v>
      </c>
      <c r="H244" s="40" t="n">
        <v>1.5</v>
      </c>
      <c r="I244" s="40" t="n">
        <f aca="false">(D244+F244+H244)*0.5</f>
        <v>0.75</v>
      </c>
      <c r="J244" s="40"/>
      <c r="K244" s="40"/>
      <c r="L244" s="40"/>
      <c r="M244" s="40"/>
      <c r="N244" s="40"/>
      <c r="O244" s="40"/>
      <c r="P244" s="49" t="n">
        <f aca="false">(K244+M244+O244)*4</f>
        <v>0</v>
      </c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1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1"/>
      <c r="AS244" s="41"/>
      <c r="AT244" s="43" t="n">
        <f aca="false">AH244+AJ244+AL244+AN244+AP244+AR244</f>
        <v>0</v>
      </c>
      <c r="AU244" s="44" t="n">
        <f aca="false">I244+P244+Q244+R244+S244+T244+U244+V244+W244+X244+Y244+Z244+AA244+AB244+AC244+AD244+AE244+AF244+AG244+AI244+AK244+AM244+AO244+AQ244+AS244</f>
        <v>0.75</v>
      </c>
      <c r="AV244" s="47" t="n">
        <f aca="false">1800+AU244</f>
        <v>1800.75</v>
      </c>
      <c r="AW244" s="46"/>
    </row>
    <row r="245" customFormat="false" ht="12.75" hidden="false" customHeight="false" outlineLevel="0" collapsed="false">
      <c r="A245" s="39" t="s">
        <v>321</v>
      </c>
      <c r="B245" s="40" t="s">
        <v>48</v>
      </c>
      <c r="C245" s="40"/>
      <c r="D245" s="40"/>
      <c r="E245" s="40" t="n">
        <v>1</v>
      </c>
      <c r="F245" s="40" t="n">
        <v>1</v>
      </c>
      <c r="G245" s="40" t="n">
        <v>1</v>
      </c>
      <c r="H245" s="40" t="n">
        <v>0.5</v>
      </c>
      <c r="I245" s="40" t="n">
        <f aca="false">(D245+F245+H245)*0.5</f>
        <v>0.75</v>
      </c>
      <c r="J245" s="40"/>
      <c r="K245" s="40"/>
      <c r="L245" s="40"/>
      <c r="M245" s="40"/>
      <c r="N245" s="40"/>
      <c r="O245" s="40"/>
      <c r="P245" s="49" t="n">
        <f aca="false">(K245+M245+O245)*4</f>
        <v>0</v>
      </c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1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1"/>
      <c r="AS245" s="41"/>
      <c r="AT245" s="43" t="n">
        <f aca="false">AH245+AJ245+AL245+AN245+AP245+AR245</f>
        <v>0</v>
      </c>
      <c r="AU245" s="44" t="n">
        <f aca="false">I245+P245+Q245+R245+S245+T245+U245+V245+W245+X245+Y245+Z245+AA245+AB245+AC245+AD245+AE245+AF245+AG245+AI245+AK245+AM245+AO245+AQ245+AS245</f>
        <v>0.75</v>
      </c>
      <c r="AV245" s="47" t="n">
        <f aca="false">1800+AU245</f>
        <v>1800.75</v>
      </c>
      <c r="AW245" s="46"/>
    </row>
    <row r="246" customFormat="false" ht="12.75" hidden="false" customHeight="false" outlineLevel="0" collapsed="false">
      <c r="A246" s="39" t="s">
        <v>322</v>
      </c>
      <c r="B246" s="40" t="s">
        <v>48</v>
      </c>
      <c r="C246" s="40"/>
      <c r="D246" s="40"/>
      <c r="E246" s="40"/>
      <c r="F246" s="40"/>
      <c r="G246" s="40" t="n">
        <v>1</v>
      </c>
      <c r="H246" s="40" t="n">
        <v>1</v>
      </c>
      <c r="I246" s="40" t="n">
        <f aca="false">(D246+F246+H246)*0.5</f>
        <v>0.5</v>
      </c>
      <c r="J246" s="40"/>
      <c r="K246" s="40"/>
      <c r="L246" s="40"/>
      <c r="M246" s="40"/>
      <c r="N246" s="40"/>
      <c r="O246" s="40"/>
      <c r="P246" s="49" t="n">
        <f aca="false">(K246+M246+O246)*4</f>
        <v>0</v>
      </c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1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1"/>
      <c r="AS246" s="41"/>
      <c r="AT246" s="43" t="n">
        <f aca="false">AH246+AJ246+AL246+AN246+AP246+AR246</f>
        <v>0</v>
      </c>
      <c r="AU246" s="44" t="n">
        <f aca="false">I246+P246+Q246+R246+S246+T246+U246+V246+W246+X246+Y246+Z246+AA246+AB246+AC246+AD246+AE246+AF246+AG246+AI246+AK246+AM246+AO246+AQ246+AS246</f>
        <v>0.5</v>
      </c>
      <c r="AV246" s="47" t="n">
        <f aca="false">1800+AU246</f>
        <v>1800.5</v>
      </c>
      <c r="AW246" s="46"/>
    </row>
    <row r="247" customFormat="false" ht="12.75" hidden="false" customHeight="false" outlineLevel="0" collapsed="false">
      <c r="A247" s="39" t="s">
        <v>323</v>
      </c>
      <c r="B247" s="40" t="s">
        <v>48</v>
      </c>
      <c r="C247" s="40" t="n">
        <v>1</v>
      </c>
      <c r="D247" s="40" t="n">
        <v>1</v>
      </c>
      <c r="E247" s="40"/>
      <c r="F247" s="40"/>
      <c r="G247" s="40"/>
      <c r="H247" s="40"/>
      <c r="I247" s="40" t="n">
        <f aca="false">(D247+F247+H247)*0.5</f>
        <v>0.5</v>
      </c>
      <c r="J247" s="40"/>
      <c r="K247" s="40"/>
      <c r="L247" s="40"/>
      <c r="M247" s="40"/>
      <c r="N247" s="40"/>
      <c r="O247" s="40"/>
      <c r="P247" s="49" t="n">
        <f aca="false">(K247+M247+O247)*4</f>
        <v>0</v>
      </c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1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1"/>
      <c r="AS247" s="41"/>
      <c r="AT247" s="43" t="n">
        <f aca="false">AH247+AJ247+AL247+AN247+AP247+AR247</f>
        <v>0</v>
      </c>
      <c r="AU247" s="44" t="n">
        <f aca="false">I247+P247+Q247+R247+S247+T247+U247+V247+W247+X247+Y247+Z247+AA247+AB247+AC247+AD247+AE247+AF247+AG247+AI247+AK247+AM247+AO247+AQ247+AS247</f>
        <v>0.5</v>
      </c>
      <c r="AV247" s="47" t="n">
        <f aca="false">1800+AU247</f>
        <v>1800.5</v>
      </c>
      <c r="AW247" s="46"/>
    </row>
    <row r="248" customFormat="false" ht="12.75" hidden="false" customHeight="false" outlineLevel="0" collapsed="false">
      <c r="A248" s="66" t="s">
        <v>324</v>
      </c>
      <c r="B248" s="40" t="s">
        <v>48</v>
      </c>
      <c r="C248" s="40"/>
      <c r="D248" s="40"/>
      <c r="E248" s="40"/>
      <c r="F248" s="40"/>
      <c r="G248" s="40" t="n">
        <v>1</v>
      </c>
      <c r="H248" s="40" t="n">
        <v>1</v>
      </c>
      <c r="I248" s="40" t="n">
        <f aca="false">(D248+F248+H248)*0.5</f>
        <v>0.5</v>
      </c>
      <c r="J248" s="40"/>
      <c r="K248" s="40"/>
      <c r="L248" s="40"/>
      <c r="M248" s="40"/>
      <c r="N248" s="40"/>
      <c r="O248" s="40"/>
      <c r="P248" s="49" t="n">
        <f aca="false">(K248+M248+O248)*4</f>
        <v>0</v>
      </c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1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1"/>
      <c r="AS248" s="41"/>
      <c r="AT248" s="43" t="n">
        <f aca="false">AH248+AJ248+AL248+AN248+AP248+AR248</f>
        <v>0</v>
      </c>
      <c r="AU248" s="44" t="n">
        <f aca="false">I248+P248+Q248+R248+S248+T248+U248+V248+W248+X248+Y248+Z248+AA248+AB248+AC248+AD248+AE248+AF248+AG248+AI248+AK248+AM248+AO248+AQ248+AS248</f>
        <v>0.5</v>
      </c>
      <c r="AV248" s="47" t="n">
        <f aca="false">1800+AU248</f>
        <v>1800.5</v>
      </c>
      <c r="AW248" s="46"/>
    </row>
    <row r="249" customFormat="false" ht="12.75" hidden="false" customHeight="false" outlineLevel="0" collapsed="false">
      <c r="A249" s="39" t="s">
        <v>325</v>
      </c>
      <c r="B249" s="40" t="s">
        <v>48</v>
      </c>
      <c r="C249" s="40"/>
      <c r="D249" s="40"/>
      <c r="E249" s="40" t="n">
        <v>1</v>
      </c>
      <c r="F249" s="40" t="n">
        <v>1</v>
      </c>
      <c r="G249" s="40"/>
      <c r="H249" s="40"/>
      <c r="I249" s="40" t="n">
        <f aca="false">(D249+F249+H249)*0.5</f>
        <v>0.5</v>
      </c>
      <c r="J249" s="40"/>
      <c r="K249" s="40"/>
      <c r="L249" s="40"/>
      <c r="M249" s="40"/>
      <c r="N249" s="40"/>
      <c r="O249" s="40"/>
      <c r="P249" s="49" t="n">
        <f aca="false">(K249+M249+O249)*4</f>
        <v>0</v>
      </c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1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1"/>
      <c r="AS249" s="41"/>
      <c r="AT249" s="43" t="n">
        <f aca="false">AH249+AJ249+AL249+AN249+AP249+AR249</f>
        <v>0</v>
      </c>
      <c r="AU249" s="44" t="n">
        <f aca="false">I249+P249+Q249+R249+S249+T249+U249+V249+W249+X249+Y249+Z249+AA249+AB249+AC249+AD249+AE249+AF249+AG249+AI249+AK249+AM249+AO249+AQ249+AS249</f>
        <v>0.5</v>
      </c>
      <c r="AV249" s="47" t="n">
        <f aca="false">1800+AU249</f>
        <v>1800.5</v>
      </c>
      <c r="AW249" s="46"/>
    </row>
    <row r="250" customFormat="false" ht="12.75" hidden="false" customHeight="false" outlineLevel="0" collapsed="false">
      <c r="A250" s="39" t="s">
        <v>326</v>
      </c>
      <c r="B250" s="40" t="s">
        <v>48</v>
      </c>
      <c r="C250" s="40" t="n">
        <v>1</v>
      </c>
      <c r="D250" s="40" t="n">
        <v>1</v>
      </c>
      <c r="E250" s="40"/>
      <c r="F250" s="40"/>
      <c r="G250" s="40"/>
      <c r="H250" s="40"/>
      <c r="I250" s="40" t="n">
        <f aca="false">(D250+F250+H250)*0.5</f>
        <v>0.5</v>
      </c>
      <c r="J250" s="40"/>
      <c r="K250" s="40"/>
      <c r="L250" s="40"/>
      <c r="M250" s="40"/>
      <c r="N250" s="40"/>
      <c r="O250" s="40"/>
      <c r="P250" s="49" t="n">
        <f aca="false">(K250+M250+O250)*4</f>
        <v>0</v>
      </c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1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1"/>
      <c r="AS250" s="41"/>
      <c r="AT250" s="43" t="n">
        <f aca="false">AH250+AJ250+AL250+AN250+AP250+AR250</f>
        <v>0</v>
      </c>
      <c r="AU250" s="44" t="n">
        <f aca="false">I250+P250+Q250+R250+S250+T250+U250+V250+W250+X250+Y250+Z250+AA250+AB250+AC250+AD250+AE250+AF250+AG250+AI250+AK250+AM250+AO250+AQ250+AS250</f>
        <v>0.5</v>
      </c>
      <c r="AV250" s="47" t="n">
        <f aca="false">1800+AU250</f>
        <v>1800.5</v>
      </c>
      <c r="AW250" s="46"/>
    </row>
    <row r="251" customFormat="false" ht="12.75" hidden="false" customHeight="false" outlineLevel="0" collapsed="false">
      <c r="A251" s="39" t="s">
        <v>327</v>
      </c>
      <c r="B251" s="40" t="s">
        <v>48</v>
      </c>
      <c r="C251" s="40"/>
      <c r="D251" s="40"/>
      <c r="E251" s="40"/>
      <c r="F251" s="40"/>
      <c r="G251" s="40" t="n">
        <v>2</v>
      </c>
      <c r="H251" s="40" t="n">
        <v>1</v>
      </c>
      <c r="I251" s="40" t="n">
        <f aca="false">(D251+F251+H251)*0.5</f>
        <v>0.5</v>
      </c>
      <c r="J251" s="40"/>
      <c r="K251" s="40"/>
      <c r="L251" s="40"/>
      <c r="M251" s="40"/>
      <c r="N251" s="40"/>
      <c r="O251" s="40"/>
      <c r="P251" s="49" t="n">
        <f aca="false">(K251+M251+O251)*4</f>
        <v>0</v>
      </c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1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1"/>
      <c r="AS251" s="41"/>
      <c r="AT251" s="43" t="n">
        <f aca="false">AH251+AJ251+AL251+AN251+AP251+AR251</f>
        <v>0</v>
      </c>
      <c r="AU251" s="44" t="n">
        <f aca="false">I251+P251+Q251+R251+S251+T251+U251+V251+W251+X251+Y251+Z251+AA251+AB251+AC251+AD251+AE251+AF251+AG251+AI251+AK251+AM251+AO251+AQ251+AS251</f>
        <v>0.5</v>
      </c>
      <c r="AV251" s="47" t="n">
        <f aca="false">1800+AU251</f>
        <v>1800.5</v>
      </c>
      <c r="AW251" s="46"/>
    </row>
    <row r="252" customFormat="false" ht="12.75" hidden="false" customHeight="false" outlineLevel="0" collapsed="false">
      <c r="A252" s="39" t="s">
        <v>328</v>
      </c>
      <c r="B252" s="40" t="s">
        <v>48</v>
      </c>
      <c r="C252" s="40"/>
      <c r="D252" s="40"/>
      <c r="E252" s="40" t="n">
        <v>1</v>
      </c>
      <c r="F252" s="40" t="n">
        <v>1</v>
      </c>
      <c r="G252" s="40"/>
      <c r="H252" s="40"/>
      <c r="I252" s="40" t="n">
        <f aca="false">(D252+F252+H252)*0.5</f>
        <v>0.5</v>
      </c>
      <c r="J252" s="40"/>
      <c r="K252" s="40"/>
      <c r="L252" s="40"/>
      <c r="M252" s="40"/>
      <c r="N252" s="40"/>
      <c r="O252" s="40"/>
      <c r="P252" s="49" t="n">
        <f aca="false">(K252+M252+O252)*4</f>
        <v>0</v>
      </c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1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1"/>
      <c r="AS252" s="41"/>
      <c r="AT252" s="43" t="n">
        <f aca="false">AH252+AJ252+AL252+AN252+AP252+AR252</f>
        <v>0</v>
      </c>
      <c r="AU252" s="44" t="n">
        <f aca="false">I252+P252+Q252+R252+S252+T252+U252+V252+W252+X252+Y252+Z252+AA252+AB252+AC252+AD252+AE252+AF252+AG252+AI252+AK252+AM252+AO252+AQ252+AS252</f>
        <v>0.5</v>
      </c>
      <c r="AV252" s="47" t="n">
        <f aca="false">1800+AU252</f>
        <v>1800.5</v>
      </c>
      <c r="AW252" s="46"/>
    </row>
    <row r="253" customFormat="false" ht="12.75" hidden="false" customHeight="false" outlineLevel="0" collapsed="false">
      <c r="A253" s="39" t="s">
        <v>329</v>
      </c>
      <c r="B253" s="40" t="s">
        <v>48</v>
      </c>
      <c r="C253" s="40" t="n">
        <v>1</v>
      </c>
      <c r="D253" s="40" t="n">
        <v>1</v>
      </c>
      <c r="E253" s="40"/>
      <c r="F253" s="40"/>
      <c r="G253" s="40"/>
      <c r="H253" s="40"/>
      <c r="I253" s="40" t="n">
        <f aca="false">(D253+F253+H253)*0.5</f>
        <v>0.5</v>
      </c>
      <c r="J253" s="40"/>
      <c r="K253" s="40"/>
      <c r="L253" s="40"/>
      <c r="M253" s="40"/>
      <c r="N253" s="40"/>
      <c r="O253" s="40"/>
      <c r="P253" s="49" t="n">
        <f aca="false">(K253+M253+O253)*4</f>
        <v>0</v>
      </c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1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1"/>
      <c r="AS253" s="41"/>
      <c r="AT253" s="43" t="n">
        <f aca="false">AH253+AJ253+AL253+AN253+AP253+AR253</f>
        <v>0</v>
      </c>
      <c r="AU253" s="44" t="n">
        <f aca="false">I253+P253+Q253+R253+S253+T253+U253+V253+W253+X253+Y253+Z253+AA253+AB253+AC253+AD253+AE253+AF253+AG253+AI253+AK253+AM253+AO253+AQ253+AS253</f>
        <v>0.5</v>
      </c>
      <c r="AV253" s="47" t="n">
        <f aca="false">1800+AU253</f>
        <v>1800.5</v>
      </c>
      <c r="AW253" s="46"/>
    </row>
    <row r="254" customFormat="false" ht="12.75" hidden="false" customHeight="false" outlineLevel="0" collapsed="false">
      <c r="A254" s="39" t="s">
        <v>330</v>
      </c>
      <c r="B254" s="40" t="s">
        <v>48</v>
      </c>
      <c r="C254" s="40" t="n">
        <v>1</v>
      </c>
      <c r="D254" s="40" t="n">
        <v>1</v>
      </c>
      <c r="E254" s="40"/>
      <c r="F254" s="40"/>
      <c r="G254" s="40"/>
      <c r="H254" s="40"/>
      <c r="I254" s="40" t="n">
        <f aca="false">(D254+F254+H254)*0.5</f>
        <v>0.5</v>
      </c>
      <c r="J254" s="40"/>
      <c r="K254" s="40"/>
      <c r="L254" s="40"/>
      <c r="M254" s="40"/>
      <c r="N254" s="40"/>
      <c r="O254" s="40"/>
      <c r="P254" s="49" t="n">
        <f aca="false">(K254+M254+O254)*4</f>
        <v>0</v>
      </c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1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1"/>
      <c r="AS254" s="41"/>
      <c r="AT254" s="43" t="n">
        <f aca="false">AH254+AJ254+AL254+AN254+AP254+AR254</f>
        <v>0</v>
      </c>
      <c r="AU254" s="44" t="n">
        <f aca="false">I254+P254+Q254+R254+S254+T254+U254+V254+W254+X254+Y254+Z254+AA254+AB254+AC254+AD254+AE254+AF254+AG254+AI254+AK254+AM254+AO254+AQ254+AS254</f>
        <v>0.5</v>
      </c>
      <c r="AV254" s="47" t="n">
        <f aca="false">1800+AU254</f>
        <v>1800.5</v>
      </c>
      <c r="AW254" s="46"/>
    </row>
    <row r="255" customFormat="false" ht="12.75" hidden="false" customHeight="false" outlineLevel="0" collapsed="false">
      <c r="A255" s="39" t="s">
        <v>331</v>
      </c>
      <c r="B255" s="40" t="s">
        <v>48</v>
      </c>
      <c r="C255" s="40" t="n">
        <v>1</v>
      </c>
      <c r="D255" s="40" t="n">
        <v>1</v>
      </c>
      <c r="E255" s="40"/>
      <c r="F255" s="40"/>
      <c r="G255" s="40"/>
      <c r="H255" s="40"/>
      <c r="I255" s="40" t="n">
        <f aca="false">(D255+F255+H255)*0.5</f>
        <v>0.5</v>
      </c>
      <c r="J255" s="40"/>
      <c r="K255" s="40"/>
      <c r="L255" s="40"/>
      <c r="M255" s="40"/>
      <c r="N255" s="40"/>
      <c r="O255" s="40"/>
      <c r="P255" s="49" t="n">
        <f aca="false">(K255+M255+O255)*4</f>
        <v>0</v>
      </c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1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1"/>
      <c r="AS255" s="41"/>
      <c r="AT255" s="43" t="n">
        <f aca="false">AH255+AJ255+AL255+AN255+AP255+AR255</f>
        <v>0</v>
      </c>
      <c r="AU255" s="44" t="n">
        <f aca="false">I255+P255+Q255+R255+S255+T255+U255+V255+W255+X255+Y255+Z255+AA255+AB255+AC255+AD255+AE255+AF255+AG255+AI255+AK255+AM255+AO255+AQ255+AS255</f>
        <v>0.5</v>
      </c>
      <c r="AV255" s="47" t="n">
        <f aca="false">1800+AU255</f>
        <v>1800.5</v>
      </c>
      <c r="AW255" s="46"/>
    </row>
    <row r="256" customFormat="false" ht="12.75" hidden="false" customHeight="false" outlineLevel="0" collapsed="false">
      <c r="A256" s="39" t="s">
        <v>332</v>
      </c>
      <c r="B256" s="40" t="s">
        <v>48</v>
      </c>
      <c r="C256" s="40"/>
      <c r="D256" s="40"/>
      <c r="E256" s="40" t="n">
        <v>2</v>
      </c>
      <c r="F256" s="40" t="n">
        <v>1</v>
      </c>
      <c r="G256" s="40"/>
      <c r="H256" s="40"/>
      <c r="I256" s="40" t="n">
        <f aca="false">(D256+F256+H256)*0.5</f>
        <v>0.5</v>
      </c>
      <c r="J256" s="40"/>
      <c r="K256" s="40"/>
      <c r="L256" s="40"/>
      <c r="M256" s="40"/>
      <c r="N256" s="40"/>
      <c r="O256" s="40"/>
      <c r="P256" s="49" t="n">
        <f aca="false">(K256+M256+O256)*4</f>
        <v>0</v>
      </c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1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1"/>
      <c r="AS256" s="41"/>
      <c r="AT256" s="43" t="n">
        <f aca="false">AH256+AJ256+AL256+AN256+AP256+AR256</f>
        <v>0</v>
      </c>
      <c r="AU256" s="44" t="n">
        <f aca="false">I256+P256+Q256+R256+S256+T256+U256+V256+W256+X256+Y256+Z256+AA256+AB256+AC256+AD256+AE256+AF256+AG256+AI256+AK256+AM256+AO256+AQ256+AS256</f>
        <v>0.5</v>
      </c>
      <c r="AV256" s="47" t="n">
        <f aca="false">1800+AU256</f>
        <v>1800.5</v>
      </c>
      <c r="AW256" s="46"/>
    </row>
    <row r="257" customFormat="false" ht="12.75" hidden="false" customHeight="false" outlineLevel="0" collapsed="false">
      <c r="A257" s="39" t="s">
        <v>333</v>
      </c>
      <c r="B257" s="40" t="s">
        <v>48</v>
      </c>
      <c r="C257" s="40" t="n">
        <v>1</v>
      </c>
      <c r="D257" s="40" t="n">
        <v>1</v>
      </c>
      <c r="E257" s="40"/>
      <c r="F257" s="40"/>
      <c r="G257" s="40"/>
      <c r="H257" s="40"/>
      <c r="I257" s="40" t="n">
        <f aca="false">(D257+F257+H257)*0.5</f>
        <v>0.5</v>
      </c>
      <c r="J257" s="40"/>
      <c r="K257" s="40"/>
      <c r="L257" s="40"/>
      <c r="M257" s="40"/>
      <c r="N257" s="40"/>
      <c r="O257" s="40"/>
      <c r="P257" s="49" t="n">
        <f aca="false">(K257+M257+O257)*4</f>
        <v>0</v>
      </c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1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1"/>
      <c r="AS257" s="41"/>
      <c r="AT257" s="43" t="n">
        <f aca="false">AH257+AJ257+AL257+AN257+AP257+AR257</f>
        <v>0</v>
      </c>
      <c r="AU257" s="44" t="n">
        <f aca="false">I257+P257+Q257+R257+S257+T257+U257+V257+W257+X257+Y257+Z257+AA257+AB257+AC257+AD257+AE257+AF257+AG257+AI257+AK257+AM257+AO257+AQ257+AS257</f>
        <v>0.5</v>
      </c>
      <c r="AV257" s="47" t="n">
        <f aca="false">1800+AU257</f>
        <v>1800.5</v>
      </c>
      <c r="AW257" s="46"/>
    </row>
    <row r="258" customFormat="false" ht="12.75" hidden="false" customHeight="false" outlineLevel="0" collapsed="false">
      <c r="A258" s="39" t="s">
        <v>334</v>
      </c>
      <c r="B258" s="40" t="s">
        <v>48</v>
      </c>
      <c r="C258" s="40"/>
      <c r="D258" s="40"/>
      <c r="E258" s="40"/>
      <c r="F258" s="40" t="n">
        <v>1</v>
      </c>
      <c r="G258" s="40" t="n">
        <v>0.5</v>
      </c>
      <c r="H258" s="40"/>
      <c r="I258" s="40" t="n">
        <f aca="false">(D258+F258+H258)*0.5</f>
        <v>0.5</v>
      </c>
      <c r="J258" s="40"/>
      <c r="K258" s="40"/>
      <c r="L258" s="40"/>
      <c r="M258" s="40"/>
      <c r="N258" s="40"/>
      <c r="O258" s="40"/>
      <c r="P258" s="49" t="n">
        <f aca="false">(K258+M258+O258)*4</f>
        <v>0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1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1"/>
      <c r="AS258" s="41"/>
      <c r="AT258" s="43" t="n">
        <f aca="false">AH258+AJ258+AL258+AN258+AP258+AR258</f>
        <v>0</v>
      </c>
      <c r="AU258" s="44" t="n">
        <f aca="false">I258+P258+Q258+R258+S258+T258+U258+V258+W258+X258+Y258+Z258+AA258+AB258+AC258+AD258+AE258+AF258+AG258+AI258+AK258+AM258+AO258+AQ258+AS258</f>
        <v>0.5</v>
      </c>
      <c r="AV258" s="47" t="n">
        <f aca="false">1800+AU258</f>
        <v>1800.5</v>
      </c>
      <c r="AW258" s="46"/>
    </row>
    <row r="259" customFormat="false" ht="12.75" hidden="false" customHeight="false" outlineLevel="0" collapsed="false">
      <c r="A259" s="39" t="s">
        <v>335</v>
      </c>
      <c r="B259" s="40" t="s">
        <v>48</v>
      </c>
      <c r="C259" s="40"/>
      <c r="D259" s="40"/>
      <c r="E259" s="40"/>
      <c r="F259" s="40"/>
      <c r="G259" s="40" t="n">
        <v>1</v>
      </c>
      <c r="H259" s="40" t="n">
        <v>1</v>
      </c>
      <c r="I259" s="40" t="n">
        <f aca="false">(D259+F259+H259)*0.5</f>
        <v>0.5</v>
      </c>
      <c r="J259" s="40"/>
      <c r="K259" s="40"/>
      <c r="L259" s="40"/>
      <c r="M259" s="40"/>
      <c r="N259" s="40"/>
      <c r="O259" s="40"/>
      <c r="P259" s="49" t="n">
        <f aca="false">(K259+M259+O259)*4</f>
        <v>0</v>
      </c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1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1"/>
      <c r="AS259" s="41"/>
      <c r="AT259" s="43" t="n">
        <f aca="false">AH259+AJ259+AL259+AN259+AP259+AR259</f>
        <v>0</v>
      </c>
      <c r="AU259" s="44" t="n">
        <f aca="false">I259+P259+Q259+R259+S259+T259+U259+V259+W259+X259+Y259+Z259+AA259+AB259+AC259+AD259+AE259+AF259+AG259+AI259+AK259+AM259+AO259+AQ259+AS259</f>
        <v>0.5</v>
      </c>
      <c r="AV259" s="47" t="n">
        <f aca="false">1800+AU259</f>
        <v>1800.5</v>
      </c>
      <c r="AW259" s="46"/>
    </row>
    <row r="260" customFormat="false" ht="12.75" hidden="false" customHeight="false" outlineLevel="0" collapsed="false">
      <c r="A260" s="39" t="s">
        <v>336</v>
      </c>
      <c r="B260" s="40" t="s">
        <v>48</v>
      </c>
      <c r="C260" s="40" t="n">
        <v>1</v>
      </c>
      <c r="D260" s="40" t="n">
        <v>1</v>
      </c>
      <c r="E260" s="40"/>
      <c r="F260" s="40"/>
      <c r="G260" s="40"/>
      <c r="H260" s="40"/>
      <c r="I260" s="40" t="n">
        <f aca="false">(D260+F260+H260)*0.5</f>
        <v>0.5</v>
      </c>
      <c r="J260" s="40"/>
      <c r="K260" s="40"/>
      <c r="L260" s="40"/>
      <c r="M260" s="40"/>
      <c r="N260" s="40"/>
      <c r="O260" s="40"/>
      <c r="P260" s="49" t="n">
        <f aca="false">(K260+M260+O260)*4</f>
        <v>0</v>
      </c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1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1"/>
      <c r="AS260" s="41"/>
      <c r="AT260" s="43" t="n">
        <f aca="false">AH260+AJ260+AL260+AN260+AP260+AR260</f>
        <v>0</v>
      </c>
      <c r="AU260" s="44" t="n">
        <f aca="false">I260+P260+Q260+R260+S260+T260+U260+V260+W260+X260+Y260+Z260+AA260+AB260+AC260+AD260+AE260+AF260+AG260+AI260+AK260+AM260+AO260+AQ260+AS260</f>
        <v>0.5</v>
      </c>
      <c r="AV260" s="47" t="n">
        <f aca="false">1800+AU260</f>
        <v>1800.5</v>
      </c>
      <c r="AW260" s="46"/>
    </row>
    <row r="261" customFormat="false" ht="12.75" hidden="false" customHeight="false" outlineLevel="0" collapsed="false">
      <c r="A261" s="39" t="s">
        <v>337</v>
      </c>
      <c r="B261" s="40" t="s">
        <v>48</v>
      </c>
      <c r="C261" s="40"/>
      <c r="D261" s="40"/>
      <c r="E261" s="40"/>
      <c r="F261" s="40"/>
      <c r="G261" s="40" t="n">
        <v>1</v>
      </c>
      <c r="H261" s="40" t="n">
        <v>1</v>
      </c>
      <c r="I261" s="40" t="n">
        <f aca="false">(D261+F261+H261)*0.5</f>
        <v>0.5</v>
      </c>
      <c r="J261" s="40"/>
      <c r="K261" s="40"/>
      <c r="L261" s="40"/>
      <c r="M261" s="40"/>
      <c r="N261" s="40"/>
      <c r="O261" s="40"/>
      <c r="P261" s="49" t="n">
        <f aca="false">(K261+M261+O261)*4</f>
        <v>0</v>
      </c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1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1"/>
      <c r="AS261" s="41"/>
      <c r="AT261" s="43" t="n">
        <f aca="false">AH261+AJ261+AL261+AN261+AP261+AR261</f>
        <v>0</v>
      </c>
      <c r="AU261" s="44" t="n">
        <f aca="false">I261+P261+Q261+R261+S261+T261+U261+V261+W261+X261+Y261+Z261+AA261+AB261+AC261+AD261+AE261+AF261+AG261+AI261+AK261+AM261+AO261+AQ261+AS261</f>
        <v>0.5</v>
      </c>
      <c r="AV261" s="47" t="n">
        <f aca="false">1800+AU261</f>
        <v>1800.5</v>
      </c>
      <c r="AW261" s="46"/>
    </row>
    <row r="262" customFormat="false" ht="12.75" hidden="false" customHeight="false" outlineLevel="0" collapsed="false">
      <c r="A262" s="39" t="s">
        <v>338</v>
      </c>
      <c r="B262" s="40" t="s">
        <v>48</v>
      </c>
      <c r="C262" s="40"/>
      <c r="D262" s="40"/>
      <c r="E262" s="40"/>
      <c r="F262" s="40"/>
      <c r="G262" s="40" t="n">
        <v>1</v>
      </c>
      <c r="H262" s="40" t="n">
        <v>1</v>
      </c>
      <c r="I262" s="40" t="n">
        <f aca="false">(D262+F262+H262)*0.5</f>
        <v>0.5</v>
      </c>
      <c r="J262" s="40"/>
      <c r="K262" s="40"/>
      <c r="L262" s="40"/>
      <c r="M262" s="40"/>
      <c r="N262" s="40"/>
      <c r="O262" s="40"/>
      <c r="P262" s="49" t="n">
        <f aca="false">(K262+M262+O262)*4</f>
        <v>0</v>
      </c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1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1"/>
      <c r="AS262" s="41"/>
      <c r="AT262" s="43" t="n">
        <f aca="false">AH262+AJ262+AL262+AN262+AP262+AR262</f>
        <v>0</v>
      </c>
      <c r="AU262" s="44" t="n">
        <f aca="false">I262+P262+Q262+R262+S262+T262+U262+V262+W262+X262+Y262+Z262+AA262+AB262+AC262+AD262+AE262+AF262+AG262+AI262+AK262+AM262+AO262+AQ262+AS262</f>
        <v>0.5</v>
      </c>
      <c r="AV262" s="47" t="n">
        <f aca="false">1800+AU262</f>
        <v>1800.5</v>
      </c>
      <c r="AW262" s="46"/>
    </row>
    <row r="263" customFormat="false" ht="12.75" hidden="false" customHeight="false" outlineLevel="0" collapsed="false">
      <c r="A263" s="39" t="s">
        <v>339</v>
      </c>
      <c r="B263" s="40" t="s">
        <v>48</v>
      </c>
      <c r="C263" s="40" t="n">
        <v>1</v>
      </c>
      <c r="D263" s="40" t="n">
        <v>1</v>
      </c>
      <c r="E263" s="40"/>
      <c r="F263" s="40"/>
      <c r="G263" s="40"/>
      <c r="H263" s="40"/>
      <c r="I263" s="40" t="n">
        <f aca="false">(D263+F263+H263)*0.5</f>
        <v>0.5</v>
      </c>
      <c r="J263" s="40"/>
      <c r="K263" s="40"/>
      <c r="L263" s="40"/>
      <c r="M263" s="40"/>
      <c r="N263" s="40"/>
      <c r="O263" s="40"/>
      <c r="P263" s="49" t="n">
        <f aca="false">(K263+M263+O263)*4</f>
        <v>0</v>
      </c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1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1"/>
      <c r="AS263" s="41"/>
      <c r="AT263" s="43" t="n">
        <f aca="false">AH263+AJ263+AL263+AN263+AP263+AR263</f>
        <v>0</v>
      </c>
      <c r="AU263" s="44" t="n">
        <f aca="false">I263+P263+Q263+R263+S263+T263+U263+V263+W263+X263+Y263+Z263+AA263+AB263+AC263+AD263+AE263+AF263+AG263+AI263+AK263+AM263+AO263+AQ263+AS263</f>
        <v>0.5</v>
      </c>
      <c r="AV263" s="47" t="n">
        <f aca="false">1800+AU263</f>
        <v>1800.5</v>
      </c>
      <c r="AW263" s="46"/>
    </row>
    <row r="264" customFormat="false" ht="12.75" hidden="false" customHeight="false" outlineLevel="0" collapsed="false">
      <c r="A264" s="39" t="s">
        <v>340</v>
      </c>
      <c r="B264" s="40" t="s">
        <v>48</v>
      </c>
      <c r="C264" s="40"/>
      <c r="D264" s="40"/>
      <c r="E264" s="40" t="n">
        <v>1</v>
      </c>
      <c r="F264" s="40" t="n">
        <v>1</v>
      </c>
      <c r="G264" s="40"/>
      <c r="H264" s="40"/>
      <c r="I264" s="40" t="n">
        <f aca="false">(D264+F264+H264)*0.5</f>
        <v>0.5</v>
      </c>
      <c r="J264" s="40"/>
      <c r="K264" s="40"/>
      <c r="L264" s="40"/>
      <c r="M264" s="40"/>
      <c r="N264" s="40"/>
      <c r="O264" s="40"/>
      <c r="P264" s="49" t="n">
        <f aca="false">(K264+M264+O264)*4</f>
        <v>0</v>
      </c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1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1"/>
      <c r="AS264" s="41"/>
      <c r="AT264" s="43" t="n">
        <f aca="false">AH264+AJ264+AL264+AN264+AP264+AR264</f>
        <v>0</v>
      </c>
      <c r="AU264" s="44" t="n">
        <f aca="false">I264+P264+Q264+R264+S264+T264+U264+V264+W264+X264+Y264+Z264+AA264+AB264+AC264+AD264+AE264+AF264+AG264+AI264+AK264+AM264+AO264+AQ264+AS264</f>
        <v>0.5</v>
      </c>
      <c r="AV264" s="47" t="n">
        <f aca="false">1800+AU264</f>
        <v>1800.5</v>
      </c>
      <c r="AW264" s="46"/>
    </row>
    <row r="265" customFormat="false" ht="12.75" hidden="false" customHeight="false" outlineLevel="0" collapsed="false">
      <c r="A265" s="39" t="s">
        <v>341</v>
      </c>
      <c r="B265" s="40" t="s">
        <v>48</v>
      </c>
      <c r="C265" s="40" t="n">
        <v>1</v>
      </c>
      <c r="D265" s="40" t="n">
        <v>1</v>
      </c>
      <c r="E265" s="40"/>
      <c r="F265" s="40"/>
      <c r="G265" s="40"/>
      <c r="H265" s="40"/>
      <c r="I265" s="40" t="n">
        <f aca="false">(D265+F265+H265)*0.5</f>
        <v>0.5</v>
      </c>
      <c r="J265" s="40"/>
      <c r="K265" s="40"/>
      <c r="L265" s="40"/>
      <c r="M265" s="40"/>
      <c r="N265" s="40"/>
      <c r="O265" s="40"/>
      <c r="P265" s="49" t="n">
        <f aca="false">(K265+M265+O265)*4</f>
        <v>0</v>
      </c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1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1"/>
      <c r="AS265" s="41"/>
      <c r="AT265" s="43" t="n">
        <f aca="false">AH265+AJ265+AL265+AN265+AP265+AR265</f>
        <v>0</v>
      </c>
      <c r="AU265" s="44" t="n">
        <f aca="false">I265+P265+Q265+R265+S265+T265+U265+V265+W265+X265+Y265+Z265+AA265+AB265+AC265+AD265+AE265+AF265+AG265+AI265+AK265+AM265+AO265+AQ265+AS265</f>
        <v>0.5</v>
      </c>
      <c r="AV265" s="47" t="n">
        <f aca="false">1800+AU265</f>
        <v>1800.5</v>
      </c>
      <c r="AW265" s="46"/>
    </row>
    <row r="266" customFormat="false" ht="12.75" hidden="false" customHeight="false" outlineLevel="0" collapsed="false">
      <c r="A266" s="39" t="s">
        <v>342</v>
      </c>
      <c r="B266" s="40" t="s">
        <v>48</v>
      </c>
      <c r="C266" s="40"/>
      <c r="D266" s="40"/>
      <c r="E266" s="40"/>
      <c r="F266" s="40"/>
      <c r="G266" s="40" t="n">
        <v>1</v>
      </c>
      <c r="H266" s="40" t="n">
        <v>1</v>
      </c>
      <c r="I266" s="40" t="n">
        <f aca="false">(D266+F266+H266)*0.5</f>
        <v>0.5</v>
      </c>
      <c r="J266" s="40"/>
      <c r="K266" s="40"/>
      <c r="L266" s="40"/>
      <c r="M266" s="40"/>
      <c r="N266" s="40"/>
      <c r="O266" s="40"/>
      <c r="P266" s="49" t="n">
        <f aca="false">(K266+M266+O266)*4</f>
        <v>0</v>
      </c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1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1"/>
      <c r="AS266" s="41"/>
      <c r="AT266" s="43" t="n">
        <f aca="false">AH266+AJ266+AL266+AN266+AP266+AR266</f>
        <v>0</v>
      </c>
      <c r="AU266" s="44" t="n">
        <f aca="false">I266+P266+Q266+R266+S266+T266+U266+V266+W266+X266+Y266+Z266+AA266+AB266+AC266+AD266+AE266+AF266+AG266+AI266+AK266+AM266+AO266+AQ266+AS266</f>
        <v>0.5</v>
      </c>
      <c r="AV266" s="47" t="n">
        <f aca="false">1800+AU266</f>
        <v>1800.5</v>
      </c>
      <c r="AW266" s="46"/>
    </row>
    <row r="267" customFormat="false" ht="12.75" hidden="false" customHeight="false" outlineLevel="0" collapsed="false">
      <c r="A267" s="39" t="s">
        <v>343</v>
      </c>
      <c r="B267" s="40" t="s">
        <v>48</v>
      </c>
      <c r="C267" s="40" t="n">
        <v>1</v>
      </c>
      <c r="D267" s="40" t="n">
        <v>1</v>
      </c>
      <c r="E267" s="40"/>
      <c r="F267" s="40"/>
      <c r="G267" s="40"/>
      <c r="H267" s="40"/>
      <c r="I267" s="40" t="n">
        <f aca="false">(D267+F267+H267)*0.5</f>
        <v>0.5</v>
      </c>
      <c r="J267" s="40"/>
      <c r="K267" s="40"/>
      <c r="L267" s="40"/>
      <c r="M267" s="40"/>
      <c r="N267" s="40"/>
      <c r="O267" s="40"/>
      <c r="P267" s="49" t="n">
        <f aca="false">(K267+M267+O267)*4</f>
        <v>0</v>
      </c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1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1"/>
      <c r="AS267" s="41"/>
      <c r="AT267" s="43" t="n">
        <f aca="false">AH267+AJ267+AL267+AN267+AP267+AR267</f>
        <v>0</v>
      </c>
      <c r="AU267" s="44" t="n">
        <f aca="false">I267+P267+Q267+R267+S267+T267+U267+V267+W267+X267+Y267+Z267+AA267+AB267+AC267+AD267+AE267+AF267+AG267+AI267+AK267+AM267+AO267+AQ267+AS267</f>
        <v>0.5</v>
      </c>
      <c r="AV267" s="47" t="n">
        <f aca="false">1800+AU267</f>
        <v>1800.5</v>
      </c>
      <c r="AW267" s="46"/>
    </row>
    <row r="268" customFormat="false" ht="12.75" hidden="false" customHeight="false" outlineLevel="0" collapsed="false">
      <c r="A268" s="39" t="s">
        <v>344</v>
      </c>
      <c r="B268" s="40" t="s">
        <v>48</v>
      </c>
      <c r="C268" s="40"/>
      <c r="D268" s="40"/>
      <c r="E268" s="40" t="n">
        <v>1</v>
      </c>
      <c r="F268" s="40" t="n">
        <v>1</v>
      </c>
      <c r="G268" s="40"/>
      <c r="H268" s="40"/>
      <c r="I268" s="40" t="n">
        <f aca="false">(D268+F268+H268)*0.5</f>
        <v>0.5</v>
      </c>
      <c r="J268" s="40"/>
      <c r="K268" s="40"/>
      <c r="L268" s="40"/>
      <c r="M268" s="40"/>
      <c r="N268" s="40"/>
      <c r="O268" s="40"/>
      <c r="P268" s="49" t="n">
        <f aca="false">(K268+M268+O268)*4</f>
        <v>0</v>
      </c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1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1"/>
      <c r="AS268" s="41"/>
      <c r="AT268" s="43" t="n">
        <f aca="false">AH268+AJ268+AL268+AN268+AP268+AR268</f>
        <v>0</v>
      </c>
      <c r="AU268" s="44" t="n">
        <f aca="false">I268+P268+Q268+R268+S268+T268+U268+V268+W268+X268+Y268+Z268+AA268+AB268+AC268+AD268+AE268+AF268+AG268+AI268+AK268+AM268+AO268+AQ268+AS268</f>
        <v>0.5</v>
      </c>
      <c r="AV268" s="47" t="n">
        <f aca="false">1800+AU268</f>
        <v>1800.5</v>
      </c>
      <c r="AW268" s="46"/>
    </row>
    <row r="269" customFormat="false" ht="12.75" hidden="false" customHeight="false" outlineLevel="0" collapsed="false">
      <c r="A269" s="39" t="s">
        <v>345</v>
      </c>
      <c r="B269" s="40" t="s">
        <v>48</v>
      </c>
      <c r="C269" s="40" t="n">
        <v>1</v>
      </c>
      <c r="D269" s="40" t="n">
        <v>1</v>
      </c>
      <c r="E269" s="40"/>
      <c r="F269" s="40"/>
      <c r="G269" s="40"/>
      <c r="H269" s="40"/>
      <c r="I269" s="40" t="n">
        <f aca="false">(D269+F269+H269)*0.5</f>
        <v>0.5</v>
      </c>
      <c r="J269" s="40"/>
      <c r="K269" s="40"/>
      <c r="L269" s="40"/>
      <c r="M269" s="40"/>
      <c r="N269" s="40"/>
      <c r="O269" s="40"/>
      <c r="P269" s="49" t="n">
        <f aca="false">(K269+M269+O269)*4</f>
        <v>0</v>
      </c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1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1"/>
      <c r="AS269" s="41"/>
      <c r="AT269" s="43" t="n">
        <f aca="false">AH269+AJ269+AL269+AN269+AP269+AR269</f>
        <v>0</v>
      </c>
      <c r="AU269" s="44" t="n">
        <f aca="false">I269+P269+Q269+R269+S269+T269+U269+V269+W269+X269+Y269+Z269+AA269+AB269+AC269+AD269+AE269+AF269+AG269+AI269+AK269+AM269+AO269+AQ269+AS269</f>
        <v>0.5</v>
      </c>
      <c r="AV269" s="47" t="n">
        <f aca="false">1800+AU269</f>
        <v>1800.5</v>
      </c>
      <c r="AW269" s="46"/>
    </row>
    <row r="270" customFormat="false" ht="12.75" hidden="false" customHeight="false" outlineLevel="0" collapsed="false">
      <c r="A270" s="39" t="s">
        <v>346</v>
      </c>
      <c r="B270" s="40" t="s">
        <v>48</v>
      </c>
      <c r="C270" s="40"/>
      <c r="D270" s="40"/>
      <c r="E270" s="40"/>
      <c r="F270" s="40"/>
      <c r="G270" s="40" t="n">
        <v>1</v>
      </c>
      <c r="H270" s="40" t="n">
        <v>1</v>
      </c>
      <c r="I270" s="40" t="n">
        <f aca="false">(D270+F270+H270)*0.5</f>
        <v>0.5</v>
      </c>
      <c r="J270" s="40"/>
      <c r="K270" s="40"/>
      <c r="L270" s="40"/>
      <c r="M270" s="40"/>
      <c r="N270" s="40"/>
      <c r="O270" s="40"/>
      <c r="P270" s="49" t="n">
        <f aca="false">(K270+M270+O270)*4</f>
        <v>0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1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1"/>
      <c r="AS270" s="41"/>
      <c r="AT270" s="43" t="n">
        <f aca="false">AH270+AJ270+AL270+AN270+AP270+AR270</f>
        <v>0</v>
      </c>
      <c r="AU270" s="44" t="n">
        <f aca="false">I270+P270+Q270+R270+S270+T270+U270+V270+W270+X270+Y270+Z270+AA270+AB270+AC270+AD270+AE270+AF270+AG270+AI270+AK270+AM270+AO270+AQ270+AS270</f>
        <v>0.5</v>
      </c>
      <c r="AV270" s="47" t="n">
        <f aca="false">1800+AU270</f>
        <v>1800.5</v>
      </c>
      <c r="AW270" s="46"/>
    </row>
    <row r="271" customFormat="false" ht="12.75" hidden="false" customHeight="false" outlineLevel="0" collapsed="false">
      <c r="A271" s="39" t="s">
        <v>347</v>
      </c>
      <c r="B271" s="40" t="s">
        <v>48</v>
      </c>
      <c r="C271" s="40"/>
      <c r="D271" s="40"/>
      <c r="E271" s="40" t="n">
        <v>1</v>
      </c>
      <c r="F271" s="40" t="n">
        <v>1</v>
      </c>
      <c r="G271" s="40"/>
      <c r="H271" s="40"/>
      <c r="I271" s="40" t="n">
        <f aca="false">(D271+F271+H271)*0.5</f>
        <v>0.5</v>
      </c>
      <c r="J271" s="40"/>
      <c r="K271" s="40"/>
      <c r="L271" s="40"/>
      <c r="M271" s="40"/>
      <c r="N271" s="40"/>
      <c r="O271" s="40"/>
      <c r="P271" s="49" t="n">
        <f aca="false">(K271+M271+O271)*4</f>
        <v>0</v>
      </c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1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1"/>
      <c r="AS271" s="41"/>
      <c r="AT271" s="43" t="n">
        <f aca="false">AH271+AJ271+AL271+AN271+AP271+AR271</f>
        <v>0</v>
      </c>
      <c r="AU271" s="44" t="n">
        <f aca="false">I271+P271+Q271+R271+S271+T271+U271+V271+W271+X271+Y271+Z271+AA271+AB271+AC271+AD271+AE271+AF271+AG271+AI271+AK271+AM271+AO271+AQ271+AS271</f>
        <v>0.5</v>
      </c>
      <c r="AV271" s="47" t="n">
        <f aca="false">1800+AU271</f>
        <v>1800.5</v>
      </c>
      <c r="AW271" s="46"/>
    </row>
    <row r="272" customFormat="false" ht="12.75" hidden="false" customHeight="false" outlineLevel="0" collapsed="false">
      <c r="A272" s="39" t="s">
        <v>348</v>
      </c>
      <c r="B272" s="40" t="s">
        <v>48</v>
      </c>
      <c r="C272" s="40" t="n">
        <v>2</v>
      </c>
      <c r="D272" s="40" t="n">
        <v>1</v>
      </c>
      <c r="E272" s="40"/>
      <c r="F272" s="40"/>
      <c r="G272" s="40"/>
      <c r="H272" s="40"/>
      <c r="I272" s="40" t="n">
        <f aca="false">(D272+F272+H272)*0.5</f>
        <v>0.5</v>
      </c>
      <c r="J272" s="40"/>
      <c r="K272" s="40"/>
      <c r="L272" s="40"/>
      <c r="M272" s="40"/>
      <c r="N272" s="40"/>
      <c r="O272" s="40"/>
      <c r="P272" s="49" t="n">
        <f aca="false">(K272+M272+O272)*4</f>
        <v>0</v>
      </c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1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1"/>
      <c r="AS272" s="41"/>
      <c r="AT272" s="43" t="n">
        <f aca="false">AH272+AJ272+AL272+AN272+AP272+AR272</f>
        <v>0</v>
      </c>
      <c r="AU272" s="44" t="n">
        <f aca="false">I272+P272+Q272+R272+S272+T272+U272+V272+W272+X272+Y272+Z272+AA272+AB272+AC272+AD272+AE272+AF272+AG272+AI272+AK272+AM272+AO272+AQ272+AS272</f>
        <v>0.5</v>
      </c>
      <c r="AV272" s="47" t="n">
        <f aca="false">1800+AU272</f>
        <v>1800.5</v>
      </c>
      <c r="AW272" s="46"/>
    </row>
    <row r="273" customFormat="false" ht="12.75" hidden="false" customHeight="false" outlineLevel="0" collapsed="false">
      <c r="A273" s="66" t="s">
        <v>349</v>
      </c>
      <c r="B273" s="40" t="s">
        <v>81</v>
      </c>
      <c r="C273" s="40"/>
      <c r="D273" s="40"/>
      <c r="E273" s="40"/>
      <c r="F273" s="40"/>
      <c r="G273" s="40" t="n">
        <v>2</v>
      </c>
      <c r="H273" s="40" t="n">
        <v>0.66</v>
      </c>
      <c r="I273" s="40" t="n">
        <f aca="false">(D273+F273+H273)*0.5</f>
        <v>0.33</v>
      </c>
      <c r="J273" s="40"/>
      <c r="K273" s="40"/>
      <c r="L273" s="40"/>
      <c r="M273" s="40"/>
      <c r="N273" s="40"/>
      <c r="O273" s="40"/>
      <c r="P273" s="49" t="n">
        <f aca="false">(K273+M273+O273)*4</f>
        <v>0</v>
      </c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1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1"/>
      <c r="AS273" s="41"/>
      <c r="AT273" s="43" t="n">
        <f aca="false">AH273+AJ273+AL273+AN273+AP273+AR273</f>
        <v>0</v>
      </c>
      <c r="AU273" s="44" t="n">
        <f aca="false">I273+P273+Q273+R273+S273+T273+U273+V273+W273+X273+Y273+Z273+AA273+AB273+AC273+AD273+AE273+AF273+AG273+AI273+AK273+AM273+AO273+AQ273+AS273</f>
        <v>0.33</v>
      </c>
      <c r="AV273" s="47" t="n">
        <f aca="false">1800+AU273</f>
        <v>1800.33</v>
      </c>
      <c r="AW273" s="46"/>
    </row>
    <row r="274" customFormat="false" ht="12.75" hidden="false" customHeight="false" outlineLevel="0" collapsed="false">
      <c r="A274" s="39" t="s">
        <v>350</v>
      </c>
      <c r="B274" s="40" t="s">
        <v>83</v>
      </c>
      <c r="C274" s="40"/>
      <c r="D274" s="40"/>
      <c r="E274" s="40"/>
      <c r="F274" s="40"/>
      <c r="G274" s="40" t="n">
        <v>1</v>
      </c>
      <c r="H274" s="40" t="n">
        <v>0.5</v>
      </c>
      <c r="I274" s="40" t="n">
        <f aca="false">(D274+F274+H274)*0.5</f>
        <v>0.25</v>
      </c>
      <c r="J274" s="40"/>
      <c r="K274" s="40"/>
      <c r="L274" s="40"/>
      <c r="M274" s="40"/>
      <c r="N274" s="40"/>
      <c r="O274" s="40"/>
      <c r="P274" s="49" t="n">
        <f aca="false">(K274+M274+O274)*4</f>
        <v>0</v>
      </c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1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1"/>
      <c r="AS274" s="41"/>
      <c r="AT274" s="43" t="n">
        <f aca="false">AH274+AJ274+AL274+AN274+AP274+AR274</f>
        <v>0</v>
      </c>
      <c r="AU274" s="44" t="n">
        <f aca="false">I274+P274+Q274+R274+S274+T274+U274+V274+W274+X274+Y274+Z274+AA274+AB274+AC274+AD274+AE274+AF274+AG274+AI274+AK274+AM274+AO274+AQ274+AS274</f>
        <v>0.25</v>
      </c>
      <c r="AV274" s="47" t="n">
        <f aca="false">1800+AU274</f>
        <v>1800.25</v>
      </c>
      <c r="AW274" s="46"/>
    </row>
    <row r="275" customFormat="false" ht="12.75" hidden="false" customHeight="false" outlineLevel="0" collapsed="false">
      <c r="A275" s="39" t="s">
        <v>351</v>
      </c>
      <c r="B275" s="40" t="s">
        <v>83</v>
      </c>
      <c r="C275" s="40"/>
      <c r="D275" s="40"/>
      <c r="E275" s="40"/>
      <c r="F275" s="40"/>
      <c r="G275" s="40" t="n">
        <v>1</v>
      </c>
      <c r="H275" s="40" t="n">
        <v>0.5</v>
      </c>
      <c r="I275" s="40" t="n">
        <f aca="false">(D275+F275+H275)*0.5</f>
        <v>0.25</v>
      </c>
      <c r="J275" s="40"/>
      <c r="K275" s="40"/>
      <c r="L275" s="40"/>
      <c r="M275" s="40"/>
      <c r="N275" s="40"/>
      <c r="O275" s="40"/>
      <c r="P275" s="49" t="n">
        <f aca="false">(K275+M275+O275)*4</f>
        <v>0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1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1"/>
      <c r="AS275" s="41"/>
      <c r="AT275" s="43" t="n">
        <f aca="false">AH275+AJ275+AL275+AN275+AP275+AR275</f>
        <v>0</v>
      </c>
      <c r="AU275" s="44" t="n">
        <f aca="false">I275+P275+Q275+R275+S275+T275+U275+V275+W275+X275+Y275+Z275+AA275+AB275+AC275+AD275+AE275+AF275+AG275+AI275+AK275+AM275+AO275+AQ275+AS275</f>
        <v>0.25</v>
      </c>
      <c r="AV275" s="47" t="n">
        <f aca="false">1800+AU275</f>
        <v>1800.25</v>
      </c>
      <c r="AW275" s="46"/>
    </row>
    <row r="276" customFormat="false" ht="12.75" hidden="false" customHeight="false" outlineLevel="0" collapsed="false">
      <c r="A276" s="39" t="s">
        <v>352</v>
      </c>
      <c r="B276" s="40" t="s">
        <v>134</v>
      </c>
      <c r="C276" s="40"/>
      <c r="D276" s="40"/>
      <c r="E276" s="40"/>
      <c r="F276" s="40"/>
      <c r="G276" s="40" t="n">
        <v>1</v>
      </c>
      <c r="H276" s="40" t="n">
        <v>0.5</v>
      </c>
      <c r="I276" s="40" t="n">
        <f aca="false">(D276+F276+H276)*0.5</f>
        <v>0.25</v>
      </c>
      <c r="J276" s="40"/>
      <c r="K276" s="40"/>
      <c r="L276" s="40"/>
      <c r="M276" s="40"/>
      <c r="N276" s="40"/>
      <c r="O276" s="40"/>
      <c r="P276" s="49" t="n">
        <f aca="false">(K276+M276+O276)*4</f>
        <v>0</v>
      </c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1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1"/>
      <c r="AS276" s="41"/>
      <c r="AT276" s="43" t="n">
        <f aca="false">AH276+AJ276+AL276+AN276+AP276+AR276</f>
        <v>0</v>
      </c>
      <c r="AU276" s="44" t="n">
        <f aca="false">I276+P276+Q276+R276+S276+T276+U276+V276+W276+X276+Y276+Z276+AA276+AB276+AC276+AD276+AE276+AF276+AG276+AI276+AK276+AM276+AO276+AQ276+AS276</f>
        <v>0.25</v>
      </c>
      <c r="AV276" s="47" t="n">
        <f aca="false">1800+AU276</f>
        <v>1800.25</v>
      </c>
      <c r="AW276" s="46"/>
    </row>
    <row r="277" customFormat="false" ht="12.75" hidden="false" customHeight="false" outlineLevel="0" collapsed="false">
      <c r="A277" s="39" t="s">
        <v>353</v>
      </c>
      <c r="B277" s="40" t="s">
        <v>73</v>
      </c>
      <c r="C277" s="40" t="n">
        <v>1</v>
      </c>
      <c r="D277" s="40" t="n">
        <v>0.5</v>
      </c>
      <c r="E277" s="40"/>
      <c r="F277" s="40"/>
      <c r="G277" s="40"/>
      <c r="H277" s="40"/>
      <c r="I277" s="40" t="n">
        <f aca="false">(D277+F277+H277)*0.5</f>
        <v>0.25</v>
      </c>
      <c r="J277" s="40"/>
      <c r="K277" s="40"/>
      <c r="L277" s="40"/>
      <c r="M277" s="40"/>
      <c r="N277" s="40"/>
      <c r="O277" s="40"/>
      <c r="P277" s="49" t="n">
        <f aca="false">(K277+M277+O277)*4</f>
        <v>0</v>
      </c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1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1"/>
      <c r="AS277" s="41"/>
      <c r="AT277" s="43" t="n">
        <f aca="false">AH277+AJ277+AL277+AN277+AP277+AR277</f>
        <v>0</v>
      </c>
      <c r="AU277" s="44" t="n">
        <f aca="false">I277+P277+Q277+R277+S277+T277+U277+V277+W277+X277+Y277+Z277+AA277+AB277+AC277+AD277+AE277+AF277+AG277+AI277+AK277+AM277+AO277+AQ277+AS277</f>
        <v>0.25</v>
      </c>
      <c r="AV277" s="47" t="n">
        <f aca="false">1800+AU277</f>
        <v>1800.25</v>
      </c>
      <c r="AW277" s="46"/>
    </row>
    <row r="278" customFormat="false" ht="12.75" hidden="false" customHeight="false" outlineLevel="0" collapsed="false">
      <c r="A278" s="39" t="s">
        <v>354</v>
      </c>
      <c r="B278" s="40" t="s">
        <v>88</v>
      </c>
      <c r="C278" s="40" t="n">
        <v>1</v>
      </c>
      <c r="D278" s="40" t="n">
        <v>0.5</v>
      </c>
      <c r="E278" s="40"/>
      <c r="F278" s="40"/>
      <c r="G278" s="40"/>
      <c r="H278" s="40"/>
      <c r="I278" s="40" t="n">
        <f aca="false">(D278+F278+H278)*0.5</f>
        <v>0.25</v>
      </c>
      <c r="J278" s="40"/>
      <c r="K278" s="40"/>
      <c r="L278" s="40"/>
      <c r="M278" s="40"/>
      <c r="N278" s="40"/>
      <c r="O278" s="40"/>
      <c r="P278" s="49" t="n">
        <f aca="false">(K278+M278+O278)*4</f>
        <v>0</v>
      </c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1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1"/>
      <c r="AS278" s="41"/>
      <c r="AT278" s="43" t="n">
        <f aca="false">AH278+AJ278+AL278+AN278+AP278+AR278</f>
        <v>0</v>
      </c>
      <c r="AU278" s="44" t="n">
        <f aca="false">I278+P278+Q278+R278+S278+T278+U278+V278+W278+X278+Y278+Z278+AA278+AB278+AC278+AD278+AE278+AF278+AG278+AI278+AK278+AM278+AO278+AQ278+AS278</f>
        <v>0.25</v>
      </c>
      <c r="AV278" s="47" t="n">
        <f aca="false">1800+AU278</f>
        <v>1800.25</v>
      </c>
      <c r="AW278" s="46"/>
    </row>
    <row r="279" customFormat="false" ht="12.75" hidden="false" customHeight="false" outlineLevel="0" collapsed="false">
      <c r="A279" s="39" t="s">
        <v>355</v>
      </c>
      <c r="B279" s="40" t="s">
        <v>356</v>
      </c>
      <c r="C279" s="40" t="n">
        <v>1</v>
      </c>
      <c r="D279" s="40" t="n">
        <v>0.5</v>
      </c>
      <c r="E279" s="40"/>
      <c r="F279" s="40"/>
      <c r="G279" s="40"/>
      <c r="H279" s="40"/>
      <c r="I279" s="40" t="n">
        <f aca="false">(D279+F279+H279)*0.5</f>
        <v>0.25</v>
      </c>
      <c r="J279" s="40"/>
      <c r="K279" s="40"/>
      <c r="L279" s="40"/>
      <c r="M279" s="40"/>
      <c r="N279" s="40"/>
      <c r="O279" s="40"/>
      <c r="P279" s="49" t="n">
        <f aca="false">(K279+M279+O279)*4</f>
        <v>0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1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1"/>
      <c r="AS279" s="41"/>
      <c r="AT279" s="43" t="n">
        <f aca="false">AH279+AJ279+AL279+AN279+AP279+AR279</f>
        <v>0</v>
      </c>
      <c r="AU279" s="44" t="n">
        <f aca="false">I279+P279+Q279+R279+S279+T279+U279+V279+W279+X279+Y279+Z279+AA279+AB279+AC279+AD279+AE279+AF279+AG279+AI279+AK279+AM279+AO279+AQ279+AS279</f>
        <v>0.25</v>
      </c>
      <c r="AV279" s="47" t="n">
        <f aca="false">1800+AU279</f>
        <v>1800.25</v>
      </c>
      <c r="AW279" s="46"/>
    </row>
    <row r="280" customFormat="false" ht="12.75" hidden="false" customHeight="false" outlineLevel="0" collapsed="false">
      <c r="A280" s="39" t="s">
        <v>357</v>
      </c>
      <c r="B280" s="58" t="s">
        <v>48</v>
      </c>
      <c r="C280" s="40"/>
      <c r="D280" s="40"/>
      <c r="E280" s="40"/>
      <c r="F280" s="40"/>
      <c r="G280" s="40" t="n">
        <v>1</v>
      </c>
      <c r="H280" s="40" t="n">
        <v>0.5</v>
      </c>
      <c r="I280" s="40" t="n">
        <f aca="false">(D280+F280+H280)*0.5</f>
        <v>0.25</v>
      </c>
      <c r="J280" s="40"/>
      <c r="K280" s="40"/>
      <c r="L280" s="40"/>
      <c r="M280" s="40"/>
      <c r="N280" s="40"/>
      <c r="O280" s="40"/>
      <c r="P280" s="49" t="n">
        <f aca="false">(K280+M280+O280)*4</f>
        <v>0</v>
      </c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1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1"/>
      <c r="AS280" s="41"/>
      <c r="AT280" s="43" t="n">
        <f aca="false">AH280+AJ280+AL280+AN280+AP280+AR280</f>
        <v>0</v>
      </c>
      <c r="AU280" s="44" t="n">
        <f aca="false">I280+P280+Q280+R280+S280+T280+U280+V280+W280+X280+Y280+Z280+AA280+AB280+AC280+AD280+AE280+AF280+AG280+AI280+AK280+AM280+AO280+AQ280+AS280</f>
        <v>0.25</v>
      </c>
      <c r="AV280" s="47" t="n">
        <f aca="false">1800+AU280</f>
        <v>1800.25</v>
      </c>
      <c r="AW280" s="46"/>
    </row>
    <row r="281" customFormat="false" ht="12.75" hidden="false" customHeight="false" outlineLevel="0" collapsed="false">
      <c r="A281" s="39" t="s">
        <v>358</v>
      </c>
      <c r="B281" s="40" t="s">
        <v>48</v>
      </c>
      <c r="C281" s="40"/>
      <c r="D281" s="40"/>
      <c r="E281" s="40" t="n">
        <v>1</v>
      </c>
      <c r="F281" s="40" t="n">
        <v>0.5</v>
      </c>
      <c r="G281" s="40"/>
      <c r="H281" s="40"/>
      <c r="I281" s="40" t="n">
        <f aca="false">(D281+F281+H281)*0.5</f>
        <v>0.25</v>
      </c>
      <c r="J281" s="40"/>
      <c r="K281" s="40"/>
      <c r="L281" s="40"/>
      <c r="M281" s="40"/>
      <c r="N281" s="40"/>
      <c r="O281" s="40"/>
      <c r="P281" s="49" t="n">
        <f aca="false">(K281+M281+O281)*4</f>
        <v>0</v>
      </c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1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1"/>
      <c r="AS281" s="41"/>
      <c r="AT281" s="43" t="n">
        <f aca="false">AH281+AJ281+AL281+AN281+AP281+AR281</f>
        <v>0</v>
      </c>
      <c r="AU281" s="44" t="n">
        <f aca="false">I281+P281+Q281+R281+S281+T281+U281+V281+W281+X281+Y281+Z281+AA281+AB281+AC281+AD281+AE281+AF281+AG281+AI281+AK281+AM281+AO281+AQ281+AS281</f>
        <v>0.25</v>
      </c>
      <c r="AV281" s="47" t="n">
        <f aca="false">1800+AU281</f>
        <v>1800.25</v>
      </c>
      <c r="AW281" s="46"/>
    </row>
    <row r="282" customFormat="false" ht="12.75" hidden="false" customHeight="false" outlineLevel="0" collapsed="false">
      <c r="A282" s="39" t="s">
        <v>359</v>
      </c>
      <c r="B282" s="40" t="s">
        <v>48</v>
      </c>
      <c r="C282" s="40"/>
      <c r="D282" s="40"/>
      <c r="E282" s="40"/>
      <c r="F282" s="40"/>
      <c r="G282" s="40" t="n">
        <v>1</v>
      </c>
      <c r="H282" s="40" t="n">
        <v>0.5</v>
      </c>
      <c r="I282" s="40" t="n">
        <f aca="false">(D282+F282+H282)*0.5</f>
        <v>0.25</v>
      </c>
      <c r="J282" s="40"/>
      <c r="K282" s="40"/>
      <c r="L282" s="40"/>
      <c r="M282" s="40"/>
      <c r="N282" s="40"/>
      <c r="O282" s="40"/>
      <c r="P282" s="49" t="n">
        <f aca="false">(K282+M282+O282)*4</f>
        <v>0</v>
      </c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1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1"/>
      <c r="AS282" s="41"/>
      <c r="AT282" s="43" t="n">
        <f aca="false">AH282+AJ282+AL282+AN282+AP282+AR282</f>
        <v>0</v>
      </c>
      <c r="AU282" s="44" t="n">
        <f aca="false">I282+P282+Q282+R282+S282+T282+U282+V282+W282+X282+Y282+Z282+AA282+AB282+AC282+AD282+AE282+AF282+AG282+AI282+AK282+AM282+AO282+AQ282+AS282</f>
        <v>0.25</v>
      </c>
      <c r="AV282" s="47" t="n">
        <f aca="false">1800+AU282</f>
        <v>1800.25</v>
      </c>
      <c r="AW282" s="46"/>
    </row>
    <row r="283" customFormat="false" ht="12.75" hidden="false" customHeight="false" outlineLevel="0" collapsed="false">
      <c r="A283" s="39" t="s">
        <v>360</v>
      </c>
      <c r="B283" s="40" t="s">
        <v>48</v>
      </c>
      <c r="C283" s="40"/>
      <c r="D283" s="40"/>
      <c r="E283" s="40" t="n">
        <v>1</v>
      </c>
      <c r="F283" s="40" t="n">
        <v>0.5</v>
      </c>
      <c r="G283" s="40"/>
      <c r="H283" s="40"/>
      <c r="I283" s="40" t="n">
        <f aca="false">(D283+F283+H283)*0.5</f>
        <v>0.25</v>
      </c>
      <c r="J283" s="40"/>
      <c r="K283" s="40"/>
      <c r="L283" s="40"/>
      <c r="M283" s="40"/>
      <c r="N283" s="40"/>
      <c r="O283" s="40"/>
      <c r="P283" s="49" t="n">
        <f aca="false">(K283+M283+O283)*4</f>
        <v>0</v>
      </c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1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1"/>
      <c r="AS283" s="41"/>
      <c r="AT283" s="43" t="n">
        <f aca="false">AH283+AJ283+AL283+AN283+AP283+AR283</f>
        <v>0</v>
      </c>
      <c r="AU283" s="44" t="n">
        <f aca="false">I283+P283+Q283+R283+S283+T283+U283+V283+W283+X283+Y283+Z283+AA283+AB283+AC283+AD283+AE283+AF283+AG283+AI283+AK283+AM283+AO283+AQ283+AS283</f>
        <v>0.25</v>
      </c>
      <c r="AV283" s="47" t="n">
        <f aca="false">1800+AU283</f>
        <v>1800.25</v>
      </c>
      <c r="AW283" s="46"/>
    </row>
    <row r="284" customFormat="false" ht="12.75" hidden="false" customHeight="false" outlineLevel="0" collapsed="false">
      <c r="A284" s="39" t="s">
        <v>361</v>
      </c>
      <c r="B284" s="40" t="s">
        <v>48</v>
      </c>
      <c r="C284" s="40"/>
      <c r="D284" s="40"/>
      <c r="E284" s="40" t="n">
        <v>1</v>
      </c>
      <c r="F284" s="40" t="n">
        <v>0.5</v>
      </c>
      <c r="G284" s="40"/>
      <c r="H284" s="40"/>
      <c r="I284" s="40" t="n">
        <f aca="false">(D284+F284+H284)*0.5</f>
        <v>0.25</v>
      </c>
      <c r="J284" s="40"/>
      <c r="K284" s="40"/>
      <c r="L284" s="40"/>
      <c r="M284" s="40"/>
      <c r="N284" s="40"/>
      <c r="O284" s="40"/>
      <c r="P284" s="49" t="n">
        <f aca="false">(K284+M284+O284)*4</f>
        <v>0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1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1"/>
      <c r="AS284" s="41"/>
      <c r="AT284" s="43" t="n">
        <f aca="false">AH284+AJ284+AL284+AN284+AP284+AR284</f>
        <v>0</v>
      </c>
      <c r="AU284" s="44" t="n">
        <f aca="false">I284+P284+Q284+R284+S284+T284+U284+V284+W284+X284+Y284+Z284+AA284+AB284+AC284+AD284+AE284+AF284+AG284+AI284+AK284+AM284+AO284+AQ284+AS284</f>
        <v>0.25</v>
      </c>
      <c r="AV284" s="47" t="n">
        <f aca="false">1800+AU284</f>
        <v>1800.25</v>
      </c>
      <c r="AW284" s="46"/>
    </row>
    <row r="285" customFormat="false" ht="12.75" hidden="false" customHeight="false" outlineLevel="0" collapsed="false">
      <c r="A285" s="39" t="s">
        <v>362</v>
      </c>
      <c r="B285" s="40" t="s">
        <v>48</v>
      </c>
      <c r="C285" s="40" t="n">
        <v>1</v>
      </c>
      <c r="D285" s="40" t="n">
        <v>0.5</v>
      </c>
      <c r="E285" s="40"/>
      <c r="F285" s="40"/>
      <c r="G285" s="40"/>
      <c r="H285" s="40"/>
      <c r="I285" s="40" t="n">
        <f aca="false">(D285+F285+H285)*0.5</f>
        <v>0.25</v>
      </c>
      <c r="J285" s="40"/>
      <c r="K285" s="40"/>
      <c r="L285" s="40"/>
      <c r="M285" s="40"/>
      <c r="N285" s="40"/>
      <c r="O285" s="40"/>
      <c r="P285" s="49" t="n">
        <f aca="false">(K285+M285+O285)*4</f>
        <v>0</v>
      </c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1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1"/>
      <c r="AS285" s="41"/>
      <c r="AT285" s="43" t="n">
        <f aca="false">AH285+AJ285+AL285+AN285+AP285+AR285</f>
        <v>0</v>
      </c>
      <c r="AU285" s="44" t="n">
        <f aca="false">I285+P285+Q285+R285+S285+T285+U285+V285+W285+X285+Y285+Z285+AA285+AB285+AC285+AD285+AE285+AF285+AG285+AI285+AK285+AM285+AO285+AQ285+AS285</f>
        <v>0.25</v>
      </c>
      <c r="AV285" s="47" t="n">
        <f aca="false">1800+AU285</f>
        <v>1800.25</v>
      </c>
      <c r="AW285" s="46"/>
    </row>
    <row r="286" customFormat="false" ht="12.75" hidden="false" customHeight="false" outlineLevel="0" collapsed="false">
      <c r="A286" s="39" t="s">
        <v>363</v>
      </c>
      <c r="B286" s="40" t="s">
        <v>48</v>
      </c>
      <c r="C286" s="40"/>
      <c r="D286" s="40"/>
      <c r="E286" s="40"/>
      <c r="F286" s="40"/>
      <c r="G286" s="40" t="n">
        <v>1</v>
      </c>
      <c r="H286" s="40" t="n">
        <v>0.5</v>
      </c>
      <c r="I286" s="40" t="n">
        <f aca="false">(D286+F286+H286)*0.5</f>
        <v>0.25</v>
      </c>
      <c r="J286" s="40"/>
      <c r="K286" s="40"/>
      <c r="L286" s="40"/>
      <c r="M286" s="40"/>
      <c r="N286" s="40"/>
      <c r="O286" s="40"/>
      <c r="P286" s="49" t="n">
        <f aca="false">(K286+M286+O286)*4</f>
        <v>0</v>
      </c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1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1"/>
      <c r="AS286" s="41"/>
      <c r="AT286" s="43" t="n">
        <f aca="false">AH286+AJ286+AL286+AN286+AP286+AR286</f>
        <v>0</v>
      </c>
      <c r="AU286" s="44" t="n">
        <f aca="false">I286+P286+Q286+R286+S286+T286+U286+V286+W286+X286+Y286+Z286+AA286+AB286+AC286+AD286+AE286+AF286+AG286+AI286+AK286+AM286+AO286+AQ286+AS286</f>
        <v>0.25</v>
      </c>
      <c r="AV286" s="47" t="n">
        <f aca="false">1800+AU286</f>
        <v>1800.25</v>
      </c>
      <c r="AW286" s="46"/>
    </row>
    <row r="287" customFormat="false" ht="12.75" hidden="false" customHeight="false" outlineLevel="0" collapsed="false">
      <c r="A287" s="39" t="s">
        <v>364</v>
      </c>
      <c r="B287" s="40" t="s">
        <v>48</v>
      </c>
      <c r="C287" s="40"/>
      <c r="D287" s="40"/>
      <c r="E287" s="40"/>
      <c r="F287" s="40"/>
      <c r="G287" s="67" t="n">
        <v>1</v>
      </c>
      <c r="H287" s="67" t="n">
        <v>0.5</v>
      </c>
      <c r="I287" s="40" t="n">
        <f aca="false">(D287+F287+H287)*0.5</f>
        <v>0.25</v>
      </c>
      <c r="J287" s="67"/>
      <c r="K287" s="67"/>
      <c r="L287" s="67"/>
      <c r="M287" s="40"/>
      <c r="N287" s="40"/>
      <c r="O287" s="40"/>
      <c r="P287" s="49" t="n">
        <f aca="false">(K287+M287+O287)*4</f>
        <v>0</v>
      </c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1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1"/>
      <c r="AS287" s="41"/>
      <c r="AT287" s="68" t="n">
        <f aca="false">AH287+AJ287+AL287+AN287+AP287+AR287</f>
        <v>0</v>
      </c>
      <c r="AU287" s="69" t="n">
        <f aca="false">I287+P287+Q287+R287+S287+T287+U287+V287+W287+X287+Y287+Z287+AA287+AB287+AC287+AD287+AE287+AF287+AG287+AI287+AK287+AM287+AO287+AQ287+AS287</f>
        <v>0.25</v>
      </c>
      <c r="AV287" s="70" t="n">
        <f aca="false">1800+AU287</f>
        <v>1800.25</v>
      </c>
      <c r="AW287" s="46"/>
    </row>
    <row r="288" s="6" customFormat="true" ht="12.75" hidden="false" customHeight="false" outlineLevel="0" collapsed="false">
      <c r="A288" s="39" t="s">
        <v>365</v>
      </c>
      <c r="B288" s="40" t="s">
        <v>48</v>
      </c>
      <c r="C288" s="40"/>
      <c r="D288" s="40"/>
      <c r="E288" s="40" t="n">
        <v>1</v>
      </c>
      <c r="F288" s="40" t="n">
        <v>0.5</v>
      </c>
      <c r="G288" s="40"/>
      <c r="H288" s="40"/>
      <c r="I288" s="40" t="n">
        <f aca="false">(D288+F288+H288)*0.5</f>
        <v>0.25</v>
      </c>
      <c r="J288" s="40"/>
      <c r="K288" s="40"/>
      <c r="L288" s="40"/>
      <c r="M288" s="40"/>
      <c r="N288" s="40"/>
      <c r="O288" s="40"/>
      <c r="P288" s="49" t="n">
        <f aca="false">(K288+M288+O288)*4</f>
        <v>0</v>
      </c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1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1"/>
      <c r="AS288" s="41"/>
      <c r="AT288" s="68" t="n">
        <f aca="false">AH288+AJ288+AL288+AN288+AP288+AR288</f>
        <v>0</v>
      </c>
      <c r="AU288" s="69" t="n">
        <f aca="false">I288+P288+Q288+R288+S288+T288+U288+V288+W288+X288+Y288+Z288+AA288+AB288+AC288+AD288+AE288+AF288+AG288+AI288+AK288+AM288+AO288+AQ288+AS288</f>
        <v>0.25</v>
      </c>
      <c r="AV288" s="70" t="n">
        <f aca="false">1800+AU288</f>
        <v>1800.25</v>
      </c>
      <c r="AW288" s="46"/>
    </row>
    <row r="289" s="6" customFormat="true" ht="12.75" hidden="false" customHeight="false" outlineLevel="0" collapsed="false">
      <c r="A289" s="39" t="s">
        <v>366</v>
      </c>
      <c r="B289" s="40" t="s">
        <v>48</v>
      </c>
      <c r="C289" s="40" t="n">
        <v>1</v>
      </c>
      <c r="D289" s="40" t="n">
        <v>0.5</v>
      </c>
      <c r="E289" s="40"/>
      <c r="F289" s="40"/>
      <c r="G289" s="40"/>
      <c r="H289" s="40"/>
      <c r="I289" s="40" t="n">
        <f aca="false">(D289+F289+H289)*0.5</f>
        <v>0.25</v>
      </c>
      <c r="J289" s="40"/>
      <c r="K289" s="40"/>
      <c r="L289" s="40"/>
      <c r="M289" s="40"/>
      <c r="N289" s="40"/>
      <c r="O289" s="40"/>
      <c r="P289" s="49" t="n">
        <f aca="false">(K289+M289+O289)*4</f>
        <v>0</v>
      </c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1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1"/>
      <c r="AS289" s="41"/>
      <c r="AT289" s="68" t="n">
        <f aca="false">AH289+AJ289+AL289+AN289+AP289+AR289</f>
        <v>0</v>
      </c>
      <c r="AU289" s="69" t="n">
        <f aca="false">I289+P289+Q289+R289+S289+T289+U289+V289+W289+X289+Y289+Z289+AA289+AB289+AC289+AD289+AE289+AF289+AG289+AI289+AK289+AM289+AO289+AQ289+AS289</f>
        <v>0.25</v>
      </c>
      <c r="AV289" s="70" t="n">
        <f aca="false">1800+AU289</f>
        <v>1800.25</v>
      </c>
      <c r="AW289" s="46"/>
    </row>
    <row r="290" s="6" customFormat="true" ht="12.75" hidden="false" customHeight="false" outlineLevel="0" collapsed="false">
      <c r="A290" s="39" t="s">
        <v>367</v>
      </c>
      <c r="B290" s="40" t="s">
        <v>48</v>
      </c>
      <c r="C290" s="40"/>
      <c r="D290" s="40"/>
      <c r="E290" s="40" t="n">
        <v>1</v>
      </c>
      <c r="F290" s="40" t="n">
        <v>0.5</v>
      </c>
      <c r="G290" s="40"/>
      <c r="H290" s="40"/>
      <c r="I290" s="40" t="n">
        <f aca="false">(D290+F290+H290)*0.5</f>
        <v>0.25</v>
      </c>
      <c r="J290" s="40"/>
      <c r="K290" s="40"/>
      <c r="L290" s="40"/>
      <c r="M290" s="40"/>
      <c r="N290" s="40"/>
      <c r="O290" s="40"/>
      <c r="P290" s="49" t="n">
        <f aca="false">(K290+M290+O290)*4</f>
        <v>0</v>
      </c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1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1"/>
      <c r="AS290" s="41"/>
      <c r="AT290" s="68" t="n">
        <f aca="false">AH290+AJ290+AL290+AN290+AP290+AR290</f>
        <v>0</v>
      </c>
      <c r="AU290" s="69" t="n">
        <f aca="false">I290+P290+Q290+R290+S290+T290+U290+V290+W290+X290+Y290+Z290+AA290+AB290+AC290+AD290+AE290+AF290+AG290+AI290+AK290+AM290+AO290+AQ290+AS290</f>
        <v>0.25</v>
      </c>
      <c r="AV290" s="70" t="n">
        <f aca="false">1800+AU290</f>
        <v>1800.25</v>
      </c>
      <c r="AW290" s="46"/>
    </row>
    <row r="291" s="6" customFormat="true" ht="12.75" hidden="false" customHeight="false" outlineLevel="0" collapsed="false">
      <c r="A291" s="39" t="s">
        <v>368</v>
      </c>
      <c r="B291" s="40" t="s">
        <v>48</v>
      </c>
      <c r="C291" s="40" t="n">
        <v>1</v>
      </c>
      <c r="D291" s="40" t="n">
        <v>0.5</v>
      </c>
      <c r="E291" s="40"/>
      <c r="F291" s="40"/>
      <c r="G291" s="40"/>
      <c r="H291" s="40"/>
      <c r="I291" s="40" t="n">
        <f aca="false">(D291+F291+H291)*0.5</f>
        <v>0.25</v>
      </c>
      <c r="J291" s="40"/>
      <c r="K291" s="40"/>
      <c r="L291" s="40"/>
      <c r="M291" s="40"/>
      <c r="N291" s="40"/>
      <c r="O291" s="40"/>
      <c r="P291" s="49" t="n">
        <f aca="false">(K291+M291+O291)*4</f>
        <v>0</v>
      </c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1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1"/>
      <c r="AS291" s="41"/>
      <c r="AT291" s="68" t="n">
        <f aca="false">AH291+AJ291+AL291+AN291+AP291+AR291</f>
        <v>0</v>
      </c>
      <c r="AU291" s="69" t="n">
        <f aca="false">I291+P291+Q291+R291+S291+T291+U291+V291+W291+X291+Y291+Z291+AA291+AB291+AC291+AD291+AE291+AF291+AG291+AI291+AK291+AM291+AO291+AQ291+AS291</f>
        <v>0.25</v>
      </c>
      <c r="AV291" s="70" t="n">
        <f aca="false">1800+AU291</f>
        <v>1800.25</v>
      </c>
      <c r="AW291" s="46"/>
    </row>
    <row r="292" s="6" customFormat="true" ht="12.75" hidden="false" customHeight="false" outlineLevel="0" collapsed="false">
      <c r="A292" s="39" t="s">
        <v>369</v>
      </c>
      <c r="B292" s="40" t="s">
        <v>48</v>
      </c>
      <c r="C292" s="40" t="n">
        <v>1</v>
      </c>
      <c r="D292" s="40" t="n">
        <v>0.5</v>
      </c>
      <c r="E292" s="40"/>
      <c r="F292" s="40"/>
      <c r="G292" s="40"/>
      <c r="H292" s="40"/>
      <c r="I292" s="40" t="n">
        <f aca="false">(D292+F292+H292)*0.5</f>
        <v>0.25</v>
      </c>
      <c r="J292" s="40"/>
      <c r="K292" s="40"/>
      <c r="L292" s="40"/>
      <c r="M292" s="40"/>
      <c r="N292" s="40"/>
      <c r="O292" s="40"/>
      <c r="P292" s="49" t="n">
        <f aca="false">(K292+M292+O292)*4</f>
        <v>0</v>
      </c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1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1"/>
      <c r="AS292" s="41"/>
      <c r="AT292" s="68" t="n">
        <f aca="false">AH292+AJ292+AL292+AN292+AP292+AR292</f>
        <v>0</v>
      </c>
      <c r="AU292" s="69" t="n">
        <f aca="false">I292+P292+Q292+R292+S292+T292+U292+V292+W292+X292+Y292+Z292+AA292+AB292+AC292+AD292+AE292+AF292+AG292+AI292+AK292+AM292+AO292+AQ292+AS292</f>
        <v>0.25</v>
      </c>
      <c r="AV292" s="70" t="n">
        <f aca="false">1800+AU292</f>
        <v>1800.25</v>
      </c>
      <c r="AW292" s="46"/>
    </row>
    <row r="293" s="6" customFormat="true" ht="12.75" hidden="false" customHeight="false" outlineLevel="0" collapsed="false">
      <c r="A293" s="39" t="s">
        <v>370</v>
      </c>
      <c r="B293" s="40" t="s">
        <v>48</v>
      </c>
      <c r="C293" s="40"/>
      <c r="D293" s="40"/>
      <c r="E293" s="40" t="n">
        <v>1</v>
      </c>
      <c r="F293" s="40" t="n">
        <v>0.5</v>
      </c>
      <c r="G293" s="40"/>
      <c r="H293" s="40"/>
      <c r="I293" s="40" t="n">
        <f aca="false">(D293+F293+H293)*0.5</f>
        <v>0.25</v>
      </c>
      <c r="J293" s="40"/>
      <c r="K293" s="40"/>
      <c r="L293" s="40"/>
      <c r="M293" s="40"/>
      <c r="N293" s="40"/>
      <c r="O293" s="40"/>
      <c r="P293" s="49" t="n">
        <f aca="false">(K293+M293+O293)*4</f>
        <v>0</v>
      </c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1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1"/>
      <c r="AS293" s="41"/>
      <c r="AT293" s="68" t="n">
        <f aca="false">AH293+AJ293+AL293+AN293+AP293+AR293</f>
        <v>0</v>
      </c>
      <c r="AU293" s="69" t="n">
        <f aca="false">I293+P293+Q293+R293+S293+T293+U293+V293+W293+X293+Y293+Z293+AA293+AB293+AC293+AD293+AE293+AF293+AG293+AI293+AK293+AM293+AO293+AQ293+AS293</f>
        <v>0.25</v>
      </c>
      <c r="AV293" s="70" t="n">
        <f aca="false">1800+AU293</f>
        <v>1800.25</v>
      </c>
      <c r="AW293" s="46"/>
    </row>
    <row r="294" s="6" customFormat="true" ht="12.75" hidden="false" customHeight="false" outlineLevel="0" collapsed="false">
      <c r="A294" s="39" t="s">
        <v>371</v>
      </c>
      <c r="B294" s="40" t="s">
        <v>48</v>
      </c>
      <c r="C294" s="40"/>
      <c r="D294" s="40"/>
      <c r="E294" s="40"/>
      <c r="F294" s="40"/>
      <c r="G294" s="40" t="n">
        <v>1</v>
      </c>
      <c r="H294" s="40" t="n">
        <v>0.5</v>
      </c>
      <c r="I294" s="40" t="n">
        <f aca="false">(D294+F294+H294)*0.5</f>
        <v>0.25</v>
      </c>
      <c r="J294" s="40"/>
      <c r="K294" s="40"/>
      <c r="L294" s="40"/>
      <c r="M294" s="40"/>
      <c r="N294" s="40"/>
      <c r="O294" s="40"/>
      <c r="P294" s="49" t="n">
        <f aca="false">(K294+M294+O294)*4</f>
        <v>0</v>
      </c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1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1"/>
      <c r="AS294" s="41"/>
      <c r="AT294" s="68" t="n">
        <f aca="false">AH294+AJ294+AL294+AN294+AP294+AR294</f>
        <v>0</v>
      </c>
      <c r="AU294" s="69" t="n">
        <f aca="false">I294+P294+Q294+R294+S294+T294+U294+V294+W294+X294+Y294+Z294+AA294+AB294+AC294+AD294+AE294+AF294+AG294+AI294+AK294+AM294+AO294+AQ294+AS294</f>
        <v>0.25</v>
      </c>
      <c r="AV294" s="70" t="n">
        <f aca="false">1800+AU294</f>
        <v>1800.25</v>
      </c>
      <c r="AW294" s="46"/>
    </row>
    <row r="295" s="6" customFormat="true" ht="12.75" hidden="false" customHeight="false" outlineLevel="0" collapsed="false">
      <c r="A295" s="39" t="s">
        <v>372</v>
      </c>
      <c r="B295" s="40" t="s">
        <v>48</v>
      </c>
      <c r="C295" s="40" t="n">
        <v>1</v>
      </c>
      <c r="D295" s="40" t="n">
        <v>0.5</v>
      </c>
      <c r="E295" s="40"/>
      <c r="F295" s="40"/>
      <c r="G295" s="40"/>
      <c r="H295" s="40"/>
      <c r="I295" s="40" t="n">
        <f aca="false">(D295+F295+H295)*0.5</f>
        <v>0.25</v>
      </c>
      <c r="J295" s="40"/>
      <c r="K295" s="40"/>
      <c r="L295" s="40"/>
      <c r="M295" s="40"/>
      <c r="N295" s="40"/>
      <c r="O295" s="40"/>
      <c r="P295" s="49" t="n">
        <f aca="false">(K295+M295+O295)*4</f>
        <v>0</v>
      </c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1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1"/>
      <c r="AS295" s="41"/>
      <c r="AT295" s="68" t="n">
        <f aca="false">AH295+AJ295+AL295+AN295+AP295+AR295</f>
        <v>0</v>
      </c>
      <c r="AU295" s="69" t="n">
        <f aca="false">I295+P295+Q295+R295+S295+T295+U295+V295+W295+X295+Y295+Z295+AA295+AB295+AC295+AD295+AE295+AF295+AG295+AI295+AK295+AM295+AO295+AQ295+AS295</f>
        <v>0.25</v>
      </c>
      <c r="AV295" s="70" t="n">
        <f aca="false">1800+AU295</f>
        <v>1800.25</v>
      </c>
      <c r="AW295" s="46"/>
    </row>
    <row r="296" s="6" customFormat="true" ht="12.75" hidden="false" customHeight="false" outlineLevel="0" collapsed="false">
      <c r="A296" s="39" t="s">
        <v>373</v>
      </c>
      <c r="B296" s="40" t="s">
        <v>48</v>
      </c>
      <c r="C296" s="40" t="n">
        <v>1</v>
      </c>
      <c r="D296" s="40" t="n">
        <v>0.5</v>
      </c>
      <c r="E296" s="40"/>
      <c r="F296" s="40"/>
      <c r="G296" s="40"/>
      <c r="H296" s="40"/>
      <c r="I296" s="40" t="n">
        <f aca="false">(D296+F296+H296)*0.5</f>
        <v>0.25</v>
      </c>
      <c r="J296" s="40"/>
      <c r="K296" s="40"/>
      <c r="L296" s="40"/>
      <c r="M296" s="40"/>
      <c r="N296" s="40"/>
      <c r="O296" s="40"/>
      <c r="P296" s="49" t="n">
        <f aca="false">(K296+M296+O296)*4</f>
        <v>0</v>
      </c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1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1"/>
      <c r="AS296" s="41"/>
      <c r="AT296" s="68" t="n">
        <f aca="false">AH296+AJ296+AL296+AN296+AP296+AR296</f>
        <v>0</v>
      </c>
      <c r="AU296" s="69" t="n">
        <f aca="false">I296+P296+Q296+R296+S296+T296+U296+V296+W296+X296+Y296+Z296+AA296+AB296+AC296+AD296+AE296+AF296+AG296+AI296+AK296+AM296+AO296+AQ296+AS296</f>
        <v>0.25</v>
      </c>
      <c r="AV296" s="70" t="n">
        <f aca="false">1800+AU296</f>
        <v>1800.25</v>
      </c>
      <c r="AW296" s="46"/>
    </row>
    <row r="297" s="6" customFormat="true" ht="12.75" hidden="false" customHeight="false" outlineLevel="0" collapsed="false">
      <c r="A297" s="39" t="s">
        <v>374</v>
      </c>
      <c r="B297" s="40" t="s">
        <v>48</v>
      </c>
      <c r="C297" s="40"/>
      <c r="D297" s="40"/>
      <c r="E297" s="40" t="n">
        <v>1</v>
      </c>
      <c r="F297" s="40" t="n">
        <v>0.5</v>
      </c>
      <c r="G297" s="40"/>
      <c r="H297" s="40"/>
      <c r="I297" s="40" t="n">
        <f aca="false">(D297+F297+H297)*0.5</f>
        <v>0.25</v>
      </c>
      <c r="J297" s="40"/>
      <c r="K297" s="40"/>
      <c r="L297" s="40"/>
      <c r="M297" s="40"/>
      <c r="N297" s="40"/>
      <c r="O297" s="40"/>
      <c r="P297" s="49" t="n">
        <f aca="false">(K297+M297+O297)*4</f>
        <v>0</v>
      </c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1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1"/>
      <c r="AS297" s="41"/>
      <c r="AT297" s="68" t="n">
        <f aca="false">AH297+AJ297+AL297+AN297+AP297+AR297</f>
        <v>0</v>
      </c>
      <c r="AU297" s="69" t="n">
        <f aca="false">I297+P297+Q297+R297+S297+T297+U297+V297+W297+X297+Y297+Z297+AA297+AB297+AC297+AD297+AE297+AF297+AG297+AI297+AK297+AM297+AO297+AQ297+AS297</f>
        <v>0.25</v>
      </c>
      <c r="AV297" s="70" t="n">
        <f aca="false">1800+AU297</f>
        <v>1800.25</v>
      </c>
      <c r="AW297" s="46"/>
    </row>
    <row r="298" s="6" customFormat="true" ht="12.75" hidden="false" customHeight="false" outlineLevel="0" collapsed="false">
      <c r="A298" s="39" t="s">
        <v>375</v>
      </c>
      <c r="B298" s="40" t="s">
        <v>48</v>
      </c>
      <c r="C298" s="40" t="n">
        <v>1</v>
      </c>
      <c r="D298" s="40" t="n">
        <v>0.5</v>
      </c>
      <c r="E298" s="40"/>
      <c r="F298" s="40"/>
      <c r="G298" s="40"/>
      <c r="H298" s="40"/>
      <c r="I298" s="40" t="n">
        <f aca="false">(D298+F298+H298)*0.5</f>
        <v>0.25</v>
      </c>
      <c r="J298" s="40"/>
      <c r="K298" s="40"/>
      <c r="L298" s="40"/>
      <c r="M298" s="40"/>
      <c r="N298" s="40"/>
      <c r="O298" s="40"/>
      <c r="P298" s="49" t="n">
        <f aca="false">(K298+M298+O298)*4</f>
        <v>0</v>
      </c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1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1"/>
      <c r="AS298" s="41"/>
      <c r="AT298" s="68" t="n">
        <f aca="false">AH298+AJ298+AL298+AN298+AP298+AR298</f>
        <v>0</v>
      </c>
      <c r="AU298" s="69" t="n">
        <f aca="false">I298+P298+Q298+R298+S298+T298+U298+V298+W298+X298+Y298+Z298+AA298+AB298+AC298+AD298+AE298+AF298+AG298+AI298+AK298+AM298+AO298+AQ298+AS298</f>
        <v>0.25</v>
      </c>
      <c r="AV298" s="70" t="n">
        <f aca="false">1800+AU298</f>
        <v>1800.25</v>
      </c>
      <c r="AW298" s="46"/>
    </row>
    <row r="299" s="6" customFormat="true" ht="12.75" hidden="false" customHeight="false" outlineLevel="0" collapsed="false">
      <c r="A299" s="39" t="s">
        <v>376</v>
      </c>
      <c r="B299" s="40" t="s">
        <v>48</v>
      </c>
      <c r="C299" s="40" t="n">
        <v>1</v>
      </c>
      <c r="D299" s="40" t="n">
        <v>0.5</v>
      </c>
      <c r="E299" s="40"/>
      <c r="F299" s="40"/>
      <c r="G299" s="40"/>
      <c r="H299" s="40"/>
      <c r="I299" s="40" t="n">
        <f aca="false">(D299+F299+H299)*0.5</f>
        <v>0.25</v>
      </c>
      <c r="J299" s="40"/>
      <c r="K299" s="40"/>
      <c r="L299" s="40"/>
      <c r="M299" s="40"/>
      <c r="N299" s="40"/>
      <c r="O299" s="40"/>
      <c r="P299" s="49" t="n">
        <f aca="false">(K299+M299+O299)*4</f>
        <v>0</v>
      </c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1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1"/>
      <c r="AS299" s="41"/>
      <c r="AT299" s="68" t="n">
        <f aca="false">AH299+AJ299+AL299+AN299+AP299+AR299</f>
        <v>0</v>
      </c>
      <c r="AU299" s="69" t="n">
        <f aca="false">I299+P299+Q299+R299+S299+T299+U299+V299+W299+X299+Y299+Z299+AA299+AB299+AC299+AD299+AE299+AF299+AG299+AI299+AK299+AM299+AO299+AQ299+AS299</f>
        <v>0.25</v>
      </c>
      <c r="AV299" s="70" t="n">
        <f aca="false">1800+AU299</f>
        <v>1800.25</v>
      </c>
      <c r="AW299" s="46"/>
    </row>
    <row r="300" s="6" customFormat="true" ht="12.75" hidden="false" customHeight="false" outlineLevel="0" collapsed="false">
      <c r="A300" s="39" t="s">
        <v>377</v>
      </c>
      <c r="B300" s="40" t="s">
        <v>48</v>
      </c>
      <c r="C300" s="40" t="n">
        <v>1</v>
      </c>
      <c r="D300" s="40" t="n">
        <v>0.5</v>
      </c>
      <c r="E300" s="40"/>
      <c r="F300" s="40"/>
      <c r="G300" s="40"/>
      <c r="H300" s="40"/>
      <c r="I300" s="40" t="n">
        <f aca="false">(D300+F300+H300)*0.5</f>
        <v>0.25</v>
      </c>
      <c r="J300" s="40"/>
      <c r="K300" s="40"/>
      <c r="L300" s="40"/>
      <c r="M300" s="40"/>
      <c r="N300" s="40"/>
      <c r="O300" s="40"/>
      <c r="P300" s="49" t="n">
        <f aca="false">(K300+M300+O300)*4</f>
        <v>0</v>
      </c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1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1"/>
      <c r="AS300" s="41"/>
      <c r="AT300" s="68" t="n">
        <f aca="false">AH300+AJ300+AL300+AN300+AP300+AR300</f>
        <v>0</v>
      </c>
      <c r="AU300" s="69" t="n">
        <f aca="false">I300+P300+Q300+R300+S300+T300+U300+V300+W300+X300+Y300+Z300+AA300+AB300+AC300+AD300+AE300+AF300+AG300+AI300+AK300+AM300+AO300+AQ300+AS300</f>
        <v>0.25</v>
      </c>
      <c r="AV300" s="70" t="n">
        <f aca="false">1800+AU300</f>
        <v>1800.25</v>
      </c>
      <c r="AW300" s="46"/>
    </row>
    <row r="301" s="6" customFormat="true" ht="12.75" hidden="false" customHeight="false" outlineLevel="0" collapsed="false">
      <c r="A301" s="39" t="s">
        <v>378</v>
      </c>
      <c r="B301" s="40" t="s">
        <v>48</v>
      </c>
      <c r="C301" s="40" t="n">
        <v>1</v>
      </c>
      <c r="D301" s="40" t="n">
        <v>0.5</v>
      </c>
      <c r="E301" s="40"/>
      <c r="F301" s="40"/>
      <c r="G301" s="40"/>
      <c r="H301" s="40"/>
      <c r="I301" s="40" t="n">
        <f aca="false">(D301+F301+H301)*0.5</f>
        <v>0.25</v>
      </c>
      <c r="J301" s="40"/>
      <c r="K301" s="40"/>
      <c r="L301" s="40"/>
      <c r="M301" s="40"/>
      <c r="N301" s="40"/>
      <c r="O301" s="40"/>
      <c r="P301" s="49" t="n">
        <f aca="false">(K301+M301+O301)*4</f>
        <v>0</v>
      </c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1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1"/>
      <c r="AS301" s="41"/>
      <c r="AT301" s="68" t="n">
        <f aca="false">AH301+AJ301+AL301+AN301+AP301+AR301</f>
        <v>0</v>
      </c>
      <c r="AU301" s="69" t="n">
        <f aca="false">I301+P301+Q301+R301+S301+T301+U301+V301+W301+X301+Y301+Z301+AA301+AB301+AC301+AD301+AE301+AF301+AG301+AI301+AK301+AM301+AO301+AQ301+AS301</f>
        <v>0.25</v>
      </c>
      <c r="AV301" s="70" t="n">
        <f aca="false">1800+AU301</f>
        <v>1800.25</v>
      </c>
      <c r="AW301" s="46"/>
    </row>
    <row r="302" s="6" customFormat="true" ht="12.75" hidden="false" customHeight="false" outlineLevel="0" collapsed="false">
      <c r="A302" s="39" t="s">
        <v>281</v>
      </c>
      <c r="B302" s="40" t="s">
        <v>81</v>
      </c>
      <c r="C302" s="40" t="n">
        <v>1</v>
      </c>
      <c r="D302" s="40" t="n">
        <v>0.5</v>
      </c>
      <c r="E302" s="40"/>
      <c r="F302" s="40"/>
      <c r="G302" s="40"/>
      <c r="H302" s="40"/>
      <c r="I302" s="40" t="n">
        <f aca="false">(D302+F302+H302)*0.5</f>
        <v>0.25</v>
      </c>
      <c r="J302" s="40"/>
      <c r="K302" s="40"/>
      <c r="L302" s="40"/>
      <c r="M302" s="40"/>
      <c r="N302" s="40"/>
      <c r="O302" s="40"/>
      <c r="P302" s="49" t="n">
        <f aca="false">(K302+M302+O302)*4</f>
        <v>0</v>
      </c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1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1"/>
      <c r="AS302" s="41"/>
      <c r="AT302" s="68" t="n">
        <f aca="false">AH302+AJ302+AL302+AN302+AP302+AR302</f>
        <v>0</v>
      </c>
      <c r="AU302" s="69" t="n">
        <f aca="false">I302+P302+Q302+R302+S302+T302+U302+V302+W302+X302+Y302+Z302+AA302+AB302+AC302+AD302+AE302+AF302+AG302+AI302+AK302+AM302+AO302+AQ302+AS302</f>
        <v>0.25</v>
      </c>
      <c r="AV302" s="70" t="n">
        <f aca="false">1800+AU302</f>
        <v>1800.25</v>
      </c>
      <c r="AW302" s="46"/>
    </row>
    <row r="303" s="6" customFormat="true" ht="12.75" hidden="false" customHeight="false" outlineLevel="0" collapsed="false">
      <c r="A303" s="39" t="s">
        <v>379</v>
      </c>
      <c r="B303" s="40" t="s">
        <v>81</v>
      </c>
      <c r="C303" s="40" t="n">
        <v>1</v>
      </c>
      <c r="D303" s="40" t="n">
        <v>0.5</v>
      </c>
      <c r="E303" s="40"/>
      <c r="F303" s="40"/>
      <c r="G303" s="40"/>
      <c r="H303" s="40"/>
      <c r="I303" s="40" t="n">
        <f aca="false">(D303+F303+H303)*0.5</f>
        <v>0.25</v>
      </c>
      <c r="J303" s="40"/>
      <c r="K303" s="40"/>
      <c r="L303" s="40"/>
      <c r="M303" s="40"/>
      <c r="N303" s="40"/>
      <c r="O303" s="40"/>
      <c r="P303" s="49" t="n">
        <f aca="false">(K303+M303+O303)*4</f>
        <v>0</v>
      </c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1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1"/>
      <c r="AS303" s="41"/>
      <c r="AT303" s="68" t="n">
        <f aca="false">AH303+AJ303+AL303+AN303+AP303+AR303</f>
        <v>0</v>
      </c>
      <c r="AU303" s="69" t="n">
        <f aca="false">I303+P303+Q303+R303+S303+T303+U303+V303+W303+X303+Y303+Z303+AA303+AB303+AC303+AD303+AE303+AF303+AG303+AI303+AK303+AM303+AO303+AQ303+AS303</f>
        <v>0.25</v>
      </c>
      <c r="AV303" s="70" t="n">
        <f aca="false">1800+AU303</f>
        <v>1800.25</v>
      </c>
      <c r="AW303" s="46"/>
    </row>
    <row r="304" s="6" customFormat="true" ht="12.75" hidden="false" customHeight="false" outlineLevel="0" collapsed="false">
      <c r="A304" s="39" t="s">
        <v>286</v>
      </c>
      <c r="B304" s="40" t="s">
        <v>81</v>
      </c>
      <c r="C304" s="40"/>
      <c r="D304" s="40"/>
      <c r="E304" s="40"/>
      <c r="F304" s="40"/>
      <c r="G304" s="40" t="n">
        <v>1</v>
      </c>
      <c r="H304" s="40" t="n">
        <v>0.5</v>
      </c>
      <c r="I304" s="40" t="n">
        <f aca="false">(D304+F304+H304)*0.5</f>
        <v>0.25</v>
      </c>
      <c r="J304" s="40"/>
      <c r="K304" s="40"/>
      <c r="L304" s="40"/>
      <c r="M304" s="40"/>
      <c r="N304" s="40"/>
      <c r="O304" s="40"/>
      <c r="P304" s="49" t="n">
        <f aca="false">(K304+M304+O304)*4</f>
        <v>0</v>
      </c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1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1"/>
      <c r="AS304" s="41"/>
      <c r="AT304" s="68" t="n">
        <f aca="false">AH304+AJ304+AL304+AN304+AP304+AR304</f>
        <v>0</v>
      </c>
      <c r="AU304" s="69" t="n">
        <f aca="false">I304+P304+Q304+R304+S304+T304+U304+V304+W304+X304+Y304+Z304+AA304+AB304+AC304+AD304+AE304+AF304+AG304+AI304+AK304+AM304+AO304+AQ304+AS304</f>
        <v>0.25</v>
      </c>
      <c r="AV304" s="70" t="n">
        <f aca="false">1800+AU304</f>
        <v>1800.25</v>
      </c>
      <c r="AW304" s="46"/>
    </row>
    <row r="305" s="6" customFormat="true" ht="12.75" hidden="false" customHeight="false" outlineLevel="0" collapsed="false">
      <c r="A305" s="39" t="s">
        <v>380</v>
      </c>
      <c r="B305" s="40" t="s">
        <v>101</v>
      </c>
      <c r="C305" s="40" t="n">
        <v>1</v>
      </c>
      <c r="D305" s="40" t="n">
        <v>0.5</v>
      </c>
      <c r="E305" s="40"/>
      <c r="F305" s="40"/>
      <c r="G305" s="40"/>
      <c r="H305" s="40"/>
      <c r="I305" s="40" t="n">
        <f aca="false">(D305+F305+H305)*0.5</f>
        <v>0.25</v>
      </c>
      <c r="J305" s="40"/>
      <c r="K305" s="40"/>
      <c r="L305" s="40"/>
      <c r="M305" s="40"/>
      <c r="N305" s="40"/>
      <c r="O305" s="40"/>
      <c r="P305" s="49" t="n">
        <f aca="false">(K305+M305+O305)*4</f>
        <v>0</v>
      </c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1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1"/>
      <c r="AS305" s="41"/>
      <c r="AT305" s="68" t="n">
        <f aca="false">AH305+AJ305+AL305+AN305+AP305+AR305</f>
        <v>0</v>
      </c>
      <c r="AU305" s="69" t="n">
        <f aca="false">I305+P305+Q305+R305+S305+T305+U305+V305+W305+X305+Y305+Z305+AA305+AB305+AC305+AD305+AE305+AF305+AG305+AI305+AK305+AM305+AO305+AQ305+AS305</f>
        <v>0.25</v>
      </c>
      <c r="AV305" s="70" t="n">
        <f aca="false">1800+AU305</f>
        <v>1800.25</v>
      </c>
      <c r="AW305" s="46"/>
    </row>
    <row r="306" s="6" customFormat="true" ht="12.75" hidden="false" customHeight="false" outlineLevel="0" collapsed="false">
      <c r="A306" s="39" t="s">
        <v>381</v>
      </c>
      <c r="B306" s="40" t="s">
        <v>168</v>
      </c>
      <c r="C306" s="40"/>
      <c r="D306" s="40"/>
      <c r="E306" s="40"/>
      <c r="F306" s="40"/>
      <c r="G306" s="40" t="n">
        <v>1</v>
      </c>
      <c r="H306" s="40" t="n">
        <v>0.33</v>
      </c>
      <c r="I306" s="40" t="n">
        <f aca="false">(D306+F306+H306)*0.5</f>
        <v>0.165</v>
      </c>
      <c r="J306" s="40"/>
      <c r="K306" s="40"/>
      <c r="L306" s="40"/>
      <c r="M306" s="40"/>
      <c r="N306" s="40"/>
      <c r="O306" s="40"/>
      <c r="P306" s="49" t="n">
        <f aca="false">(K306+M306+O306)*4</f>
        <v>0</v>
      </c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1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1"/>
      <c r="AS306" s="41"/>
      <c r="AT306" s="68" t="n">
        <f aca="false">AH306+AJ306+AL306+AN306+AP306+AR306</f>
        <v>0</v>
      </c>
      <c r="AU306" s="69" t="n">
        <f aca="false">I306+P306+Q306+R306+S306+T306+U306+V306+W306+X306+Y306+Z306+AA306+AB306+AC306+AD306+AE306+AF306+AG306+AI306+AK306+AM306+AO306+AQ306+AS306</f>
        <v>0.165</v>
      </c>
      <c r="AV306" s="70" t="n">
        <f aca="false">1800+AU306</f>
        <v>1800.165</v>
      </c>
      <c r="AW306" s="46"/>
    </row>
    <row r="307" s="6" customFormat="true" ht="12.75" hidden="false" customHeight="false" outlineLevel="0" collapsed="false">
      <c r="A307" s="39" t="s">
        <v>382</v>
      </c>
      <c r="B307" s="40" t="s">
        <v>272</v>
      </c>
      <c r="C307" s="40" t="n">
        <v>1</v>
      </c>
      <c r="D307" s="40" t="n">
        <v>0.33</v>
      </c>
      <c r="E307" s="40"/>
      <c r="F307" s="40"/>
      <c r="G307" s="40"/>
      <c r="H307" s="40"/>
      <c r="I307" s="40" t="n">
        <f aca="false">(D307+F307+H307)*0.5</f>
        <v>0.165</v>
      </c>
      <c r="J307" s="40"/>
      <c r="K307" s="40"/>
      <c r="L307" s="40"/>
      <c r="M307" s="40"/>
      <c r="N307" s="40"/>
      <c r="O307" s="40"/>
      <c r="P307" s="49" t="n">
        <f aca="false">(K307+M307+O307)*4</f>
        <v>0</v>
      </c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1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1"/>
      <c r="AS307" s="41"/>
      <c r="AT307" s="68" t="n">
        <f aca="false">AH307+AJ307+AL307+AN307+AP307+AR307</f>
        <v>0</v>
      </c>
      <c r="AU307" s="69" t="n">
        <f aca="false">I307+P307+Q307+R307+S307+T307+U307+V307+W307+X307+Y307+Z307+AA307+AB307+AC307+AD307+AE307+AF307+AG307+AI307+AK307+AM307+AO307+AQ307+AS307</f>
        <v>0.165</v>
      </c>
      <c r="AV307" s="70" t="n">
        <f aca="false">1800+AU307</f>
        <v>1800.165</v>
      </c>
      <c r="AW307" s="46"/>
    </row>
    <row r="308" s="6" customFormat="true" ht="12.75" hidden="false" customHeight="false" outlineLevel="0" collapsed="false">
      <c r="A308" s="39" t="s">
        <v>383</v>
      </c>
      <c r="B308" s="40" t="s">
        <v>356</v>
      </c>
      <c r="C308" s="40"/>
      <c r="D308" s="40"/>
      <c r="E308" s="40"/>
      <c r="F308" s="40"/>
      <c r="G308" s="40" t="n">
        <v>1</v>
      </c>
      <c r="H308" s="40" t="n">
        <v>0.33</v>
      </c>
      <c r="I308" s="40" t="n">
        <f aca="false">(D308+F308+H308)*0.5</f>
        <v>0.165</v>
      </c>
      <c r="J308" s="40"/>
      <c r="K308" s="40"/>
      <c r="L308" s="40"/>
      <c r="M308" s="40"/>
      <c r="N308" s="40"/>
      <c r="O308" s="40"/>
      <c r="P308" s="49" t="n">
        <f aca="false">(K308+M308+O308)*4</f>
        <v>0</v>
      </c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1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1"/>
      <c r="AS308" s="41"/>
      <c r="AT308" s="68" t="n">
        <f aca="false">AH308+AJ308+AL308+AN308+AP308+AR308</f>
        <v>0</v>
      </c>
      <c r="AU308" s="69" t="n">
        <f aca="false">I308+P308+Q308+R308+S308+T308+U308+V308+W308+X308+Y308+Z308+AA308+AB308+AC308+AD308+AE308+AF308+AG308+AI308+AK308+AM308+AO308+AQ308+AS308</f>
        <v>0.165</v>
      </c>
      <c r="AV308" s="70" t="n">
        <f aca="false">1800+AU308</f>
        <v>1800.165</v>
      </c>
      <c r="AW308" s="46"/>
    </row>
    <row r="309" s="6" customFormat="true" ht="12.75" hidden="false" customHeight="false" outlineLevel="0" collapsed="false">
      <c r="A309" s="39" t="s">
        <v>384</v>
      </c>
      <c r="B309" s="40" t="s">
        <v>48</v>
      </c>
      <c r="C309" s="40" t="n">
        <v>1</v>
      </c>
      <c r="D309" s="40" t="n">
        <v>0.33</v>
      </c>
      <c r="E309" s="40"/>
      <c r="F309" s="40"/>
      <c r="G309" s="40"/>
      <c r="H309" s="40"/>
      <c r="I309" s="40" t="n">
        <f aca="false">(D309+F309+H309)*0.5</f>
        <v>0.165</v>
      </c>
      <c r="J309" s="40"/>
      <c r="K309" s="40"/>
      <c r="L309" s="40"/>
      <c r="M309" s="40"/>
      <c r="N309" s="40"/>
      <c r="O309" s="40"/>
      <c r="P309" s="49" t="n">
        <f aca="false">(K309+M309+O309)*4</f>
        <v>0</v>
      </c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1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1"/>
      <c r="AS309" s="41"/>
      <c r="AT309" s="68" t="n">
        <f aca="false">AH309+AJ309+AL309+AN309+AP309+AR309</f>
        <v>0</v>
      </c>
      <c r="AU309" s="69" t="n">
        <f aca="false">I309+P309+Q309+R309+S309+T309+U309+V309+W309+X309+Y309+Z309+AA309+AB309+AC309+AD309+AE309+AF309+AG309+AI309+AK309+AM309+AO309+AQ309+AS309</f>
        <v>0.165</v>
      </c>
      <c r="AV309" s="70" t="n">
        <f aca="false">1800+AU309</f>
        <v>1800.165</v>
      </c>
      <c r="AW309" s="46"/>
    </row>
    <row r="310" s="6" customFormat="true" ht="12.75" hidden="false" customHeight="false" outlineLevel="0" collapsed="false">
      <c r="A310" s="39" t="s">
        <v>385</v>
      </c>
      <c r="B310" s="40" t="s">
        <v>48</v>
      </c>
      <c r="C310" s="40"/>
      <c r="D310" s="40"/>
      <c r="E310" s="40"/>
      <c r="F310" s="40"/>
      <c r="G310" s="40" t="n">
        <v>1</v>
      </c>
      <c r="H310" s="40" t="n">
        <v>0.33</v>
      </c>
      <c r="I310" s="40" t="n">
        <f aca="false">(D310+F310+H310)*0.5</f>
        <v>0.165</v>
      </c>
      <c r="J310" s="40"/>
      <c r="K310" s="40"/>
      <c r="L310" s="40"/>
      <c r="M310" s="40"/>
      <c r="N310" s="40"/>
      <c r="O310" s="40"/>
      <c r="P310" s="49" t="n">
        <f aca="false">(K310+M310+O310)*4</f>
        <v>0</v>
      </c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1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1"/>
      <c r="AS310" s="41"/>
      <c r="AT310" s="68" t="n">
        <f aca="false">AH310+AJ310+AL310+AN310+AP310+AR310</f>
        <v>0</v>
      </c>
      <c r="AU310" s="69" t="n">
        <f aca="false">I310+P310+Q310+R310+S310+T310+U310+V310+W310+X310+Y310+Z310+AA310+AB310+AC310+AD310+AE310+AF310+AG310+AI310+AK310+AM310+AO310+AQ310+AS310</f>
        <v>0.165</v>
      </c>
      <c r="AV310" s="70" t="n">
        <f aca="false">1800+AU310</f>
        <v>1800.165</v>
      </c>
      <c r="AW310" s="46"/>
    </row>
    <row r="311" s="6" customFormat="true" ht="12.75" hidden="false" customHeight="false" outlineLevel="0" collapsed="false">
      <c r="A311" s="39" t="s">
        <v>386</v>
      </c>
      <c r="B311" s="40" t="s">
        <v>48</v>
      </c>
      <c r="C311" s="40"/>
      <c r="D311" s="40"/>
      <c r="E311" s="40" t="n">
        <v>1</v>
      </c>
      <c r="F311" s="40" t="n">
        <v>0.33</v>
      </c>
      <c r="G311" s="40"/>
      <c r="H311" s="40"/>
      <c r="I311" s="40" t="n">
        <f aca="false">(D311+F311+H311)*0.5</f>
        <v>0.165</v>
      </c>
      <c r="J311" s="40"/>
      <c r="K311" s="40"/>
      <c r="L311" s="40"/>
      <c r="M311" s="40"/>
      <c r="N311" s="40"/>
      <c r="O311" s="40"/>
      <c r="P311" s="49" t="n">
        <f aca="false">(K311+M311+O311)*4</f>
        <v>0</v>
      </c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1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1"/>
      <c r="AS311" s="41"/>
      <c r="AT311" s="68" t="n">
        <f aca="false">AH311+AJ311+AL311+AN311+AP311+AR311</f>
        <v>0</v>
      </c>
      <c r="AU311" s="69" t="n">
        <f aca="false">I311+P311+Q311+R311+S311+T311+U311+V311+W311+X311+Y311+Z311+AA311+AB311+AC311+AD311+AE311+AF311+AG311+AI311+AK311+AM311+AO311+AQ311+AS311</f>
        <v>0.165</v>
      </c>
      <c r="AV311" s="70" t="n">
        <f aca="false">1800+AU311</f>
        <v>1800.165</v>
      </c>
      <c r="AW311" s="46"/>
    </row>
    <row r="312" s="6" customFormat="true" ht="12.75" hidden="false" customHeight="false" outlineLevel="0" collapsed="false">
      <c r="A312" s="39" t="s">
        <v>387</v>
      </c>
      <c r="B312" s="40" t="s">
        <v>81</v>
      </c>
      <c r="C312" s="40" t="n">
        <v>1</v>
      </c>
      <c r="D312" s="40" t="n">
        <v>0.33</v>
      </c>
      <c r="E312" s="40"/>
      <c r="F312" s="40"/>
      <c r="G312" s="40"/>
      <c r="H312" s="40"/>
      <c r="I312" s="40" t="n">
        <f aca="false">(D312+F312+H312)*0.5</f>
        <v>0.165</v>
      </c>
      <c r="J312" s="40"/>
      <c r="K312" s="40"/>
      <c r="L312" s="40"/>
      <c r="M312" s="40"/>
      <c r="N312" s="40"/>
      <c r="O312" s="40"/>
      <c r="P312" s="49" t="n">
        <f aca="false">(K312+M312+O312)*4</f>
        <v>0</v>
      </c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1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1"/>
      <c r="AS312" s="41"/>
      <c r="AT312" s="68" t="n">
        <f aca="false">AH312+AJ312+AL312+AN312+AP312+AR312</f>
        <v>0</v>
      </c>
      <c r="AU312" s="69" t="n">
        <f aca="false">I312+P312+Q312+R312+S312+T312+U312+V312+W312+X312+Y312+Z312+AA312+AB312+AC312+AD312+AE312+AF312+AG312+AI312+AK312+AM312+AO312+AQ312+AS312</f>
        <v>0.165</v>
      </c>
      <c r="AV312" s="70" t="n">
        <f aca="false">1800+AU312</f>
        <v>1800.165</v>
      </c>
      <c r="AW312" s="46"/>
    </row>
    <row r="313" s="6" customFormat="true" ht="12.75" hidden="false" customHeight="false" outlineLevel="0" collapsed="false">
      <c r="A313" s="39" t="s">
        <v>388</v>
      </c>
      <c r="B313" s="40" t="s">
        <v>81</v>
      </c>
      <c r="C313" s="40"/>
      <c r="D313" s="40"/>
      <c r="E313" s="40"/>
      <c r="F313" s="40"/>
      <c r="G313" s="40" t="n">
        <v>1</v>
      </c>
      <c r="H313" s="40" t="n">
        <v>0.33</v>
      </c>
      <c r="I313" s="40" t="n">
        <f aca="false">(D313+F313+H313)*0.5</f>
        <v>0.165</v>
      </c>
      <c r="J313" s="40"/>
      <c r="K313" s="40"/>
      <c r="L313" s="40"/>
      <c r="M313" s="40"/>
      <c r="N313" s="40"/>
      <c r="O313" s="40"/>
      <c r="P313" s="49" t="n">
        <f aca="false">(K313+M313+O313)*4</f>
        <v>0</v>
      </c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1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1"/>
      <c r="AS313" s="41"/>
      <c r="AT313" s="68" t="n">
        <f aca="false">AH313+AJ313+AL313+AN313+AP313+AR313</f>
        <v>0</v>
      </c>
      <c r="AU313" s="69" t="n">
        <f aca="false">I313+P313+Q313+R313+S313+T313+U313+V313+W313+X313+Y313+Z313+AA313+AB313+AC313+AD313+AE313+AF313+AG313+AI313+AK313+AM313+AO313+AQ313+AS313</f>
        <v>0.165</v>
      </c>
      <c r="AV313" s="70" t="n">
        <f aca="false">1800+AU313</f>
        <v>1800.165</v>
      </c>
      <c r="AW313" s="46"/>
    </row>
    <row r="314" s="6" customFormat="true" ht="12.75" hidden="false" customHeight="false" outlineLevel="0" collapsed="false">
      <c r="A314" s="39" t="s">
        <v>389</v>
      </c>
      <c r="B314" s="40" t="s">
        <v>81</v>
      </c>
      <c r="C314" s="40" t="n">
        <v>1</v>
      </c>
      <c r="D314" s="40" t="n">
        <v>0.33</v>
      </c>
      <c r="E314" s="40"/>
      <c r="F314" s="40"/>
      <c r="G314" s="40"/>
      <c r="H314" s="40"/>
      <c r="I314" s="40" t="n">
        <f aca="false">(D314+F314+H314)*0.5</f>
        <v>0.165</v>
      </c>
      <c r="J314" s="40"/>
      <c r="K314" s="40"/>
      <c r="L314" s="40"/>
      <c r="M314" s="40"/>
      <c r="N314" s="40"/>
      <c r="O314" s="40"/>
      <c r="P314" s="49" t="n">
        <f aca="false">(K314+M314+O314)*4</f>
        <v>0</v>
      </c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1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1"/>
      <c r="AS314" s="41"/>
      <c r="AT314" s="71" t="n">
        <f aca="false">AH314+AJ314+AL314+AN314+AP314+AR314</f>
        <v>0</v>
      </c>
      <c r="AU314" s="44" t="n">
        <f aca="false">I314+P314+Q314+R314+S314+T314+U314+V314+W314+X314+Y314+Z314+AA314+AB314+AC314+AD314+AE314+AF314+AG314+AI314+AK314+AM314+AO314+AQ314+AS314</f>
        <v>0.165</v>
      </c>
      <c r="AV314" s="47" t="n">
        <f aca="false">1800+AU314</f>
        <v>1800.165</v>
      </c>
      <c r="AW314" s="46"/>
    </row>
    <row r="315" s="6" customFormat="true" ht="12.7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3"/>
      <c r="I315" s="74"/>
      <c r="J315" s="73"/>
      <c r="K315" s="73"/>
      <c r="L315" s="73"/>
      <c r="M315" s="73"/>
      <c r="N315" s="73"/>
      <c r="O315" s="73"/>
      <c r="P315" s="75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6"/>
      <c r="AT315" s="75"/>
      <c r="AU315" s="77"/>
      <c r="AV315" s="78"/>
      <c r="AW315" s="73"/>
    </row>
    <row r="316" customFormat="false" ht="12.75" hidden="false" customHeight="false" outlineLevel="0" collapsed="false">
      <c r="A316" s="79"/>
      <c r="B316" s="80"/>
      <c r="I316" s="3" t="s">
        <v>390</v>
      </c>
    </row>
    <row r="317" customFormat="false" ht="12.75" hidden="false" customHeight="false" outlineLevel="0" collapsed="false">
      <c r="E317" s="81" t="s">
        <v>391</v>
      </c>
    </row>
    <row r="318" customFormat="false" ht="12.75" hidden="false" customHeight="false" outlineLevel="0" collapsed="false">
      <c r="E318" s="81" t="s">
        <v>392</v>
      </c>
    </row>
    <row r="319" customFormat="false" ht="12.75" hidden="false" customHeight="false" outlineLevel="0" collapsed="false">
      <c r="E319" s="81" t="s">
        <v>393</v>
      </c>
    </row>
    <row r="320" customFormat="false" ht="12.75" hidden="false" customHeight="false" outlineLevel="0" collapsed="false">
      <c r="E320" s="81" t="s">
        <v>394</v>
      </c>
    </row>
    <row r="322" customFormat="false" ht="12.75" hidden="false" customHeight="false" outlineLevel="0" collapsed="false">
      <c r="I322" s="3" t="s">
        <v>395</v>
      </c>
    </row>
    <row r="323" customFormat="false" ht="12.75" hidden="false" customHeight="false" outlineLevel="0" collapsed="false">
      <c r="E323" s="81" t="s">
        <v>396</v>
      </c>
    </row>
    <row r="324" customFormat="false" ht="12.75" hidden="false" customHeight="false" outlineLevel="0" collapsed="false">
      <c r="E324" s="81" t="s">
        <v>397</v>
      </c>
    </row>
    <row r="325" customFormat="false" ht="12.75" hidden="false" customHeight="false" outlineLevel="0" collapsed="false">
      <c r="E325" s="81" t="s">
        <v>398</v>
      </c>
    </row>
    <row r="326" customFormat="false" ht="12.75" hidden="false" customHeight="false" outlineLevel="0" collapsed="false">
      <c r="E326" s="81" t="s">
        <v>399</v>
      </c>
    </row>
  </sheetData>
  <mergeCells count="16">
    <mergeCell ref="A5:A6"/>
    <mergeCell ref="B5:B6"/>
    <mergeCell ref="C5:D5"/>
    <mergeCell ref="E5:F5"/>
    <mergeCell ref="G5:H5"/>
    <mergeCell ref="J5:K5"/>
    <mergeCell ref="L5:M5"/>
    <mergeCell ref="N5:O5"/>
    <mergeCell ref="AH5:AI5"/>
    <mergeCell ref="AJ5:AK5"/>
    <mergeCell ref="AL5:AM5"/>
    <mergeCell ref="AN5:AO5"/>
    <mergeCell ref="AP5:AQ5"/>
    <mergeCell ref="AR5:AS5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41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5.13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24" min="18" style="1" width="5.71"/>
    <col collapsed="false" customWidth="true" hidden="false" outlineLevel="0" max="25" min="25" style="1" width="5.99"/>
    <col collapsed="false" customWidth="true" hidden="false" outlineLevel="0" max="30" min="26" style="1" width="5.71"/>
    <col collapsed="false" customWidth="true" hidden="false" outlineLevel="0" max="31" min="31" style="1" width="5.99"/>
    <col collapsed="false" customWidth="true" hidden="false" outlineLevel="0" max="32" min="32" style="1" width="5.71"/>
    <col collapsed="false" customWidth="true" hidden="false" outlineLevel="0" max="33" min="33" style="1" width="5.99"/>
    <col collapsed="false" customWidth="true" hidden="false" outlineLevel="0" max="34" min="34" style="1" width="5.28"/>
    <col collapsed="false" customWidth="true" hidden="false" outlineLevel="0" max="35" min="35" style="1" width="5.71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28"/>
    <col collapsed="false" customWidth="true" hidden="false" outlineLevel="0" max="39" min="39" style="1" width="5.71"/>
    <col collapsed="false" customWidth="true" hidden="false" outlineLevel="0" max="40" min="40" style="1" width="5.28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5" min="43" style="1" width="5.71"/>
    <col collapsed="false" customWidth="true" hidden="false" outlineLevel="0" max="46" min="46" style="1" width="5.85"/>
    <col collapsed="false" customWidth="true" hidden="false" outlineLevel="0" max="47" min="47" style="1" width="6.56"/>
    <col collapsed="false" customWidth="true" hidden="false" outlineLevel="0" max="49" min="48" style="1" width="8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E2" s="5" t="s">
        <v>1</v>
      </c>
      <c r="G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3.5" hidden="false" customHeight="false" outlineLevel="0" collapsed="false">
      <c r="A4" s="6"/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3.5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9" t="s">
        <v>7</v>
      </c>
      <c r="F5" s="9"/>
      <c r="G5" s="10" t="s">
        <v>8</v>
      </c>
      <c r="H5" s="10"/>
      <c r="I5" s="11" t="s">
        <v>9</v>
      </c>
      <c r="J5" s="12" t="s">
        <v>10</v>
      </c>
      <c r="K5" s="12"/>
      <c r="L5" s="13" t="s">
        <v>11</v>
      </c>
      <c r="M5" s="13"/>
      <c r="N5" s="13" t="s">
        <v>12</v>
      </c>
      <c r="O5" s="13"/>
      <c r="P5" s="14" t="s">
        <v>13</v>
      </c>
      <c r="Q5" s="15" t="s">
        <v>14</v>
      </c>
      <c r="R5" s="16" t="s">
        <v>15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7" t="s">
        <v>23</v>
      </c>
      <c r="AA5" s="17" t="s">
        <v>24</v>
      </c>
      <c r="AB5" s="17" t="s">
        <v>25</v>
      </c>
      <c r="AC5" s="17" t="s">
        <v>26</v>
      </c>
      <c r="AD5" s="17" t="s">
        <v>27</v>
      </c>
      <c r="AE5" s="18" t="s">
        <v>28</v>
      </c>
      <c r="AF5" s="16" t="s">
        <v>29</v>
      </c>
      <c r="AG5" s="19" t="s">
        <v>30</v>
      </c>
      <c r="AH5" s="15" t="s">
        <v>31</v>
      </c>
      <c r="AI5" s="15"/>
      <c r="AJ5" s="16" t="s">
        <v>32</v>
      </c>
      <c r="AK5" s="16"/>
      <c r="AL5" s="16" t="s">
        <v>33</v>
      </c>
      <c r="AM5" s="16"/>
      <c r="AN5" s="20" t="s">
        <v>34</v>
      </c>
      <c r="AO5" s="20"/>
      <c r="AP5" s="18" t="s">
        <v>35</v>
      </c>
      <c r="AQ5" s="18"/>
      <c r="AR5" s="18" t="s">
        <v>36</v>
      </c>
      <c r="AS5" s="18"/>
      <c r="AT5" s="21" t="s">
        <v>37</v>
      </c>
      <c r="AU5" s="14" t="s">
        <v>38</v>
      </c>
      <c r="AV5" s="22" t="s">
        <v>39</v>
      </c>
      <c r="AW5" s="23" t="s">
        <v>40</v>
      </c>
    </row>
    <row r="6" customFormat="false" ht="12.75" hidden="false" customHeight="false" outlineLevel="0" collapsed="false">
      <c r="A6" s="7"/>
      <c r="B6" s="7"/>
      <c r="C6" s="24" t="s">
        <v>41</v>
      </c>
      <c r="D6" s="25" t="s">
        <v>42</v>
      </c>
      <c r="E6" s="25" t="s">
        <v>41</v>
      </c>
      <c r="F6" s="25" t="s">
        <v>42</v>
      </c>
      <c r="G6" s="25" t="s">
        <v>41</v>
      </c>
      <c r="H6" s="26" t="s">
        <v>42</v>
      </c>
      <c r="I6" s="27" t="s">
        <v>43</v>
      </c>
      <c r="J6" s="28" t="s">
        <v>44</v>
      </c>
      <c r="K6" s="29" t="s">
        <v>42</v>
      </c>
      <c r="L6" s="30" t="s">
        <v>44</v>
      </c>
      <c r="M6" s="31" t="s">
        <v>42</v>
      </c>
      <c r="N6" s="31" t="s">
        <v>44</v>
      </c>
      <c r="O6" s="31" t="s">
        <v>42</v>
      </c>
      <c r="P6" s="32" t="s">
        <v>43</v>
      </c>
      <c r="Q6" s="33" t="s">
        <v>45</v>
      </c>
      <c r="R6" s="31" t="s">
        <v>45</v>
      </c>
      <c r="S6" s="31" t="s">
        <v>45</v>
      </c>
      <c r="T6" s="31" t="s">
        <v>45</v>
      </c>
      <c r="U6" s="31" t="s">
        <v>45</v>
      </c>
      <c r="V6" s="31" t="s">
        <v>45</v>
      </c>
      <c r="W6" s="31" t="s">
        <v>45</v>
      </c>
      <c r="X6" s="31" t="s">
        <v>45</v>
      </c>
      <c r="Y6" s="31" t="s">
        <v>45</v>
      </c>
      <c r="Z6" s="34" t="s">
        <v>45</v>
      </c>
      <c r="AA6" s="34" t="s">
        <v>45</v>
      </c>
      <c r="AB6" s="34" t="s">
        <v>45</v>
      </c>
      <c r="AC6" s="34" t="s">
        <v>45</v>
      </c>
      <c r="AD6" s="34" t="s">
        <v>45</v>
      </c>
      <c r="AE6" s="35" t="s">
        <v>45</v>
      </c>
      <c r="AF6" s="31" t="s">
        <v>45</v>
      </c>
      <c r="AG6" s="36" t="s">
        <v>45</v>
      </c>
      <c r="AH6" s="33" t="s">
        <v>46</v>
      </c>
      <c r="AI6" s="31" t="s">
        <v>45</v>
      </c>
      <c r="AJ6" s="31" t="s">
        <v>46</v>
      </c>
      <c r="AK6" s="31" t="s">
        <v>45</v>
      </c>
      <c r="AL6" s="31" t="s">
        <v>46</v>
      </c>
      <c r="AM6" s="31" t="s">
        <v>45</v>
      </c>
      <c r="AN6" s="31" t="s">
        <v>46</v>
      </c>
      <c r="AO6" s="29" t="s">
        <v>45</v>
      </c>
      <c r="AP6" s="33" t="s">
        <v>46</v>
      </c>
      <c r="AQ6" s="29" t="s">
        <v>45</v>
      </c>
      <c r="AR6" s="33" t="s">
        <v>46</v>
      </c>
      <c r="AS6" s="29" t="s">
        <v>45</v>
      </c>
      <c r="AT6" s="37" t="s">
        <v>46</v>
      </c>
      <c r="AU6" s="38" t="s">
        <v>45</v>
      </c>
      <c r="AV6" s="22"/>
      <c r="AW6" s="23"/>
    </row>
    <row r="7" customFormat="false" ht="12.75" hidden="false" customHeight="false" outlineLevel="0" collapsed="false">
      <c r="A7" s="39" t="s">
        <v>69</v>
      </c>
      <c r="B7" s="40" t="s">
        <v>70</v>
      </c>
      <c r="C7" s="40"/>
      <c r="D7" s="40"/>
      <c r="E7" s="40"/>
      <c r="F7" s="40"/>
      <c r="G7" s="40"/>
      <c r="H7" s="40"/>
      <c r="I7" s="40" t="n">
        <f aca="false">(D7+F7+H7)*0.5</f>
        <v>0</v>
      </c>
      <c r="J7" s="40" t="n">
        <v>7</v>
      </c>
      <c r="K7" s="40" t="n">
        <v>5</v>
      </c>
      <c r="L7" s="40" t="n">
        <v>7</v>
      </c>
      <c r="M7" s="40" t="n">
        <v>6</v>
      </c>
      <c r="N7" s="41" t="n">
        <v>27</v>
      </c>
      <c r="O7" s="41" t="n">
        <v>27</v>
      </c>
      <c r="P7" s="42" t="n">
        <f aca="false">(K7+M7+O7)*4</f>
        <v>152</v>
      </c>
      <c r="Q7" s="40"/>
      <c r="R7" s="40"/>
      <c r="S7" s="40"/>
      <c r="T7" s="40"/>
      <c r="U7" s="40"/>
      <c r="V7" s="40"/>
      <c r="W7" s="40" t="n">
        <v>5.5</v>
      </c>
      <c r="X7" s="40"/>
      <c r="Y7" s="40"/>
      <c r="Z7" s="40"/>
      <c r="AA7" s="40"/>
      <c r="AB7" s="40"/>
      <c r="AC7" s="40"/>
      <c r="AD7" s="41"/>
      <c r="AE7" s="40"/>
      <c r="AF7" s="40"/>
      <c r="AG7" s="40" t="n">
        <v>5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1"/>
      <c r="AS7" s="41"/>
      <c r="AT7" s="43" t="n">
        <f aca="false">AH7+AJ7+AL7+AN7+AP7+AR7</f>
        <v>0</v>
      </c>
      <c r="AU7" s="44" t="n">
        <f aca="false">I7+P7+Q7+R7+S7+T7+U7+V7+W7+X7+Y7+Z7+AA7+AB7+AC7+AD7+AE7+AF7+AG7+AI7+AK7+AM7+AO7+AQ7+AS7</f>
        <v>162.5</v>
      </c>
      <c r="AV7" s="47" t="n">
        <f aca="false">1800+AU7</f>
        <v>1962.5</v>
      </c>
      <c r="AW7" s="51" t="s">
        <v>63</v>
      </c>
    </row>
    <row r="8" customFormat="false" ht="12.75" hidden="false" customHeight="false" outlineLevel="0" collapsed="false">
      <c r="A8" s="39" t="s">
        <v>180</v>
      </c>
      <c r="B8" s="40" t="s">
        <v>70</v>
      </c>
      <c r="C8" s="40"/>
      <c r="D8" s="40"/>
      <c r="E8" s="40"/>
      <c r="F8" s="40"/>
      <c r="G8" s="40"/>
      <c r="H8" s="40"/>
      <c r="I8" s="40" t="n">
        <f aca="false">(D8+F8+H8)*0.5</f>
        <v>0</v>
      </c>
      <c r="J8" s="40" t="n">
        <v>2</v>
      </c>
      <c r="K8" s="40" t="n">
        <v>2</v>
      </c>
      <c r="L8" s="40"/>
      <c r="M8" s="40"/>
      <c r="N8" s="40"/>
      <c r="O8" s="40"/>
      <c r="P8" s="49" t="n">
        <f aca="false">(K8+M8+O8)*4</f>
        <v>8</v>
      </c>
      <c r="Q8" s="40"/>
      <c r="R8" s="40"/>
      <c r="S8" s="40"/>
      <c r="T8" s="40"/>
      <c r="U8" s="40"/>
      <c r="V8" s="40"/>
      <c r="W8" s="40" t="n">
        <v>5</v>
      </c>
      <c r="X8" s="40"/>
      <c r="Y8" s="40"/>
      <c r="Z8" s="40"/>
      <c r="AA8" s="40"/>
      <c r="AB8" s="40"/>
      <c r="AC8" s="40"/>
      <c r="AD8" s="41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1"/>
      <c r="AS8" s="41"/>
      <c r="AT8" s="43" t="n">
        <f aca="false">AH8+AJ8+AL8+AN8+AP8+AR8</f>
        <v>0</v>
      </c>
      <c r="AU8" s="44" t="n">
        <f aca="false">I8+P8+Q8+R8+S8+T8+U8+V8+W8+X8+Y8+Z8+AA8+AB8+AC8+AD8+AE8+AF8+AG8+AI8+AK8+AM8+AO8+AQ8+AS8</f>
        <v>13</v>
      </c>
      <c r="AV8" s="47" t="n">
        <f aca="false">1800+AU8</f>
        <v>1813</v>
      </c>
      <c r="AW8" s="46"/>
    </row>
    <row r="9" customFormat="false" ht="15" hidden="false" customHeight="false" outlineLevel="0" collapsed="false">
      <c r="A9" s="61" t="s">
        <v>270</v>
      </c>
      <c r="B9" s="51" t="s">
        <v>168</v>
      </c>
      <c r="C9" s="51"/>
      <c r="D9" s="51"/>
      <c r="E9" s="51"/>
      <c r="F9" s="51"/>
      <c r="G9" s="51"/>
      <c r="H9" s="51"/>
      <c r="I9" s="40" t="n">
        <f aca="false">(D9+F9+H9)*0.5</f>
        <v>0</v>
      </c>
      <c r="J9" s="51"/>
      <c r="K9" s="51"/>
      <c r="L9" s="51"/>
      <c r="M9" s="51"/>
      <c r="N9" s="51" t="n">
        <v>1</v>
      </c>
      <c r="O9" s="51" t="n">
        <v>0.5</v>
      </c>
      <c r="P9" s="42" t="n">
        <f aca="false">(K9+M9+O9)*4</f>
        <v>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43" t="n">
        <f aca="false">AH9+AJ9+AL9+AN9+AP9+AR9</f>
        <v>0</v>
      </c>
      <c r="AU9" s="44" t="n">
        <f aca="false">I9+P9+Q9+R9+S9+T9+U9+V9+W9+X9+Y9+Z9+AA9+AB9+AC9+AD9+AE9+AF9+AG9+AI9+AK9+AM9+AO9+AQ9+AS9</f>
        <v>2</v>
      </c>
      <c r="AV9" s="47" t="n">
        <f aca="false">1800+AU9</f>
        <v>1802</v>
      </c>
      <c r="AW9" s="46"/>
      <c r="AX9" s="52"/>
    </row>
    <row r="10" customFormat="false" ht="12.75" hidden="false" customHeight="false" outlineLevel="0" collapsed="false">
      <c r="A10" s="39" t="s">
        <v>159</v>
      </c>
      <c r="B10" s="40" t="s">
        <v>101</v>
      </c>
      <c r="C10" s="40"/>
      <c r="D10" s="40"/>
      <c r="E10" s="40"/>
      <c r="F10" s="40"/>
      <c r="G10" s="40" t="n">
        <v>1</v>
      </c>
      <c r="H10" s="40" t="n">
        <v>0.33</v>
      </c>
      <c r="I10" s="40" t="n">
        <f aca="false">(D10+F10+H10)*0.5</f>
        <v>0.165</v>
      </c>
      <c r="J10" s="40"/>
      <c r="K10" s="40"/>
      <c r="L10" s="40"/>
      <c r="M10" s="40"/>
      <c r="N10" s="40"/>
      <c r="O10" s="40"/>
      <c r="P10" s="49" t="n">
        <f aca="false">(K10+M10+O10)*4</f>
        <v>0</v>
      </c>
      <c r="Q10" s="40" t="n">
        <v>6.25</v>
      </c>
      <c r="R10" s="40"/>
      <c r="S10" s="40" t="n">
        <v>5</v>
      </c>
      <c r="T10" s="40" t="n">
        <v>8.5</v>
      </c>
      <c r="U10" s="40"/>
      <c r="V10" s="40"/>
      <c r="W10" s="40"/>
      <c r="X10" s="40"/>
      <c r="Y10" s="40"/>
      <c r="Z10" s="40"/>
      <c r="AA10" s="40"/>
      <c r="AB10" s="40"/>
      <c r="AC10" s="40"/>
      <c r="AD10" s="41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1"/>
      <c r="AS10" s="41"/>
      <c r="AT10" s="43" t="n">
        <f aca="false">AH10+AJ10+AL10+AN10+AP10+AR10</f>
        <v>0</v>
      </c>
      <c r="AU10" s="44" t="n">
        <f aca="false">I10+P10+Q10+R10+S10+T10+U10+V10+W10+X10+Y10+Z10+AA10+AB10+AC10+AD10+AE10+AF10+AG10+AI10+AK10+AM10+AO10+AQ10+AS10</f>
        <v>19.915</v>
      </c>
      <c r="AV10" s="47" t="n">
        <f aca="false">1800+AU10</f>
        <v>1819.915</v>
      </c>
      <c r="AW10" s="46" t="n">
        <v>3</v>
      </c>
    </row>
    <row r="11" customFormat="false" ht="15" hidden="false" customHeight="false" outlineLevel="0" collapsed="false">
      <c r="A11" s="55" t="s">
        <v>271</v>
      </c>
      <c r="B11" s="56" t="s">
        <v>272</v>
      </c>
      <c r="C11" s="40"/>
      <c r="D11" s="40"/>
      <c r="E11" s="40"/>
      <c r="F11" s="40"/>
      <c r="G11" s="40"/>
      <c r="H11" s="40"/>
      <c r="I11" s="40" t="n">
        <f aca="false">(D11+F11+H11)*0.5</f>
        <v>0</v>
      </c>
      <c r="J11" s="40"/>
      <c r="K11" s="40"/>
      <c r="L11" s="40" t="n">
        <v>1</v>
      </c>
      <c r="M11" s="40" t="n">
        <v>0.5</v>
      </c>
      <c r="N11" s="40"/>
      <c r="O11" s="40"/>
      <c r="P11" s="49" t="n">
        <f aca="false">(K11+M11+O11)*4</f>
        <v>2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1"/>
      <c r="AS11" s="41"/>
      <c r="AT11" s="43" t="n">
        <f aca="false">AH11+AJ11+AL11+AN11+AP11+AR11</f>
        <v>0</v>
      </c>
      <c r="AU11" s="44" t="n">
        <f aca="false">I11+P11+Q11+R11+S11+T11+U11+V11+W11+X11+Y11+Z11+AA11+AB11+AC11+AD11+AE11+AF11+AG11+AI11+AK11+AM11+AO11+AQ11+AS11</f>
        <v>2</v>
      </c>
      <c r="AV11" s="47" t="n">
        <f aca="false">1800+AU11</f>
        <v>1802</v>
      </c>
      <c r="AW11" s="46"/>
      <c r="AX11" s="52"/>
    </row>
    <row r="12" customFormat="false" ht="12.75" hidden="false" customHeight="false" outlineLevel="0" collapsed="false">
      <c r="A12" s="48" t="s">
        <v>110</v>
      </c>
      <c r="B12" s="49" t="s">
        <v>111</v>
      </c>
      <c r="C12" s="40"/>
      <c r="D12" s="40"/>
      <c r="E12" s="40"/>
      <c r="F12" s="40"/>
      <c r="G12" s="40"/>
      <c r="H12" s="40"/>
      <c r="I12" s="40" t="n">
        <f aca="false">(D12+F12+H12)*0.5</f>
        <v>0</v>
      </c>
      <c r="J12" s="40" t="n">
        <v>8</v>
      </c>
      <c r="K12" s="40" t="n">
        <v>7.5</v>
      </c>
      <c r="L12" s="40" t="n">
        <v>4</v>
      </c>
      <c r="M12" s="40" t="n">
        <v>4</v>
      </c>
      <c r="N12" s="41" t="n">
        <v>5</v>
      </c>
      <c r="O12" s="41" t="n">
        <v>5</v>
      </c>
      <c r="P12" s="42" t="n">
        <f aca="false">(K12+M12+O12)*4</f>
        <v>66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1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/>
      <c r="AS12" s="41"/>
      <c r="AT12" s="43" t="n">
        <f aca="false">AH12+AJ12+AL12+AN12+AP12+AR12</f>
        <v>0</v>
      </c>
      <c r="AU12" s="44" t="n">
        <f aca="false">I12+P12+Q12+R12+S12+T12+U12+V12+W12+X12+Y12+Z12+AA12+AB12+AC12+AD12+AE12+AF12+AG12+AI12+AK12+AM12+AO12+AQ12+AS12</f>
        <v>66</v>
      </c>
      <c r="AV12" s="47" t="n">
        <f aca="false">1800+AU12</f>
        <v>1866</v>
      </c>
      <c r="AW12" s="51" t="s">
        <v>63</v>
      </c>
    </row>
    <row r="13" customFormat="false" ht="12.75" hidden="false" customHeight="false" outlineLevel="0" collapsed="false">
      <c r="A13" s="61" t="s">
        <v>194</v>
      </c>
      <c r="B13" s="51" t="s">
        <v>168</v>
      </c>
      <c r="C13" s="51"/>
      <c r="D13" s="51"/>
      <c r="E13" s="51"/>
      <c r="F13" s="51"/>
      <c r="G13" s="51"/>
      <c r="H13" s="51"/>
      <c r="I13" s="40" t="n">
        <f aca="false">(D13+F13+H13)*0.5</f>
        <v>0</v>
      </c>
      <c r="J13" s="51"/>
      <c r="K13" s="51"/>
      <c r="L13" s="51"/>
      <c r="M13" s="51"/>
      <c r="N13" s="51" t="n">
        <v>3</v>
      </c>
      <c r="O13" s="51" t="n">
        <v>2.5</v>
      </c>
      <c r="P13" s="42" t="n">
        <f aca="false">(K13+M13+O13)*4</f>
        <v>10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43" t="n">
        <f aca="false">AH13+AJ13+AL13+AN13+AP13+AR13</f>
        <v>0</v>
      </c>
      <c r="AU13" s="44" t="n">
        <f aca="false">I13+P13+Q13+R13+S13+T13+U13+V13+W13+X13+Y13+Z13+AA13+AB13+AC13+AD13+AE13+AF13+AG13+AI13+AK13+AM13+AO13+AQ13+AS13</f>
        <v>10</v>
      </c>
      <c r="AV13" s="47" t="n">
        <f aca="false">1800+AU13</f>
        <v>1810</v>
      </c>
      <c r="AW13" s="46"/>
    </row>
    <row r="14" customFormat="false" ht="12.75" hidden="false" customHeight="false" outlineLevel="0" collapsed="false">
      <c r="A14" s="48" t="s">
        <v>257</v>
      </c>
      <c r="B14" s="49" t="s">
        <v>83</v>
      </c>
      <c r="C14" s="40"/>
      <c r="D14" s="40"/>
      <c r="E14" s="40"/>
      <c r="F14" s="40"/>
      <c r="G14" s="40"/>
      <c r="H14" s="40"/>
      <c r="I14" s="40" t="n">
        <f aca="false">(D14+F14+H14)*0.5</f>
        <v>0</v>
      </c>
      <c r="J14" s="40" t="n">
        <v>1</v>
      </c>
      <c r="K14" s="40" t="n">
        <v>0.5</v>
      </c>
      <c r="L14" s="40"/>
      <c r="M14" s="40"/>
      <c r="N14" s="40"/>
      <c r="O14" s="40"/>
      <c r="P14" s="49" t="n">
        <f aca="false">(K14+M14+O14)*4</f>
        <v>2</v>
      </c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1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/>
      <c r="AS14" s="41"/>
      <c r="AT14" s="43" t="n">
        <f aca="false">AH14+AJ14+AL14+AN14+AP14+AR14</f>
        <v>0</v>
      </c>
      <c r="AU14" s="44" t="n">
        <f aca="false">I14+P14+Q14+R14+S14+T14+U14+V14+W14+X14+Y14+Z14+AA14+AB14+AC14+AD14+AE14+AF14+AG14+AI14+AK14+AM14+AO14+AQ14+AS14</f>
        <v>2</v>
      </c>
      <c r="AV14" s="47" t="n">
        <f aca="false">1800+AU14</f>
        <v>1802</v>
      </c>
      <c r="AW14" s="46"/>
    </row>
    <row r="15" customFormat="false" ht="12.75" hidden="false" customHeight="false" outlineLevel="0" collapsed="false">
      <c r="A15" s="39" t="s">
        <v>114</v>
      </c>
      <c r="B15" s="40" t="s">
        <v>101</v>
      </c>
      <c r="C15" s="40"/>
      <c r="D15" s="40"/>
      <c r="E15" s="40"/>
      <c r="F15" s="40"/>
      <c r="G15" s="40" t="n">
        <v>1</v>
      </c>
      <c r="H15" s="40" t="n">
        <v>0.33</v>
      </c>
      <c r="I15" s="40" t="n">
        <f aca="false">(D15+F15+H15)*0.5</f>
        <v>0.165</v>
      </c>
      <c r="J15" s="40"/>
      <c r="K15" s="40"/>
      <c r="L15" s="40"/>
      <c r="M15" s="40"/>
      <c r="N15" s="40"/>
      <c r="O15" s="40"/>
      <c r="P15" s="49" t="n">
        <f aca="false">(K15+M15+O15)*4</f>
        <v>0</v>
      </c>
      <c r="Q15" s="40"/>
      <c r="R15" s="40" t="n">
        <v>15</v>
      </c>
      <c r="S15" s="40"/>
      <c r="T15" s="40" t="n">
        <v>7</v>
      </c>
      <c r="U15" s="40" t="n">
        <v>6</v>
      </c>
      <c r="V15" s="40" t="n">
        <v>10</v>
      </c>
      <c r="W15" s="40"/>
      <c r="X15" s="40"/>
      <c r="Y15" s="40"/>
      <c r="Z15" s="40"/>
      <c r="AA15" s="40"/>
      <c r="AB15" s="40"/>
      <c r="AC15" s="40"/>
      <c r="AD15" s="41"/>
      <c r="AE15" s="40"/>
      <c r="AF15" s="40"/>
      <c r="AG15" s="40"/>
      <c r="AH15" s="40"/>
      <c r="AI15" s="40"/>
      <c r="AJ15" s="40" t="n">
        <v>1</v>
      </c>
      <c r="AK15" s="40" t="n">
        <v>25</v>
      </c>
      <c r="AL15" s="40"/>
      <c r="AM15" s="40"/>
      <c r="AN15" s="40"/>
      <c r="AO15" s="40"/>
      <c r="AP15" s="40"/>
      <c r="AQ15" s="40"/>
      <c r="AR15" s="41"/>
      <c r="AS15" s="41"/>
      <c r="AT15" s="43" t="n">
        <f aca="false">AH15+AJ15+AL15+AN15+AP15+AR15</f>
        <v>1</v>
      </c>
      <c r="AU15" s="44" t="n">
        <f aca="false">I15+P15+Q15+R15+S15+T15+U15+V15+W15+X15+Y15+Z15+AA15+AB15+AC15+AD15+AE15+AF15+AG15+AI15+AK15+AM15+AO15+AQ15+AS15</f>
        <v>63.165</v>
      </c>
      <c r="AV15" s="47" t="n">
        <f aca="false">1800+AU15</f>
        <v>1863.165</v>
      </c>
      <c r="AW15" s="46" t="s">
        <v>63</v>
      </c>
    </row>
    <row r="16" customFormat="false" ht="12.75" hidden="false" customHeight="false" outlineLevel="0" collapsed="false">
      <c r="A16" s="48" t="s">
        <v>128</v>
      </c>
      <c r="B16" s="49" t="s">
        <v>90</v>
      </c>
      <c r="C16" s="40"/>
      <c r="D16" s="40"/>
      <c r="E16" s="40"/>
      <c r="F16" s="40"/>
      <c r="G16" s="40"/>
      <c r="H16" s="40"/>
      <c r="I16" s="40" t="n">
        <f aca="false">(D16+F16+H16)*0.5</f>
        <v>0</v>
      </c>
      <c r="J16" s="49" t="n">
        <v>4</v>
      </c>
      <c r="K16" s="49" t="n">
        <v>4</v>
      </c>
      <c r="L16" s="49" t="n">
        <v>7</v>
      </c>
      <c r="M16" s="49" t="n">
        <v>7</v>
      </c>
      <c r="N16" s="49"/>
      <c r="O16" s="49"/>
      <c r="P16" s="49" t="n">
        <f aca="false">(K16+M16+O16)*4</f>
        <v>44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1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/>
      <c r="AS16" s="41"/>
      <c r="AT16" s="43" t="n">
        <f aca="false">AH16+AJ16+AL16+AN16+AP16+AR16</f>
        <v>0</v>
      </c>
      <c r="AU16" s="44" t="n">
        <f aca="false">I16+P16+Q16+R16+S16+T16+U16+V16+W16+X16+Y16+Z16+AA16+AB16+AC16+AD16+AE16+AF16+AG16+AI16+AK16+AM16+AO16+AQ16+AS16</f>
        <v>44</v>
      </c>
      <c r="AV16" s="47" t="n">
        <f aca="false">1800+AU16</f>
        <v>1844</v>
      </c>
      <c r="AW16" s="46" t="n">
        <v>2</v>
      </c>
    </row>
    <row r="17" customFormat="false" ht="12.75" hidden="false" customHeight="false" outlineLevel="0" collapsed="false">
      <c r="A17" s="48" t="s">
        <v>93</v>
      </c>
      <c r="B17" s="49" t="s">
        <v>75</v>
      </c>
      <c r="C17" s="40"/>
      <c r="D17" s="40"/>
      <c r="E17" s="40"/>
      <c r="F17" s="40"/>
      <c r="G17" s="40"/>
      <c r="H17" s="40"/>
      <c r="I17" s="40" t="n">
        <f aca="false">(D17+F17+H17)*0.5</f>
        <v>0</v>
      </c>
      <c r="J17" s="49" t="n">
        <v>1</v>
      </c>
      <c r="K17" s="49" t="n">
        <v>1</v>
      </c>
      <c r="L17" s="49" t="n">
        <v>8</v>
      </c>
      <c r="M17" s="49" t="n">
        <v>8</v>
      </c>
      <c r="N17" s="42" t="n">
        <v>12</v>
      </c>
      <c r="O17" s="42" t="n">
        <v>12</v>
      </c>
      <c r="P17" s="42" t="n">
        <f aca="false">(K17+M17+O17)*4</f>
        <v>84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1"/>
      <c r="AE17" s="40"/>
      <c r="AF17" s="40" t="n">
        <v>7</v>
      </c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  <c r="AS17" s="41"/>
      <c r="AT17" s="43" t="n">
        <f aca="false">AH17+AJ17+AL17+AN17+AP17+AR17</f>
        <v>0</v>
      </c>
      <c r="AU17" s="44" t="n">
        <f aca="false">I17+P17+Q17+R17+S17+T17+U17+V17+W17+X17+Y17+Z17+AA17+AB17+AC17+AD17+AE17+AF17+AG17+AI17+AK17+AM17+AO17+AQ17+AS17</f>
        <v>91</v>
      </c>
      <c r="AV17" s="47" t="n">
        <f aca="false">1800+AU17</f>
        <v>1891</v>
      </c>
      <c r="AW17" s="51" t="s">
        <v>63</v>
      </c>
    </row>
    <row r="18" customFormat="false" ht="12.75" hidden="false" customHeight="false" outlineLevel="0" collapsed="false">
      <c r="A18" s="39" t="s">
        <v>235</v>
      </c>
      <c r="B18" s="40" t="s">
        <v>90</v>
      </c>
      <c r="C18" s="40"/>
      <c r="D18" s="40"/>
      <c r="E18" s="40"/>
      <c r="F18" s="40"/>
      <c r="G18" s="40"/>
      <c r="H18" s="40"/>
      <c r="I18" s="40" t="n">
        <f aca="false">(D18+F18+H18)*0.5</f>
        <v>0</v>
      </c>
      <c r="J18" s="40"/>
      <c r="K18" s="40"/>
      <c r="L18" s="40"/>
      <c r="M18" s="40"/>
      <c r="N18" s="40"/>
      <c r="O18" s="40"/>
      <c r="P18" s="49" t="n">
        <f aca="false">(K18+M18+O18)*4</f>
        <v>0</v>
      </c>
      <c r="Q18" s="40"/>
      <c r="R18" s="40"/>
      <c r="S18" s="40"/>
      <c r="T18" s="40"/>
      <c r="U18" s="40"/>
      <c r="V18" s="40"/>
      <c r="W18" s="40"/>
      <c r="X18" s="40"/>
      <c r="Y18" s="40"/>
      <c r="Z18" s="40" t="n">
        <v>5</v>
      </c>
      <c r="AA18" s="40"/>
      <c r="AB18" s="40"/>
      <c r="AC18" s="40"/>
      <c r="AD18" s="41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/>
      <c r="AS18" s="41"/>
      <c r="AT18" s="43" t="n">
        <f aca="false">AH18+AJ18+AL18+AN18+AP18+AR18</f>
        <v>0</v>
      </c>
      <c r="AU18" s="44" t="n">
        <f aca="false">I18+P18+Q18+R18+S18+T18+U18+V18+W18+X18+Y18+Z18+AA18+AB18+AC18+AD18+AE18+AF18+AG18+AI18+AK18+AM18+AO18+AQ18+AS18</f>
        <v>5</v>
      </c>
      <c r="AV18" s="47" t="n">
        <f aca="false">1800+AU18</f>
        <v>1805</v>
      </c>
      <c r="AW18" s="46"/>
    </row>
    <row r="19" customFormat="false" ht="12.75" hidden="false" customHeight="false" outlineLevel="0" collapsed="false">
      <c r="A19" s="61" t="s">
        <v>135</v>
      </c>
      <c r="B19" s="51" t="s">
        <v>134</v>
      </c>
      <c r="C19" s="51"/>
      <c r="D19" s="51"/>
      <c r="E19" s="51"/>
      <c r="F19" s="51"/>
      <c r="G19" s="51"/>
      <c r="H19" s="51"/>
      <c r="I19" s="40" t="n">
        <f aca="false">(D19+F19+H19)*0.5</f>
        <v>0</v>
      </c>
      <c r="J19" s="51"/>
      <c r="K19" s="51"/>
      <c r="L19" s="51"/>
      <c r="M19" s="51"/>
      <c r="N19" s="51" t="n">
        <v>9</v>
      </c>
      <c r="O19" s="51" t="n">
        <v>8.5</v>
      </c>
      <c r="P19" s="42" t="n">
        <f aca="false">(K19+M19+O19)*4</f>
        <v>34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43" t="n">
        <f aca="false">AH19+AJ19+AL19+AN19+AP19+AR19</f>
        <v>0</v>
      </c>
      <c r="AU19" s="44" t="n">
        <f aca="false">I19+P19+Q19+R19+S19+T19+U19+V19+W19+X19+Y19+Z19+AA19+AB19+AC19+AD19+AE19+AF19+AG19+AI19+AK19+AM19+AO19+AQ19+AS19</f>
        <v>34</v>
      </c>
      <c r="AV19" s="47" t="n">
        <f aca="false">1800+AU19</f>
        <v>1834</v>
      </c>
      <c r="AW19" s="51" t="n">
        <v>2</v>
      </c>
    </row>
    <row r="20" customFormat="false" ht="12.75" hidden="false" customHeight="false" outlineLevel="0" collapsed="false">
      <c r="A20" s="48" t="s">
        <v>246</v>
      </c>
      <c r="B20" s="49" t="s">
        <v>247</v>
      </c>
      <c r="C20" s="40"/>
      <c r="D20" s="40"/>
      <c r="E20" s="40"/>
      <c r="F20" s="40"/>
      <c r="G20" s="40"/>
      <c r="H20" s="40"/>
      <c r="I20" s="40" t="n">
        <f aca="false">(D20+F20+H20)*0.5</f>
        <v>0</v>
      </c>
      <c r="J20" s="49" t="n">
        <v>1</v>
      </c>
      <c r="K20" s="49" t="n">
        <v>1</v>
      </c>
      <c r="L20" s="49"/>
      <c r="M20" s="49"/>
      <c r="N20" s="49"/>
      <c r="O20" s="49"/>
      <c r="P20" s="49" t="n">
        <f aca="false">(K20+M20+O20)*4</f>
        <v>4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1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/>
      <c r="AS20" s="41"/>
      <c r="AT20" s="43" t="n">
        <f aca="false">AH20+AJ20+AL20+AN20+AP20+AR20</f>
        <v>0</v>
      </c>
      <c r="AU20" s="44" t="n">
        <f aca="false">I20+P20+Q20+R20+S20+T20+U20+V20+W20+X20+Y20+Z20+AA20+AB20+AC20+AD20+AE20+AF20+AG20+AI20+AK20+AM20+AO20+AQ20+AS20</f>
        <v>4</v>
      </c>
      <c r="AV20" s="47" t="n">
        <f aca="false">1800+AU20</f>
        <v>1804</v>
      </c>
      <c r="AW20" s="46"/>
    </row>
    <row r="21" customFormat="false" ht="12.75" hidden="false" customHeight="false" outlineLevel="0" collapsed="false">
      <c r="A21" s="39" t="s">
        <v>234</v>
      </c>
      <c r="B21" s="58" t="s">
        <v>205</v>
      </c>
      <c r="C21" s="40"/>
      <c r="D21" s="40"/>
      <c r="E21" s="40"/>
      <c r="F21" s="40"/>
      <c r="G21" s="40"/>
      <c r="H21" s="40"/>
      <c r="I21" s="40" t="n">
        <f aca="false">(D21+F21+H21)*0.5</f>
        <v>0</v>
      </c>
      <c r="J21" s="40"/>
      <c r="K21" s="40"/>
      <c r="L21" s="40"/>
      <c r="M21" s="40"/>
      <c r="N21" s="40"/>
      <c r="O21" s="40"/>
      <c r="P21" s="49" t="n">
        <f aca="false">(K21+M21+O21)*4</f>
        <v>0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/>
      <c r="AE21" s="40"/>
      <c r="AF21" s="40" t="n">
        <v>5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/>
      <c r="AS21" s="41"/>
      <c r="AT21" s="43" t="n">
        <f aca="false">AH21+AJ21+AL21+AN21+AP21+AR21</f>
        <v>0</v>
      </c>
      <c r="AU21" s="44" t="n">
        <f aca="false">I21+P21+Q21+R21+S21+T21+U21+V21+W21+X21+Y21+Z21+AA21+AB21+AC21+AD21+AE21+AF21+AG21+AI21+AK21+AM21+AO21+AQ21+AS21</f>
        <v>5</v>
      </c>
      <c r="AV21" s="47" t="n">
        <f aca="false">1800+AU21</f>
        <v>1805</v>
      </c>
      <c r="AW21" s="46"/>
    </row>
    <row r="22" customFormat="false" ht="12.75" hidden="false" customHeight="false" outlineLevel="0" collapsed="false">
      <c r="A22" s="48" t="s">
        <v>149</v>
      </c>
      <c r="B22" s="49" t="s">
        <v>150</v>
      </c>
      <c r="C22" s="40"/>
      <c r="D22" s="40"/>
      <c r="E22" s="40"/>
      <c r="F22" s="40"/>
      <c r="G22" s="40"/>
      <c r="H22" s="40"/>
      <c r="I22" s="40" t="n">
        <f aca="false">(D22+F22+H22)*0.5</f>
        <v>0</v>
      </c>
      <c r="J22" s="49" t="n">
        <v>6</v>
      </c>
      <c r="K22" s="49" t="n">
        <v>6</v>
      </c>
      <c r="L22" s="49"/>
      <c r="M22" s="49"/>
      <c r="N22" s="49"/>
      <c r="O22" s="49"/>
      <c r="P22" s="49" t="n">
        <f aca="false">(K22+M22+O22)*4</f>
        <v>24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1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/>
      <c r="AS22" s="41"/>
      <c r="AT22" s="43" t="n">
        <f aca="false">AH22+AJ22+AL22+AN22+AP22+AR22</f>
        <v>0</v>
      </c>
      <c r="AU22" s="44" t="n">
        <f aca="false">I22+P22+Q22+R22+S22+T22+U22+V22+W22+X22+Y22+Z22+AA22+AB22+AC22+AD22+AE22+AF22+AG22+AI22+AK22+AM22+AO22+AQ22+AS22</f>
        <v>24</v>
      </c>
      <c r="AV22" s="47" t="n">
        <f aca="false">1800+AU22</f>
        <v>1824</v>
      </c>
      <c r="AW22" s="46" t="n">
        <v>3</v>
      </c>
    </row>
    <row r="23" customFormat="false" ht="12.75" hidden="false" customHeight="false" outlineLevel="0" collapsed="false">
      <c r="A23" s="62" t="s">
        <v>196</v>
      </c>
      <c r="B23" s="49" t="s">
        <v>52</v>
      </c>
      <c r="C23" s="40"/>
      <c r="D23" s="40"/>
      <c r="E23" s="40"/>
      <c r="F23" s="40"/>
      <c r="G23" s="40"/>
      <c r="H23" s="40"/>
      <c r="I23" s="40" t="n">
        <f aca="false">(D23+F23+H23)*0.5</f>
        <v>0</v>
      </c>
      <c r="J23" s="40"/>
      <c r="K23" s="40"/>
      <c r="L23" s="40"/>
      <c r="M23" s="40"/>
      <c r="N23" s="40"/>
      <c r="O23" s="40"/>
      <c r="P23" s="49" t="n">
        <f aca="false">(K23+M23+O23)*4</f>
        <v>0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 t="n">
        <v>5</v>
      </c>
      <c r="AD23" s="41" t="n">
        <v>5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/>
      <c r="AS23" s="41"/>
      <c r="AT23" s="43" t="n">
        <f aca="false">AH23+AJ23+AL23+AN23+AP23+AR23</f>
        <v>0</v>
      </c>
      <c r="AU23" s="44" t="n">
        <f aca="false">I23+P23+Q23+R23+S23+T23+U23+V23+W23+X23+Y23+Z23+AA23+AB23+AC23+AD23+AE23+AF23+AG23+AI23+AK23+AM23+AO23+AQ23+AS23</f>
        <v>10</v>
      </c>
      <c r="AV23" s="47" t="n">
        <f aca="false">1800+AU23</f>
        <v>1810</v>
      </c>
      <c r="AW23" s="46"/>
    </row>
    <row r="24" customFormat="false" ht="12.75" hidden="false" customHeight="false" outlineLevel="0" collapsed="false">
      <c r="A24" s="39" t="s">
        <v>382</v>
      </c>
      <c r="B24" s="40" t="s">
        <v>272</v>
      </c>
      <c r="C24" s="40" t="n">
        <v>1</v>
      </c>
      <c r="D24" s="40" t="n">
        <v>0.33</v>
      </c>
      <c r="E24" s="40"/>
      <c r="F24" s="40"/>
      <c r="G24" s="40"/>
      <c r="H24" s="40"/>
      <c r="I24" s="40" t="n">
        <f aca="false">(D24+F24+H24)*0.5</f>
        <v>0.165</v>
      </c>
      <c r="J24" s="40"/>
      <c r="K24" s="40"/>
      <c r="L24" s="40"/>
      <c r="M24" s="40"/>
      <c r="N24" s="40"/>
      <c r="O24" s="40"/>
      <c r="P24" s="49" t="n">
        <f aca="false">(K24+M24+O24)*4</f>
        <v>0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1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/>
      <c r="AS24" s="41"/>
      <c r="AT24" s="43" t="n">
        <f aca="false">AH24+AJ24+AL24+AN24+AP24+AR24</f>
        <v>0</v>
      </c>
      <c r="AU24" s="44" t="n">
        <f aca="false">I24+P24+Q24+R24+S24+T24+U24+V24+W24+X24+Y24+Z24+AA24+AB24+AC24+AD24+AE24+AF24+AG24+AI24+AK24+AM24+AO24+AQ24+AS24</f>
        <v>0.165</v>
      </c>
      <c r="AV24" s="47" t="n">
        <f aca="false">1800+AU24</f>
        <v>1800.165</v>
      </c>
      <c r="AW24" s="46"/>
    </row>
    <row r="25" customFormat="false" ht="12.75" hidden="false" customHeight="false" outlineLevel="0" collapsed="false">
      <c r="A25" s="39" t="s">
        <v>131</v>
      </c>
      <c r="B25" s="40" t="s">
        <v>73</v>
      </c>
      <c r="C25" s="40"/>
      <c r="D25" s="40"/>
      <c r="E25" s="40"/>
      <c r="F25" s="40"/>
      <c r="G25" s="40"/>
      <c r="H25" s="40"/>
      <c r="I25" s="40" t="n">
        <f aca="false">(D25+F25+H25)*0.5</f>
        <v>0</v>
      </c>
      <c r="J25" s="40"/>
      <c r="K25" s="40"/>
      <c r="L25" s="40" t="n">
        <v>7</v>
      </c>
      <c r="M25" s="40" t="n">
        <v>3.5</v>
      </c>
      <c r="N25" s="41" t="n">
        <v>1</v>
      </c>
      <c r="O25" s="41" t="n">
        <v>0.5</v>
      </c>
      <c r="P25" s="42" t="n">
        <f aca="false">(K25+M25+O25)*4</f>
        <v>16</v>
      </c>
      <c r="Q25" s="40"/>
      <c r="R25" s="40"/>
      <c r="S25" s="40"/>
      <c r="T25" s="40"/>
      <c r="U25" s="40"/>
      <c r="V25" s="40"/>
      <c r="W25" s="40"/>
      <c r="X25" s="40"/>
      <c r="Y25" s="40"/>
      <c r="Z25" s="40" t="n">
        <v>3.5</v>
      </c>
      <c r="AA25" s="40"/>
      <c r="AB25" s="40" t="n">
        <v>8.5</v>
      </c>
      <c r="AC25" s="40"/>
      <c r="AD25" s="41" t="n">
        <v>5</v>
      </c>
      <c r="AE25" s="40" t="n">
        <v>5.5</v>
      </c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/>
      <c r="AS25" s="41"/>
      <c r="AT25" s="43" t="n">
        <f aca="false">AH25+AJ25+AL25+AN25+AP25+AR25</f>
        <v>0</v>
      </c>
      <c r="AU25" s="44" t="n">
        <f aca="false">I25+P25+Q25+R25+S25+T25+U25+V25+W25+X25+Y25+Z25+AA25+AB25+AC25+AD25+AE25+AF25+AG25+AI25+AK25+AM25+AO25+AQ25+AS25</f>
        <v>38.5</v>
      </c>
      <c r="AV25" s="47" t="n">
        <f aca="false">1800+AU25</f>
        <v>1838.5</v>
      </c>
      <c r="AW25" s="46" t="n">
        <v>2</v>
      </c>
    </row>
    <row r="26" customFormat="false" ht="12.75" hidden="false" customHeight="false" outlineLevel="0" collapsed="false">
      <c r="A26" s="39" t="s">
        <v>72</v>
      </c>
      <c r="B26" s="40" t="s">
        <v>73</v>
      </c>
      <c r="C26" s="40"/>
      <c r="D26" s="40"/>
      <c r="E26" s="40"/>
      <c r="F26" s="40"/>
      <c r="G26" s="40"/>
      <c r="H26" s="40"/>
      <c r="I26" s="40" t="n">
        <f aca="false">(D26+F26+H26)*0.5</f>
        <v>0</v>
      </c>
      <c r="J26" s="40"/>
      <c r="K26" s="40"/>
      <c r="L26" s="40" t="n">
        <v>18</v>
      </c>
      <c r="M26" s="40" t="n">
        <v>13.5</v>
      </c>
      <c r="N26" s="41" t="n">
        <v>28</v>
      </c>
      <c r="O26" s="41" t="n">
        <v>22.3</v>
      </c>
      <c r="P26" s="42" t="n">
        <f aca="false">(K26+M26+O26)*4</f>
        <v>143.2</v>
      </c>
      <c r="Q26" s="40"/>
      <c r="R26" s="40"/>
      <c r="S26" s="40"/>
      <c r="T26" s="40"/>
      <c r="U26" s="40"/>
      <c r="V26" s="40"/>
      <c r="W26" s="40"/>
      <c r="X26" s="40"/>
      <c r="Y26" s="40"/>
      <c r="Z26" s="40" t="n">
        <v>3.5</v>
      </c>
      <c r="AA26" s="40" t="n">
        <v>3.65</v>
      </c>
      <c r="AB26" s="40"/>
      <c r="AC26" s="40"/>
      <c r="AD26" s="41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  <c r="AS26" s="41"/>
      <c r="AT26" s="43" t="n">
        <f aca="false">AH26+AJ26+AL26+AN26+AP26+AR26</f>
        <v>0</v>
      </c>
      <c r="AU26" s="44" t="n">
        <f aca="false">I26+P26+Q26+R26+S26+T26+U26+V26+W26+X26+Y26+Z26+AA26+AB26+AC26+AD26+AE26+AF26+AG26+AI26+AK26+AM26+AO26+AQ26+AS26</f>
        <v>150.35</v>
      </c>
      <c r="AV26" s="47" t="n">
        <f aca="false">1800+AU26</f>
        <v>1950.35</v>
      </c>
      <c r="AW26" s="51" t="s">
        <v>63</v>
      </c>
    </row>
    <row r="27" customFormat="false" ht="12.75" hidden="false" customHeight="false" outlineLevel="0" collapsed="false">
      <c r="A27" s="48" t="s">
        <v>229</v>
      </c>
      <c r="B27" s="49" t="s">
        <v>52</v>
      </c>
      <c r="C27" s="40"/>
      <c r="D27" s="40"/>
      <c r="E27" s="40"/>
      <c r="F27" s="40"/>
      <c r="G27" s="40"/>
      <c r="H27" s="40"/>
      <c r="I27" s="40" t="n">
        <f aca="false">(D27+F27+H27)*0.5</f>
        <v>0</v>
      </c>
      <c r="J27" s="49" t="n">
        <v>1</v>
      </c>
      <c r="K27" s="49" t="n">
        <v>0.33</v>
      </c>
      <c r="L27" s="49" t="n">
        <v>1</v>
      </c>
      <c r="M27" s="49" t="n">
        <v>1</v>
      </c>
      <c r="N27" s="49"/>
      <c r="O27" s="49"/>
      <c r="P27" s="49" t="n">
        <f aca="false">(K27+M27+O27)*4</f>
        <v>5.32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/>
      <c r="AS27" s="41"/>
      <c r="AT27" s="43" t="n">
        <f aca="false">AH27+AJ27+AL27+AN27+AP27+AR27</f>
        <v>0</v>
      </c>
      <c r="AU27" s="44" t="n">
        <f aca="false">I27+P27+Q27+R27+S27+T27+U27+V27+W27+X27+Y27+Z27+AA27+AB27+AC27+AD27+AE27+AF27+AG27+AI27+AK27+AM27+AO27+AQ27+AS27</f>
        <v>5.32</v>
      </c>
      <c r="AV27" s="47" t="n">
        <f aca="false">1800+AU27</f>
        <v>1805.32</v>
      </c>
      <c r="AW27" s="46"/>
    </row>
    <row r="28" customFormat="false" ht="12.75" hidden="false" customHeight="false" outlineLevel="0" collapsed="false">
      <c r="A28" s="55" t="s">
        <v>100</v>
      </c>
      <c r="B28" s="56" t="s">
        <v>101</v>
      </c>
      <c r="C28" s="40"/>
      <c r="D28" s="40"/>
      <c r="E28" s="40"/>
      <c r="F28" s="40"/>
      <c r="G28" s="40"/>
      <c r="H28" s="40"/>
      <c r="I28" s="40" t="n">
        <f aca="false">(D28+F28+H28)*0.5</f>
        <v>0</v>
      </c>
      <c r="J28" s="40"/>
      <c r="K28" s="40"/>
      <c r="L28" s="40" t="n">
        <v>1</v>
      </c>
      <c r="M28" s="40" t="n">
        <v>0.5</v>
      </c>
      <c r="N28" s="41" t="n">
        <v>21</v>
      </c>
      <c r="O28" s="41" t="n">
        <v>16.16</v>
      </c>
      <c r="P28" s="42" t="n">
        <f aca="false">(K28+M28+O28)*4</f>
        <v>66.64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 t="n">
        <v>7</v>
      </c>
      <c r="AC28" s="40"/>
      <c r="AD28" s="41" t="n">
        <v>7</v>
      </c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/>
      <c r="AS28" s="41"/>
      <c r="AT28" s="43" t="n">
        <f aca="false">AH28+AJ28+AL28+AN28+AP28+AR28</f>
        <v>0</v>
      </c>
      <c r="AU28" s="44" t="n">
        <f aca="false">I28+P28+Q28+R28+S28+T28+U28+V28+W28+X28+Y28+Z28+AA28+AB28+AC28+AD28+AE28+AF28+AG28+AI28+AK28+AM28+AO28+AQ28+AS28</f>
        <v>80.64</v>
      </c>
      <c r="AV28" s="47" t="n">
        <f aca="false">1800+AU28</f>
        <v>1880.64</v>
      </c>
      <c r="AW28" s="51" t="s">
        <v>63</v>
      </c>
    </row>
    <row r="29" customFormat="false" ht="12.75" hidden="false" customHeight="false" outlineLevel="0" collapsed="false">
      <c r="A29" s="39" t="s">
        <v>156</v>
      </c>
      <c r="B29" s="49" t="s">
        <v>96</v>
      </c>
      <c r="C29" s="40"/>
      <c r="D29" s="40"/>
      <c r="E29" s="40"/>
      <c r="F29" s="40"/>
      <c r="G29" s="40"/>
      <c r="H29" s="40"/>
      <c r="I29" s="40" t="n">
        <f aca="false">(D29+F29+H29)*0.5</f>
        <v>0</v>
      </c>
      <c r="J29" s="49" t="n">
        <v>5</v>
      </c>
      <c r="K29" s="49" t="n">
        <v>5</v>
      </c>
      <c r="L29" s="49"/>
      <c r="M29" s="49"/>
      <c r="N29" s="49"/>
      <c r="O29" s="49"/>
      <c r="P29" s="49" t="n">
        <f aca="false">(K29+M29+O29)*4</f>
        <v>20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1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/>
      <c r="AS29" s="41"/>
      <c r="AT29" s="43" t="n">
        <f aca="false">AH29+AJ29+AL29+AN29+AP29+AR29</f>
        <v>0</v>
      </c>
      <c r="AU29" s="44" t="n">
        <f aca="false">I29+P29+Q29+R29+S29+T29+U29+V29+W29+X29+Y29+Z29+AA29+AB29+AC29+AD29+AE29+AF29+AG29+AI29+AK29+AM29+AO29+AQ29+AS29</f>
        <v>20</v>
      </c>
      <c r="AV29" s="47" t="n">
        <f aca="false">1800+AU29</f>
        <v>1820</v>
      </c>
      <c r="AW29" s="46" t="n">
        <v>3</v>
      </c>
    </row>
    <row r="30" customFormat="false" ht="12.75" hidden="false" customHeight="false" outlineLevel="0" collapsed="false">
      <c r="A30" s="61" t="s">
        <v>217</v>
      </c>
      <c r="B30" s="51" t="s">
        <v>218</v>
      </c>
      <c r="C30" s="51"/>
      <c r="D30" s="51"/>
      <c r="E30" s="51"/>
      <c r="F30" s="51"/>
      <c r="G30" s="51"/>
      <c r="H30" s="51"/>
      <c r="I30" s="40" t="n">
        <f aca="false">(D30+F30+H30)*0.5</f>
        <v>0</v>
      </c>
      <c r="J30" s="51"/>
      <c r="K30" s="51"/>
      <c r="L30" s="51"/>
      <c r="M30" s="51"/>
      <c r="N30" s="51" t="n">
        <v>3</v>
      </c>
      <c r="O30" s="51" t="n">
        <v>1.5</v>
      </c>
      <c r="P30" s="42" t="n">
        <f aca="false">(K30+M30+O30)*4</f>
        <v>6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43" t="n">
        <f aca="false">AH30+AJ30+AL30+AN30+AP30+AR30</f>
        <v>0</v>
      </c>
      <c r="AU30" s="44" t="n">
        <f aca="false">I30+P30+Q30+R30+S30+T30+U30+V30+W30+X30+Y30+Z30+AA30+AB30+AC30+AD30+AE30+AF30+AG30+AI30+AK30+AM30+AO30+AQ30+AS30</f>
        <v>6</v>
      </c>
      <c r="AV30" s="47" t="n">
        <f aca="false">1800+AU30</f>
        <v>1806</v>
      </c>
      <c r="AW30" s="46"/>
    </row>
    <row r="31" customFormat="false" ht="12.75" hidden="false" customHeight="false" outlineLevel="0" collapsed="false">
      <c r="A31" s="55" t="s">
        <v>295</v>
      </c>
      <c r="B31" s="56" t="s">
        <v>220</v>
      </c>
      <c r="C31" s="40"/>
      <c r="D31" s="40"/>
      <c r="E31" s="40"/>
      <c r="F31" s="40"/>
      <c r="G31" s="40"/>
      <c r="H31" s="40"/>
      <c r="I31" s="40" t="n">
        <f aca="false">(D31+F31+H31)*0.5</f>
        <v>0</v>
      </c>
      <c r="J31" s="40"/>
      <c r="K31" s="40"/>
      <c r="L31" s="40" t="n">
        <v>1</v>
      </c>
      <c r="M31" s="40" t="n">
        <v>0.33</v>
      </c>
      <c r="N31" s="40"/>
      <c r="O31" s="40"/>
      <c r="P31" s="49" t="n">
        <f aca="false">(K31+M31+O31)*4</f>
        <v>1.32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/>
      <c r="AS31" s="41"/>
      <c r="AT31" s="43" t="n">
        <f aca="false">AH31+AJ31+AL31+AN31+AP31+AR31</f>
        <v>0</v>
      </c>
      <c r="AU31" s="44" t="n">
        <f aca="false">I31+P31+Q31+R31+S31+T31+U31+V31+W31+X31+Y31+Z31+AA31+AB31+AC31+AD31+AE31+AF31+AG31+AI31+AK31+AM31+AO31+AQ31+AS31</f>
        <v>1.32</v>
      </c>
      <c r="AV31" s="47" t="n">
        <f aca="false">1800+AU31</f>
        <v>1801.32</v>
      </c>
      <c r="AW31" s="46"/>
    </row>
    <row r="32" customFormat="false" ht="12.75" hidden="false" customHeight="false" outlineLevel="0" collapsed="false">
      <c r="A32" s="39" t="s">
        <v>186</v>
      </c>
      <c r="B32" s="40" t="s">
        <v>187</v>
      </c>
      <c r="C32" s="40"/>
      <c r="D32" s="40"/>
      <c r="E32" s="40" t="n">
        <v>1</v>
      </c>
      <c r="F32" s="40" t="n">
        <v>1</v>
      </c>
      <c r="G32" s="40"/>
      <c r="H32" s="40"/>
      <c r="I32" s="40" t="n">
        <f aca="false">(D32+F32+H32)*0.5</f>
        <v>0.5</v>
      </c>
      <c r="J32" s="40"/>
      <c r="K32" s="40"/>
      <c r="L32" s="40"/>
      <c r="M32" s="40"/>
      <c r="N32" s="41" t="n">
        <v>3</v>
      </c>
      <c r="O32" s="41" t="n">
        <v>2.5</v>
      </c>
      <c r="P32" s="42" t="n">
        <f aca="false">(K32+M32+O32)*4</f>
        <v>10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1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/>
      <c r="AS32" s="41"/>
      <c r="AT32" s="43" t="n">
        <f aca="false">AH32+AJ32+AL32+AN32+AP32+AR32</f>
        <v>0</v>
      </c>
      <c r="AU32" s="44" t="n">
        <f aca="false">I32+P32+Q32+R32+S32+T32+U32+V32+W32+X32+Y32+Z32+AA32+AB32+AC32+AD32+AE32+AF32+AG32+AI32+AK32+AM32+AO32+AQ32+AS32</f>
        <v>10.5</v>
      </c>
      <c r="AV32" s="47" t="n">
        <f aca="false">1800+AU32</f>
        <v>1810.5</v>
      </c>
      <c r="AW32" s="46"/>
    </row>
    <row r="33" customFormat="false" ht="12.75" hidden="false" customHeight="false" outlineLevel="0" collapsed="false">
      <c r="A33" s="61" t="s">
        <v>298</v>
      </c>
      <c r="B33" s="51" t="s">
        <v>73</v>
      </c>
      <c r="C33" s="51"/>
      <c r="D33" s="51"/>
      <c r="E33" s="51"/>
      <c r="F33" s="51"/>
      <c r="G33" s="51"/>
      <c r="H33" s="51"/>
      <c r="I33" s="40" t="n">
        <f aca="false">(D33+F33+H33)*0.5</f>
        <v>0</v>
      </c>
      <c r="J33" s="51"/>
      <c r="K33" s="51"/>
      <c r="L33" s="51"/>
      <c r="M33" s="51"/>
      <c r="N33" s="51" t="n">
        <v>1</v>
      </c>
      <c r="O33" s="51" t="n">
        <v>0.33</v>
      </c>
      <c r="P33" s="42" t="n">
        <f aca="false">(K33+M33+O33)*4</f>
        <v>1.32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43" t="n">
        <f aca="false">AH33+AJ33+AL33+AN33+AP33+AR33</f>
        <v>0</v>
      </c>
      <c r="AU33" s="44" t="n">
        <f aca="false">I33+P33+Q33+R33+S33+T33+U33+V33+W33+X33+Y33+Z33+AA33+AB33+AC33+AD33+AE33+AF33+AG33+AI33+AK33+AM33+AO33+AQ33+AS33</f>
        <v>1.32</v>
      </c>
      <c r="AV33" s="47" t="n">
        <f aca="false">1800+AU33</f>
        <v>1801.32</v>
      </c>
      <c r="AW33" s="46"/>
    </row>
    <row r="34" customFormat="false" ht="12.75" hidden="false" customHeight="false" outlineLevel="0" collapsed="false">
      <c r="A34" s="61" t="s">
        <v>160</v>
      </c>
      <c r="B34" s="51" t="s">
        <v>75</v>
      </c>
      <c r="C34" s="51"/>
      <c r="D34" s="51"/>
      <c r="E34" s="51"/>
      <c r="F34" s="51"/>
      <c r="G34" s="51"/>
      <c r="H34" s="51"/>
      <c r="I34" s="40" t="n">
        <f aca="false">(D34+F34+H34)*0.5</f>
        <v>0</v>
      </c>
      <c r="J34" s="51"/>
      <c r="K34" s="51"/>
      <c r="L34" s="51"/>
      <c r="M34" s="51"/>
      <c r="N34" s="51" t="n">
        <v>9</v>
      </c>
      <c r="O34" s="51" t="n">
        <v>4.5</v>
      </c>
      <c r="P34" s="42" t="n">
        <f aca="false">(K34+M34+O34)*4</f>
        <v>18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43" t="n">
        <f aca="false">AH34+AJ34+AL34+AN34+AP34+AR34</f>
        <v>0</v>
      </c>
      <c r="AU34" s="44" t="n">
        <f aca="false">I34+P34+Q34+R34+S34+T34+U34+V34+W34+X34+Y34+Z34+AA34+AB34+AC34+AD34+AE34+AF34+AG34+AI34+AK34+AM34+AO34+AQ34+AS34</f>
        <v>18</v>
      </c>
      <c r="AV34" s="47" t="n">
        <f aca="false">1800+AU34</f>
        <v>1818</v>
      </c>
      <c r="AW34" s="51" t="n">
        <v>3</v>
      </c>
    </row>
    <row r="35" customFormat="false" ht="12.75" hidden="false" customHeight="false" outlineLevel="0" collapsed="false">
      <c r="A35" s="61" t="s">
        <v>123</v>
      </c>
      <c r="B35" s="51" t="s">
        <v>124</v>
      </c>
      <c r="C35" s="51"/>
      <c r="D35" s="51"/>
      <c r="E35" s="51"/>
      <c r="F35" s="51"/>
      <c r="G35" s="51"/>
      <c r="H35" s="51"/>
      <c r="I35" s="40" t="n">
        <f aca="false">(D35+F35+H35)*0.5</f>
        <v>0</v>
      </c>
      <c r="J35" s="51"/>
      <c r="K35" s="51"/>
      <c r="L35" s="51"/>
      <c r="M35" s="51"/>
      <c r="N35" s="51" t="n">
        <v>12</v>
      </c>
      <c r="O35" s="51" t="n">
        <v>12</v>
      </c>
      <c r="P35" s="42" t="n">
        <f aca="false">(K35+M35+O35)*4</f>
        <v>48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43" t="n">
        <f aca="false">AH35+AJ35+AL35+AN35+AP35+AR35</f>
        <v>0</v>
      </c>
      <c r="AU35" s="44" t="n">
        <f aca="false">I35+P35+Q35+R35+S35+T35+U35+V35+W35+X35+Y35+Z35+AA35+AB35+AC35+AD35+AE35+AF35+AG35+AI35+AK35+AM35+AO35+AQ35+AS35</f>
        <v>48</v>
      </c>
      <c r="AV35" s="47" t="n">
        <f aca="false">1800+AU35</f>
        <v>1848</v>
      </c>
      <c r="AW35" s="51" t="n">
        <v>2</v>
      </c>
    </row>
    <row r="36" customFormat="false" ht="12.75" hidden="false" customHeight="false" outlineLevel="0" collapsed="false">
      <c r="A36" s="39" t="s">
        <v>231</v>
      </c>
      <c r="B36" s="40" t="s">
        <v>232</v>
      </c>
      <c r="C36" s="40"/>
      <c r="D36" s="40"/>
      <c r="E36" s="40"/>
      <c r="F36" s="40"/>
      <c r="G36" s="40"/>
      <c r="H36" s="40"/>
      <c r="I36" s="40" t="n">
        <f aca="false">(D36+F36+H36)*0.5</f>
        <v>0</v>
      </c>
      <c r="J36" s="40"/>
      <c r="K36" s="40"/>
      <c r="L36" s="40"/>
      <c r="M36" s="40"/>
      <c r="N36" s="40"/>
      <c r="O36" s="40"/>
      <c r="P36" s="49" t="n">
        <f aca="false">(K36+M36+O36)*4</f>
        <v>0</v>
      </c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1"/>
      <c r="AE36" s="40"/>
      <c r="AF36" s="40"/>
      <c r="AG36" s="40" t="n">
        <v>5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1"/>
      <c r="AS36" s="41"/>
      <c r="AT36" s="43" t="n">
        <f aca="false">AH36+AJ36+AL36+AN36+AP36+AR36</f>
        <v>0</v>
      </c>
      <c r="AU36" s="44" t="n">
        <f aca="false">I36+P36+Q36+R36+S36+T36+U36+V36+W36+X36+Y36+Z36+AA36+AB36+AC36+AD36+AE36+AF36+AG36+AI36+AK36+AM36+AO36+AQ36+AS36</f>
        <v>5</v>
      </c>
      <c r="AV36" s="47" t="n">
        <f aca="false">1800+AU36</f>
        <v>1805</v>
      </c>
      <c r="AW36" s="46"/>
    </row>
    <row r="37" customFormat="false" ht="12.75" hidden="false" customHeight="false" outlineLevel="0" collapsed="false">
      <c r="A37" s="39" t="s">
        <v>190</v>
      </c>
      <c r="B37" s="40" t="s">
        <v>191</v>
      </c>
      <c r="C37" s="40"/>
      <c r="D37" s="40"/>
      <c r="E37" s="40"/>
      <c r="F37" s="40"/>
      <c r="G37" s="40"/>
      <c r="H37" s="40"/>
      <c r="I37" s="40" t="n">
        <f aca="false">(D37+F37+H37)*0.5</f>
        <v>0</v>
      </c>
      <c r="J37" s="40"/>
      <c r="K37" s="40"/>
      <c r="L37" s="40"/>
      <c r="M37" s="40"/>
      <c r="N37" s="40"/>
      <c r="O37" s="40"/>
      <c r="P37" s="49" t="n">
        <f aca="false">(K37+M37+O37)*4</f>
        <v>0</v>
      </c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1"/>
      <c r="AE37" s="40" t="n">
        <v>10</v>
      </c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1"/>
      <c r="AS37" s="41"/>
      <c r="AT37" s="43" t="n">
        <f aca="false">AH37+AJ37+AL37+AN37+AP37+AR37</f>
        <v>0</v>
      </c>
      <c r="AU37" s="44" t="n">
        <f aca="false">I37+P37+Q37+R37+S37+T37+U37+V37+W37+X37+Y37+Z37+AA37+AB37+AC37+AD37+AE37+AF37+AG37+AI37+AK37+AM37+AO37+AQ37+AS37</f>
        <v>10</v>
      </c>
      <c r="AV37" s="47" t="n">
        <f aca="false">1800+AU37</f>
        <v>1810</v>
      </c>
      <c r="AW37" s="46"/>
    </row>
    <row r="38" customFormat="false" ht="12.75" hidden="false" customHeight="false" outlineLevel="0" collapsed="false">
      <c r="A38" s="39" t="s">
        <v>269</v>
      </c>
      <c r="B38" s="49" t="s">
        <v>168</v>
      </c>
      <c r="C38" s="40"/>
      <c r="D38" s="40"/>
      <c r="E38" s="40"/>
      <c r="F38" s="40"/>
      <c r="G38" s="40"/>
      <c r="H38" s="40"/>
      <c r="I38" s="40" t="n">
        <f aca="false">(D38+F38+H38)*0.5</f>
        <v>0</v>
      </c>
      <c r="J38" s="49" t="n">
        <v>1</v>
      </c>
      <c r="K38" s="49" t="n">
        <v>0.5</v>
      </c>
      <c r="L38" s="49"/>
      <c r="M38" s="49"/>
      <c r="N38" s="49"/>
      <c r="O38" s="49"/>
      <c r="P38" s="49" t="n">
        <f aca="false">(K38+M38+O38)*4</f>
        <v>2</v>
      </c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1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1"/>
      <c r="AS38" s="41"/>
      <c r="AT38" s="43" t="n">
        <f aca="false">AH38+AJ38+AL38+AN38+AP38+AR38</f>
        <v>0</v>
      </c>
      <c r="AU38" s="44" t="n">
        <f aca="false">I38+P38+Q38+R38+S38+T38+U38+V38+W38+X38+Y38+Z38+AA38+AB38+AC38+AD38+AE38+AF38+AG38+AI38+AK38+AM38+AO38+AQ38+AS38</f>
        <v>2</v>
      </c>
      <c r="AV38" s="47" t="n">
        <f aca="false">1800+AU38</f>
        <v>1802</v>
      </c>
      <c r="AW38" s="46"/>
    </row>
    <row r="39" customFormat="false" ht="12.75" hidden="false" customHeight="false" outlineLevel="0" collapsed="false">
      <c r="A39" s="39" t="s">
        <v>97</v>
      </c>
      <c r="B39" s="56" t="s">
        <v>98</v>
      </c>
      <c r="C39" s="40"/>
      <c r="D39" s="40"/>
      <c r="E39" s="40"/>
      <c r="F39" s="40"/>
      <c r="G39" s="40"/>
      <c r="H39" s="40"/>
      <c r="I39" s="40" t="n">
        <f aca="false">(D39+F39+H39)*0.5</f>
        <v>0</v>
      </c>
      <c r="J39" s="40"/>
      <c r="K39" s="40"/>
      <c r="L39" s="40"/>
      <c r="M39" s="40"/>
      <c r="N39" s="41" t="n">
        <v>7</v>
      </c>
      <c r="O39" s="41" t="n">
        <v>6</v>
      </c>
      <c r="P39" s="42" t="n">
        <f aca="false">(K39+M39+O39)*4</f>
        <v>24</v>
      </c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 t="n">
        <v>3.5</v>
      </c>
      <c r="AC39" s="40"/>
      <c r="AD39" s="41" t="n">
        <v>8.5</v>
      </c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1" t="n">
        <v>1</v>
      </c>
      <c r="AS39" s="41" t="n">
        <v>50</v>
      </c>
      <c r="AT39" s="43" t="n">
        <f aca="false">AH39+AJ39+AL39+AN39+AP39+AR39</f>
        <v>1</v>
      </c>
      <c r="AU39" s="44" t="n">
        <f aca="false">I39+P39+Q39+R39+S39+T39+U39+V39+W39+X39+Y39+Z39+AA39+AB39+AC39+AD39+AE39+AF39+AG39+AI39+AK39+AM39+AO39+AQ39+AS39</f>
        <v>86</v>
      </c>
      <c r="AV39" s="47" t="n">
        <f aca="false">1800+AU39</f>
        <v>1886</v>
      </c>
      <c r="AW39" s="51" t="s">
        <v>63</v>
      </c>
    </row>
    <row r="40" customFormat="false" ht="12.75" hidden="false" customHeight="false" outlineLevel="0" collapsed="false">
      <c r="A40" s="55" t="s">
        <v>212</v>
      </c>
      <c r="B40" s="56" t="s">
        <v>90</v>
      </c>
      <c r="C40" s="40"/>
      <c r="D40" s="40"/>
      <c r="E40" s="40"/>
      <c r="F40" s="40"/>
      <c r="G40" s="40"/>
      <c r="H40" s="40"/>
      <c r="I40" s="40" t="n">
        <f aca="false">(D40+F40+H40)*0.5</f>
        <v>0</v>
      </c>
      <c r="J40" s="40"/>
      <c r="K40" s="40"/>
      <c r="L40" s="40" t="n">
        <v>1</v>
      </c>
      <c r="M40" s="40" t="n">
        <v>0.5</v>
      </c>
      <c r="N40" s="41" t="n">
        <v>3</v>
      </c>
      <c r="O40" s="41" t="n">
        <v>1.5</v>
      </c>
      <c r="P40" s="42" t="n">
        <f aca="false">(K40+M40+O40)*4</f>
        <v>8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1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1"/>
      <c r="AS40" s="41"/>
      <c r="AT40" s="43" t="n">
        <f aca="false">AH40+AJ40+AL40+AN40+AP40+AR40</f>
        <v>0</v>
      </c>
      <c r="AU40" s="44" t="n">
        <f aca="false">I40+P40+Q40+R40+S40+T40+U40+V40+W40+X40+Y40+Z40+AA40+AB40+AC40+AD40+AE40+AF40+AG40+AI40+AK40+AM40+AO40+AQ40+AS40</f>
        <v>8</v>
      </c>
      <c r="AV40" s="47" t="n">
        <f aca="false">1800+AU40</f>
        <v>1808</v>
      </c>
      <c r="AW40" s="46"/>
    </row>
    <row r="41" customFormat="false" ht="12.75" hidden="false" customHeight="false" outlineLevel="0" collapsed="false">
      <c r="A41" s="55" t="s">
        <v>296</v>
      </c>
      <c r="B41" s="56" t="s">
        <v>73</v>
      </c>
      <c r="C41" s="40"/>
      <c r="D41" s="40"/>
      <c r="E41" s="40"/>
      <c r="F41" s="40"/>
      <c r="G41" s="40"/>
      <c r="H41" s="40"/>
      <c r="I41" s="40" t="n">
        <f aca="false">(D41+F41+H41)*0.5</f>
        <v>0</v>
      </c>
      <c r="J41" s="40"/>
      <c r="K41" s="40"/>
      <c r="L41" s="40" t="n">
        <v>1</v>
      </c>
      <c r="M41" s="40" t="n">
        <v>0.33</v>
      </c>
      <c r="N41" s="40"/>
      <c r="O41" s="40"/>
      <c r="P41" s="49" t="n">
        <f aca="false">(K41+M41+O41)*4</f>
        <v>1.32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1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1"/>
      <c r="AS41" s="41"/>
      <c r="AT41" s="43" t="n">
        <f aca="false">AH41+AJ41+AL41+AN41+AP41+AR41</f>
        <v>0</v>
      </c>
      <c r="AU41" s="44" t="n">
        <f aca="false">I41+P41+Q41+R41+S41+T41+U41+V41+W41+X41+Y41+Z41+AA41+AB41+AC41+AD41+AE41+AF41+AG41+AI41+AK41+AM41+AO41+AQ41+AS41</f>
        <v>1.32</v>
      </c>
      <c r="AV41" s="47" t="n">
        <f aca="false">1800+AU41</f>
        <v>1801.32</v>
      </c>
      <c r="AW41" s="46"/>
    </row>
    <row r="42" customFormat="false" ht="12.75" hidden="false" customHeight="false" outlineLevel="0" collapsed="false">
      <c r="A42" s="39" t="s">
        <v>226</v>
      </c>
      <c r="B42" s="40" t="s">
        <v>227</v>
      </c>
      <c r="C42" s="40"/>
      <c r="D42" s="40"/>
      <c r="E42" s="40"/>
      <c r="F42" s="40"/>
      <c r="G42" s="40"/>
      <c r="H42" s="40"/>
      <c r="I42" s="40" t="n">
        <f aca="false">(D42+F42+H42)*0.5</f>
        <v>0</v>
      </c>
      <c r="J42" s="40"/>
      <c r="K42" s="40"/>
      <c r="L42" s="40" t="n">
        <v>1</v>
      </c>
      <c r="M42" s="40" t="n">
        <v>0.5</v>
      </c>
      <c r="N42" s="40"/>
      <c r="O42" s="40"/>
      <c r="P42" s="49" t="n">
        <f aca="false">(K42+M42+O42)*4</f>
        <v>2</v>
      </c>
      <c r="Q42" s="40"/>
      <c r="R42" s="40"/>
      <c r="S42" s="40"/>
      <c r="T42" s="40"/>
      <c r="U42" s="40"/>
      <c r="V42" s="40"/>
      <c r="W42" s="40"/>
      <c r="X42" s="40"/>
      <c r="Y42" s="40"/>
      <c r="Z42" s="40" t="n">
        <v>3.5</v>
      </c>
      <c r="AA42" s="40"/>
      <c r="AB42" s="40"/>
      <c r="AC42" s="40"/>
      <c r="AD42" s="41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1"/>
      <c r="AS42" s="41"/>
      <c r="AT42" s="43" t="n">
        <f aca="false">AH42+AJ42+AL42+AN42+AP42+AR42</f>
        <v>0</v>
      </c>
      <c r="AU42" s="44" t="n">
        <f aca="false">I42+P42+Q42+R42+S42+T42+U42+V42+W42+X42+Y42+Z42+AA42+AB42+AC42+AD42+AE42+AF42+AG42+AI42+AK42+AM42+AO42+AQ42+AS42</f>
        <v>5.5</v>
      </c>
      <c r="AV42" s="47" t="n">
        <f aca="false">1800+AU42</f>
        <v>1805.5</v>
      </c>
      <c r="AW42" s="46"/>
    </row>
    <row r="43" customFormat="false" ht="12.75" hidden="false" customHeight="false" outlineLevel="0" collapsed="false">
      <c r="A43" s="39" t="s">
        <v>199</v>
      </c>
      <c r="B43" s="40" t="s">
        <v>73</v>
      </c>
      <c r="C43" s="40"/>
      <c r="D43" s="40"/>
      <c r="E43" s="40"/>
      <c r="F43" s="40"/>
      <c r="G43" s="40"/>
      <c r="H43" s="40"/>
      <c r="I43" s="40" t="n">
        <f aca="false">(D43+F43+H43)*0.5</f>
        <v>0</v>
      </c>
      <c r="J43" s="40"/>
      <c r="K43" s="40"/>
      <c r="L43" s="40"/>
      <c r="M43" s="40"/>
      <c r="N43" s="40"/>
      <c r="O43" s="40"/>
      <c r="P43" s="49" t="n">
        <f aca="false">(K43+M43+O43)*4</f>
        <v>0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1"/>
      <c r="AE43" s="40" t="n">
        <v>8.5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1"/>
      <c r="AS43" s="41"/>
      <c r="AT43" s="43" t="n">
        <f aca="false">AH43+AJ43+AL43+AN43+AP43+AR43</f>
        <v>0</v>
      </c>
      <c r="AU43" s="44" t="n">
        <f aca="false">I43+P43+Q43+R43+S43+T43+U43+V43+W43+X43+Y43+Z43+AA43+AB43+AC43+AD43+AE43+AF43+AG43+AI43+AK43+AM43+AO43+AQ43+AS43</f>
        <v>8.5</v>
      </c>
      <c r="AV43" s="47" t="n">
        <f aca="false">1800+AU43</f>
        <v>1808.5</v>
      </c>
      <c r="AW43" s="46"/>
    </row>
    <row r="44" customFormat="false" ht="12.75" hidden="false" customHeight="false" outlineLevel="0" collapsed="false">
      <c r="A44" s="39" t="s">
        <v>146</v>
      </c>
      <c r="B44" s="40" t="s">
        <v>60</v>
      </c>
      <c r="C44" s="40"/>
      <c r="D44" s="40"/>
      <c r="E44" s="40"/>
      <c r="F44" s="40"/>
      <c r="G44" s="40"/>
      <c r="H44" s="40"/>
      <c r="I44" s="40" t="n">
        <f aca="false">(D44+F44+H44)*0.5</f>
        <v>0</v>
      </c>
      <c r="J44" s="40"/>
      <c r="K44" s="40"/>
      <c r="L44" s="40"/>
      <c r="M44" s="40"/>
      <c r="N44" s="40"/>
      <c r="O44" s="40"/>
      <c r="P44" s="49" t="n">
        <f aca="false">(K44+M44+O44)*4</f>
        <v>0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1"/>
      <c r="AE44" s="40"/>
      <c r="AF44" s="40"/>
      <c r="AG44" s="40"/>
      <c r="AH44" s="40" t="n">
        <v>1</v>
      </c>
      <c r="AI44" s="40" t="n">
        <v>25</v>
      </c>
      <c r="AJ44" s="40"/>
      <c r="AK44" s="40"/>
      <c r="AL44" s="40"/>
      <c r="AM44" s="40"/>
      <c r="AN44" s="40"/>
      <c r="AO44" s="40"/>
      <c r="AP44" s="40"/>
      <c r="AQ44" s="40"/>
      <c r="AR44" s="41"/>
      <c r="AS44" s="41"/>
      <c r="AT44" s="43" t="n">
        <f aca="false">AH44+AJ44+AL44+AN44+AP44+AR44</f>
        <v>1</v>
      </c>
      <c r="AU44" s="44" t="n">
        <f aca="false">I44+P44+Q44+R44+S44+T44+U44+V44+W44+X44+Y44+Z44+AA44+AB44+AC44+AD44+AE44+AF44+AG44+AI44+AK44+AM44+AO44+AQ44+AS44</f>
        <v>25</v>
      </c>
      <c r="AV44" s="47" t="n">
        <f aca="false">1800+AU44</f>
        <v>1825</v>
      </c>
      <c r="AW44" s="59" t="n">
        <v>3</v>
      </c>
    </row>
    <row r="45" customFormat="false" ht="12.75" hidden="false" customHeight="false" outlineLevel="0" collapsed="false">
      <c r="A45" s="48" t="s">
        <v>181</v>
      </c>
      <c r="B45" s="49" t="s">
        <v>182</v>
      </c>
      <c r="C45" s="40"/>
      <c r="D45" s="40"/>
      <c r="E45" s="40"/>
      <c r="F45" s="40"/>
      <c r="G45" s="40"/>
      <c r="H45" s="40"/>
      <c r="I45" s="40" t="n">
        <f aca="false">(D45+F45+H45)*0.5</f>
        <v>0</v>
      </c>
      <c r="J45" s="40"/>
      <c r="K45" s="40"/>
      <c r="L45" s="40"/>
      <c r="M45" s="40"/>
      <c r="N45" s="40"/>
      <c r="O45" s="40"/>
      <c r="P45" s="49" t="n">
        <f aca="false">(K45+M45+O45)*4</f>
        <v>0</v>
      </c>
      <c r="Q45" s="40" t="n">
        <v>5</v>
      </c>
      <c r="R45" s="40"/>
      <c r="S45" s="40"/>
      <c r="T45" s="40"/>
      <c r="U45" s="40"/>
      <c r="V45" s="40"/>
      <c r="W45" s="40"/>
      <c r="X45" s="40"/>
      <c r="Y45" s="40"/>
      <c r="Z45" s="40" t="n">
        <v>3.3</v>
      </c>
      <c r="AA45" s="40" t="n">
        <v>4.25</v>
      </c>
      <c r="AB45" s="40"/>
      <c r="AC45" s="40"/>
      <c r="AD45" s="41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1"/>
      <c r="AS45" s="41"/>
      <c r="AT45" s="43" t="n">
        <f aca="false">AH45+AJ45+AL45+AN45+AP45+AR45</f>
        <v>0</v>
      </c>
      <c r="AU45" s="44" t="n">
        <f aca="false">I45+P45+Q45+R45+S45+T45+U45+V45+W45+X45+Y45+Z45+AA45+AB45+AC45+AD45+AE45+AF45+AG45+AI45+AK45+AM45+AO45+AQ45+AS45</f>
        <v>12.55</v>
      </c>
      <c r="AV45" s="47" t="n">
        <f aca="false">1800+AU45</f>
        <v>1812.55</v>
      </c>
      <c r="AW45" s="46"/>
    </row>
    <row r="46" customFormat="false" ht="12.75" hidden="false" customHeight="false" outlineLevel="0" collapsed="false">
      <c r="A46" s="39" t="s">
        <v>213</v>
      </c>
      <c r="B46" s="40" t="s">
        <v>134</v>
      </c>
      <c r="C46" s="40"/>
      <c r="D46" s="40"/>
      <c r="E46" s="40"/>
      <c r="F46" s="40"/>
      <c r="G46" s="40"/>
      <c r="H46" s="40"/>
      <c r="I46" s="40" t="n">
        <f aca="false">(D46+F46+H46)*0.5</f>
        <v>0</v>
      </c>
      <c r="J46" s="40"/>
      <c r="K46" s="40"/>
      <c r="L46" s="40"/>
      <c r="M46" s="40"/>
      <c r="N46" s="41" t="n">
        <v>2</v>
      </c>
      <c r="O46" s="41" t="n">
        <v>1</v>
      </c>
      <c r="P46" s="42" t="n">
        <f aca="false">(K46+M46+O46)*4</f>
        <v>4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n">
        <v>3.6</v>
      </c>
      <c r="AD46" s="41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1"/>
      <c r="AS46" s="41"/>
      <c r="AT46" s="43" t="n">
        <f aca="false">AH46+AJ46+AL46+AN46+AP46+AR46</f>
        <v>0</v>
      </c>
      <c r="AU46" s="44" t="n">
        <f aca="false">I46+P46+Q46+R46+S46+T46+U46+V46+W46+X46+Y46+Z46+AA46+AB46+AC46+AD46+AE46+AF46+AG46+AI46+AK46+AM46+AO46+AQ46+AS46</f>
        <v>7.6</v>
      </c>
      <c r="AV46" s="47" t="n">
        <f aca="false">1800+AU46</f>
        <v>1807.6</v>
      </c>
      <c r="AW46" s="46"/>
    </row>
    <row r="47" customFormat="false" ht="12.75" hidden="false" customHeight="false" outlineLevel="0" collapsed="false">
      <c r="A47" s="55" t="s">
        <v>245</v>
      </c>
      <c r="B47" s="56" t="s">
        <v>90</v>
      </c>
      <c r="C47" s="40"/>
      <c r="D47" s="40"/>
      <c r="E47" s="40"/>
      <c r="F47" s="40"/>
      <c r="G47" s="40"/>
      <c r="H47" s="40"/>
      <c r="I47" s="40" t="n">
        <f aca="false">(D47+F47+H47)*0.5</f>
        <v>0</v>
      </c>
      <c r="J47" s="40"/>
      <c r="K47" s="40"/>
      <c r="L47" s="40" t="n">
        <v>1</v>
      </c>
      <c r="M47" s="40" t="n">
        <v>0.5</v>
      </c>
      <c r="N47" s="41" t="n">
        <v>1</v>
      </c>
      <c r="O47" s="41" t="n">
        <v>0.5</v>
      </c>
      <c r="P47" s="42" t="n">
        <f aca="false">(K47+M47+O47)*4</f>
        <v>4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1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1"/>
      <c r="AS47" s="41"/>
      <c r="AT47" s="43" t="n">
        <f aca="false">AH47+AJ47+AL47+AN47+AP47+AR47</f>
        <v>0</v>
      </c>
      <c r="AU47" s="44" t="n">
        <f aca="false">I47+P47+Q47+R47+S47+T47+U47+V47+W47+X47+Y47+Z47+AA47+AB47+AC47+AD47+AE47+AF47+AG47+AI47+AK47+AM47+AO47+AQ47+AS47</f>
        <v>4</v>
      </c>
      <c r="AV47" s="47" t="n">
        <f aca="false">1800+AU47</f>
        <v>1804</v>
      </c>
      <c r="AW47" s="46"/>
    </row>
    <row r="48" customFormat="false" ht="12.75" hidden="false" customHeight="false" outlineLevel="0" collapsed="false">
      <c r="A48" s="39" t="s">
        <v>170</v>
      </c>
      <c r="B48" s="49" t="s">
        <v>52</v>
      </c>
      <c r="C48" s="40"/>
      <c r="D48" s="40"/>
      <c r="E48" s="40"/>
      <c r="F48" s="40"/>
      <c r="G48" s="40"/>
      <c r="H48" s="40"/>
      <c r="I48" s="40" t="n">
        <f aca="false">(D48+F48+H48)*0.5</f>
        <v>0</v>
      </c>
      <c r="J48" s="40"/>
      <c r="K48" s="40"/>
      <c r="L48" s="40"/>
      <c r="M48" s="40"/>
      <c r="N48" s="40"/>
      <c r="O48" s="40"/>
      <c r="P48" s="49" t="n">
        <f aca="false">(K48+M48+O48)*4</f>
        <v>0</v>
      </c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 t="n">
        <v>5</v>
      </c>
      <c r="AC48" s="40" t="n">
        <v>5</v>
      </c>
      <c r="AD48" s="41" t="n">
        <v>5</v>
      </c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1"/>
      <c r="AS48" s="41"/>
      <c r="AT48" s="43" t="n">
        <f aca="false">AH48+AJ48+AL48+AN48+AP48+AR48</f>
        <v>0</v>
      </c>
      <c r="AU48" s="44" t="n">
        <f aca="false">I48+P48+Q48+R48+S48+T48+U48+V48+W48+X48+Y48+Z48+AA48+AB48+AC48+AD48+AE48+AF48+AG48+AI48+AK48+AM48+AO48+AQ48+AS48</f>
        <v>15</v>
      </c>
      <c r="AV48" s="47" t="n">
        <f aca="false">1800+AU48</f>
        <v>1815</v>
      </c>
      <c r="AW48" s="51" t="n">
        <v>3</v>
      </c>
    </row>
    <row r="49" customFormat="false" ht="12.75" hidden="false" customHeight="false" outlineLevel="0" collapsed="false">
      <c r="A49" s="61" t="s">
        <v>266</v>
      </c>
      <c r="B49" s="51" t="s">
        <v>73</v>
      </c>
      <c r="C49" s="51"/>
      <c r="D49" s="51"/>
      <c r="E49" s="51"/>
      <c r="F49" s="51"/>
      <c r="G49" s="51"/>
      <c r="H49" s="51"/>
      <c r="I49" s="40" t="n">
        <f aca="false">(D49+F49+H49)*0.5</f>
        <v>0</v>
      </c>
      <c r="J49" s="51"/>
      <c r="K49" s="51"/>
      <c r="L49" s="51"/>
      <c r="M49" s="51"/>
      <c r="N49" s="51" t="n">
        <v>1</v>
      </c>
      <c r="O49" s="51" t="n">
        <v>0.5</v>
      </c>
      <c r="P49" s="42" t="n">
        <f aca="false">(K49+M49+O49)*4</f>
        <v>2</v>
      </c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43" t="n">
        <f aca="false">AH49+AJ49+AL49+AN49+AP49+AR49</f>
        <v>0</v>
      </c>
      <c r="AU49" s="44" t="n">
        <f aca="false">I49+P49+Q49+R49+S49+T49+U49+V49+W49+X49+Y49+Z49+AA49+AB49+AC49+AD49+AE49+AF49+AG49+AI49+AK49+AM49+AO49+AQ49+AS49</f>
        <v>2</v>
      </c>
      <c r="AV49" s="47" t="n">
        <f aca="false">1800+AU49</f>
        <v>1802</v>
      </c>
      <c r="AW49" s="46"/>
    </row>
    <row r="50" customFormat="false" ht="12.75" hidden="false" customHeight="false" outlineLevel="0" collapsed="false">
      <c r="A50" s="55" t="s">
        <v>141</v>
      </c>
      <c r="B50" s="56" t="s">
        <v>81</v>
      </c>
      <c r="C50" s="40"/>
      <c r="D50" s="40"/>
      <c r="E50" s="40"/>
      <c r="F50" s="40"/>
      <c r="G50" s="40"/>
      <c r="H50" s="40"/>
      <c r="I50" s="40" t="n">
        <f aca="false">(D50+F50+H50)*0.5</f>
        <v>0</v>
      </c>
      <c r="J50" s="40"/>
      <c r="K50" s="40"/>
      <c r="L50" s="40" t="n">
        <v>4</v>
      </c>
      <c r="M50" s="40" t="n">
        <v>1.83</v>
      </c>
      <c r="N50" s="40"/>
      <c r="O50" s="40"/>
      <c r="P50" s="49" t="n">
        <f aca="false">(K50+M50+O50)*4</f>
        <v>7.32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 t="n">
        <v>3.65</v>
      </c>
      <c r="AB50" s="40" t="n">
        <v>8.5</v>
      </c>
      <c r="AC50" s="40" t="n">
        <v>7</v>
      </c>
      <c r="AD50" s="41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1"/>
      <c r="AS50" s="41"/>
      <c r="AT50" s="43" t="n">
        <f aca="false">AH50+AJ50+AL50+AN50+AP50+AR50</f>
        <v>0</v>
      </c>
      <c r="AU50" s="44" t="n">
        <f aca="false">I50+P50+Q50+R50+S50+T50+U50+V50+W50+X50+Y50+Z50+AA50+AB50+AC50+AD50+AE50+AF50+AG50+AI50+AK50+AM50+AO50+AQ50+AS50</f>
        <v>26.47</v>
      </c>
      <c r="AV50" s="47" t="n">
        <f aca="false">1800+AU50</f>
        <v>1826.47</v>
      </c>
      <c r="AW50" s="46" t="n">
        <v>3</v>
      </c>
    </row>
    <row r="51" customFormat="false" ht="12.75" hidden="false" customHeight="false" outlineLevel="0" collapsed="false">
      <c r="A51" s="55" t="s">
        <v>176</v>
      </c>
      <c r="B51" s="56" t="s">
        <v>177</v>
      </c>
      <c r="C51" s="40"/>
      <c r="D51" s="40"/>
      <c r="E51" s="40"/>
      <c r="F51" s="40"/>
      <c r="G51" s="40"/>
      <c r="H51" s="40"/>
      <c r="I51" s="40" t="n">
        <f aca="false">(D51+F51+H51)*0.5</f>
        <v>0</v>
      </c>
      <c r="J51" s="40"/>
      <c r="K51" s="40"/>
      <c r="L51" s="40" t="n">
        <v>1</v>
      </c>
      <c r="M51" s="40" t="n">
        <v>0.5</v>
      </c>
      <c r="N51" s="41" t="n">
        <v>4</v>
      </c>
      <c r="O51" s="41" t="n">
        <v>2</v>
      </c>
      <c r="P51" s="42" t="n">
        <f aca="false">(K51+M51+O51)*4</f>
        <v>10</v>
      </c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 t="n">
        <v>3.6</v>
      </c>
      <c r="AD51" s="41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1"/>
      <c r="AS51" s="41"/>
      <c r="AT51" s="43" t="n">
        <f aca="false">AH51+AJ51+AL51+AN51+AP51+AR51</f>
        <v>0</v>
      </c>
      <c r="AU51" s="44" t="n">
        <f aca="false">I51+P51+Q51+R51+S51+T51+U51+V51+W51+X51+Y51+Z51+AA51+AB51+AC51+AD51+AE51+AF51+AG51+AI51+AK51+AM51+AO51+AQ51+AS51</f>
        <v>13.6</v>
      </c>
      <c r="AV51" s="47" t="n">
        <f aca="false">1800+AU51</f>
        <v>1813.6</v>
      </c>
      <c r="AW51" s="46"/>
    </row>
    <row r="52" customFormat="false" ht="12.75" hidden="false" customHeight="false" outlineLevel="0" collapsed="false">
      <c r="A52" s="48" t="s">
        <v>94</v>
      </c>
      <c r="B52" s="49" t="s">
        <v>90</v>
      </c>
      <c r="C52" s="40"/>
      <c r="D52" s="40"/>
      <c r="E52" s="40"/>
      <c r="F52" s="40"/>
      <c r="G52" s="40"/>
      <c r="H52" s="40"/>
      <c r="I52" s="40" t="n">
        <f aca="false">(D52+F52+H52)*0.5</f>
        <v>0</v>
      </c>
      <c r="J52" s="49" t="n">
        <v>1</v>
      </c>
      <c r="K52" s="49" t="n">
        <v>0.5</v>
      </c>
      <c r="L52" s="49"/>
      <c r="M52" s="49"/>
      <c r="N52" s="42" t="n">
        <v>25</v>
      </c>
      <c r="O52" s="42" t="n">
        <v>19.5</v>
      </c>
      <c r="P52" s="42" t="n">
        <f aca="false">(K52+M52+O52)*4</f>
        <v>80</v>
      </c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 t="n">
        <v>5</v>
      </c>
      <c r="AB52" s="40"/>
      <c r="AC52" s="40"/>
      <c r="AD52" s="41"/>
      <c r="AE52" s="40"/>
      <c r="AF52" s="40" t="n">
        <v>5</v>
      </c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1"/>
      <c r="AS52" s="41"/>
      <c r="AT52" s="43" t="n">
        <f aca="false">AH52+AJ52+AL52+AN52+AP52+AR52</f>
        <v>0</v>
      </c>
      <c r="AU52" s="44" t="n">
        <f aca="false">I52+P52+Q52+R52+S52+T52+U52+V52+W52+X52+Y52+Z52+AA52+AB52+AC52+AD52+AE52+AF52+AG52+AI52+AK52+AM52+AO52+AQ52+AS52</f>
        <v>90</v>
      </c>
      <c r="AV52" s="47" t="n">
        <f aca="false">1800+AU52</f>
        <v>1890</v>
      </c>
      <c r="AW52" s="51" t="s">
        <v>63</v>
      </c>
    </row>
    <row r="53" customFormat="false" ht="12.75" hidden="false" customHeight="false" outlineLevel="0" collapsed="false">
      <c r="A53" s="39" t="s">
        <v>145</v>
      </c>
      <c r="B53" s="40" t="s">
        <v>73</v>
      </c>
      <c r="C53" s="40"/>
      <c r="D53" s="40"/>
      <c r="E53" s="40"/>
      <c r="F53" s="40"/>
      <c r="G53" s="40"/>
      <c r="H53" s="40"/>
      <c r="I53" s="40" t="n">
        <f aca="false">(D53+F53+H53)*0.5</f>
        <v>0</v>
      </c>
      <c r="J53" s="40"/>
      <c r="K53" s="40"/>
      <c r="L53" s="40"/>
      <c r="M53" s="40"/>
      <c r="N53" s="40"/>
      <c r="O53" s="40"/>
      <c r="P53" s="49" t="n">
        <f aca="false">(K53+M53+O53)*4</f>
        <v>0</v>
      </c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1"/>
      <c r="AE53" s="40"/>
      <c r="AF53" s="40"/>
      <c r="AG53" s="40"/>
      <c r="AH53" s="40"/>
      <c r="AI53" s="40"/>
      <c r="AJ53" s="40"/>
      <c r="AK53" s="40"/>
      <c r="AL53" s="40" t="n">
        <v>1</v>
      </c>
      <c r="AM53" s="40" t="n">
        <v>25</v>
      </c>
      <c r="AN53" s="40"/>
      <c r="AO53" s="40"/>
      <c r="AP53" s="40"/>
      <c r="AQ53" s="40"/>
      <c r="AR53" s="41"/>
      <c r="AS53" s="41"/>
      <c r="AT53" s="43" t="n">
        <f aca="false">AH53+AJ53+AL53+AN53+AP53+AR53</f>
        <v>1</v>
      </c>
      <c r="AU53" s="44" t="n">
        <f aca="false">I53+P53+Q53+R53+S53+T53+U53+V53+W53+X53+Y53+Z53+AA53+AB53+AC53+AD53+AE53+AF53+AG53+AI53+AK53+AM53+AO53+AQ53+AS53</f>
        <v>25</v>
      </c>
      <c r="AV53" s="47" t="n">
        <f aca="false">1800+AU53</f>
        <v>1825</v>
      </c>
      <c r="AW53" s="46" t="n">
        <v>3</v>
      </c>
    </row>
    <row r="54" customFormat="false" ht="12.75" hidden="false" customHeight="false" outlineLevel="0" collapsed="false">
      <c r="A54" s="61" t="s">
        <v>260</v>
      </c>
      <c r="B54" s="51" t="s">
        <v>75</v>
      </c>
      <c r="C54" s="51"/>
      <c r="D54" s="51"/>
      <c r="E54" s="51"/>
      <c r="F54" s="51"/>
      <c r="G54" s="51"/>
      <c r="H54" s="51"/>
      <c r="I54" s="40" t="n">
        <f aca="false">(D54+F54+H54)*0.5</f>
        <v>0</v>
      </c>
      <c r="J54" s="51"/>
      <c r="K54" s="51"/>
      <c r="L54" s="51"/>
      <c r="M54" s="51"/>
      <c r="N54" s="51" t="n">
        <v>1</v>
      </c>
      <c r="O54" s="51" t="n">
        <v>0.5</v>
      </c>
      <c r="P54" s="42" t="n">
        <f aca="false">(K54+M54+O54)*4</f>
        <v>2</v>
      </c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43" t="n">
        <f aca="false">AH54+AJ54+AL54+AN54+AP54+AR54</f>
        <v>0</v>
      </c>
      <c r="AU54" s="44" t="n">
        <f aca="false">I54+P54+Q54+R54+S54+T54+U54+V54+W54+X54+Y54+Z54+AA54+AB54+AC54+AD54+AE54+AF54+AG54+AI54+AK54+AM54+AO54+AQ54+AS54</f>
        <v>2</v>
      </c>
      <c r="AV54" s="47" t="n">
        <f aca="false">1800+AU54</f>
        <v>1802</v>
      </c>
      <c r="AW54" s="46"/>
    </row>
    <row r="55" customFormat="false" ht="12.75" hidden="false" customHeight="false" outlineLevel="0" collapsed="false">
      <c r="A55" s="55" t="s">
        <v>263</v>
      </c>
      <c r="B55" s="40" t="s">
        <v>73</v>
      </c>
      <c r="C55" s="40"/>
      <c r="D55" s="40"/>
      <c r="E55" s="40"/>
      <c r="F55" s="40"/>
      <c r="G55" s="40"/>
      <c r="H55" s="40"/>
      <c r="I55" s="40" t="n">
        <f aca="false">(D55+F55+H55)*0.5</f>
        <v>0</v>
      </c>
      <c r="J55" s="40"/>
      <c r="K55" s="40"/>
      <c r="L55" s="40" t="n">
        <v>1</v>
      </c>
      <c r="M55" s="40" t="n">
        <v>0.5</v>
      </c>
      <c r="N55" s="40"/>
      <c r="O55" s="40"/>
      <c r="P55" s="49" t="n">
        <f aca="false">(K55+M55+O55)*4</f>
        <v>2</v>
      </c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1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1"/>
      <c r="AS55" s="41"/>
      <c r="AT55" s="43" t="n">
        <f aca="false">AH55+AJ55+AL55+AN55+AP55+AR55</f>
        <v>0</v>
      </c>
      <c r="AU55" s="44" t="n">
        <f aca="false">I55+P55+Q55+R55+S55+T55+U55+V55+W55+X55+Y55+Z55+AA55+AB55+AC55+AD55+AE55+AF55+AG55+AI55+AK55+AM55+AO55+AQ55+AS55</f>
        <v>2</v>
      </c>
      <c r="AV55" s="47" t="n">
        <f aca="false">1800+AU55</f>
        <v>1802</v>
      </c>
      <c r="AW55" s="46"/>
    </row>
    <row r="56" customFormat="false" ht="12.75" hidden="false" customHeight="false" outlineLevel="0" collapsed="false">
      <c r="A56" s="55" t="s">
        <v>148</v>
      </c>
      <c r="B56" s="40" t="s">
        <v>73</v>
      </c>
      <c r="C56" s="40"/>
      <c r="D56" s="40"/>
      <c r="E56" s="40"/>
      <c r="F56" s="40"/>
      <c r="G56" s="40"/>
      <c r="H56" s="40"/>
      <c r="I56" s="40" t="n">
        <f aca="false">(D56+F56+H56)*0.5</f>
        <v>0</v>
      </c>
      <c r="J56" s="40"/>
      <c r="K56" s="40"/>
      <c r="L56" s="40" t="n">
        <v>6</v>
      </c>
      <c r="M56" s="40" t="n">
        <v>6</v>
      </c>
      <c r="N56" s="40"/>
      <c r="O56" s="40"/>
      <c r="P56" s="49" t="n">
        <f aca="false">(K56+M56+O56)*4</f>
        <v>24</v>
      </c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1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1"/>
      <c r="AS56" s="41"/>
      <c r="AT56" s="43" t="n">
        <f aca="false">AH56+AJ56+AL56+AN56+AP56+AR56</f>
        <v>0</v>
      </c>
      <c r="AU56" s="44" t="n">
        <f aca="false">I56+P56+Q56+R56+S56+T56+U56+V56+W56+X56+Y56+Z56+AA56+AB56+AC56+AD56+AE56+AF56+AG56+AI56+AK56+AM56+AO56+AQ56+AS56</f>
        <v>24</v>
      </c>
      <c r="AV56" s="47" t="n">
        <f aca="false">1800+AU56</f>
        <v>1824</v>
      </c>
      <c r="AW56" s="46" t="n">
        <v>3</v>
      </c>
    </row>
    <row r="57" customFormat="false" ht="12.75" hidden="false" customHeight="false" outlineLevel="0" collapsed="false">
      <c r="A57" s="61" t="s">
        <v>239</v>
      </c>
      <c r="B57" s="51" t="s">
        <v>150</v>
      </c>
      <c r="C57" s="51"/>
      <c r="D57" s="51"/>
      <c r="E57" s="51"/>
      <c r="F57" s="51"/>
      <c r="G57" s="51"/>
      <c r="H57" s="51"/>
      <c r="I57" s="40" t="n">
        <f aca="false">(D57+F57+H57)*0.5</f>
        <v>0</v>
      </c>
      <c r="J57" s="51"/>
      <c r="K57" s="51"/>
      <c r="L57" s="51"/>
      <c r="M57" s="51"/>
      <c r="N57" s="51" t="n">
        <v>1</v>
      </c>
      <c r="O57" s="51" t="n">
        <v>1</v>
      </c>
      <c r="P57" s="42" t="n">
        <f aca="false">(K57+M57+O57)*4</f>
        <v>4</v>
      </c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43" t="n">
        <f aca="false">AH57+AJ57+AL57+AN57+AP57+AR57</f>
        <v>0</v>
      </c>
      <c r="AU57" s="44" t="n">
        <f aca="false">I57+P57+Q57+R57+S57+T57+U57+V57+W57+X57+Y57+Z57+AA57+AB57+AC57+AD57+AE57+AF57+AG57+AI57+AK57+AM57+AO57+AQ57+AS57</f>
        <v>4</v>
      </c>
      <c r="AV57" s="47" t="n">
        <f aca="false">1800+AU57</f>
        <v>1804</v>
      </c>
      <c r="AW57" s="46"/>
    </row>
    <row r="58" customFormat="false" ht="12.75" hidden="false" customHeight="false" outlineLevel="0" collapsed="false">
      <c r="A58" s="48" t="s">
        <v>267</v>
      </c>
      <c r="B58" s="49" t="s">
        <v>268</v>
      </c>
      <c r="C58" s="40"/>
      <c r="D58" s="40"/>
      <c r="E58" s="40"/>
      <c r="F58" s="40"/>
      <c r="G58" s="40"/>
      <c r="H58" s="40"/>
      <c r="I58" s="40" t="n">
        <f aca="false">(D58+F58+H58)*0.5</f>
        <v>0</v>
      </c>
      <c r="J58" s="49" t="n">
        <v>1</v>
      </c>
      <c r="K58" s="49" t="n">
        <v>0.5</v>
      </c>
      <c r="L58" s="49"/>
      <c r="M58" s="49"/>
      <c r="N58" s="49"/>
      <c r="O58" s="49"/>
      <c r="P58" s="49" t="n">
        <f aca="false">(K58+M58+O58)*4</f>
        <v>2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1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1"/>
      <c r="AS58" s="41"/>
      <c r="AT58" s="43" t="n">
        <f aca="false">AH58+AJ58+AL58+AN58+AP58+AR58</f>
        <v>0</v>
      </c>
      <c r="AU58" s="44" t="n">
        <f aca="false">I58+P58+Q58+R58+S58+T58+U58+V58+W58+X58+Y58+Z58+AA58+AB58+AC58+AD58+AE58+AF58+AG58+AI58+AK58+AM58+AO58+AQ58+AS58</f>
        <v>2</v>
      </c>
      <c r="AV58" s="47" t="n">
        <f aca="false">1800+AU58</f>
        <v>1802</v>
      </c>
      <c r="AW58" s="46"/>
    </row>
    <row r="59" customFormat="false" ht="12.75" hidden="false" customHeight="false" outlineLevel="0" collapsed="false">
      <c r="A59" s="39" t="s">
        <v>61</v>
      </c>
      <c r="B59" s="49" t="s">
        <v>62</v>
      </c>
      <c r="C59" s="40"/>
      <c r="D59" s="40"/>
      <c r="E59" s="40"/>
      <c r="F59" s="40"/>
      <c r="G59" s="40"/>
      <c r="H59" s="40"/>
      <c r="I59" s="40" t="n">
        <f aca="false">(D59+F59+H59)*0.5</f>
        <v>0</v>
      </c>
      <c r="J59" s="49" t="n">
        <v>13</v>
      </c>
      <c r="K59" s="49" t="n">
        <v>12.5</v>
      </c>
      <c r="L59" s="49" t="n">
        <v>15</v>
      </c>
      <c r="M59" s="49" t="n">
        <v>14.5</v>
      </c>
      <c r="N59" s="42" t="n">
        <v>12</v>
      </c>
      <c r="O59" s="42" t="n">
        <v>11.5</v>
      </c>
      <c r="P59" s="42" t="n">
        <f aca="false">(K59+M59+O59)*4</f>
        <v>154</v>
      </c>
      <c r="Q59" s="40"/>
      <c r="R59" s="40"/>
      <c r="S59" s="40"/>
      <c r="T59" s="40"/>
      <c r="U59" s="40"/>
      <c r="V59" s="40"/>
      <c r="W59" s="40"/>
      <c r="X59" s="40"/>
      <c r="Y59" s="40"/>
      <c r="Z59" s="40" t="n">
        <v>5</v>
      </c>
      <c r="AA59" s="40"/>
      <c r="AB59" s="40"/>
      <c r="AC59" s="40" t="n">
        <v>22</v>
      </c>
      <c r="AD59" s="41" t="n">
        <v>15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 t="n">
        <v>1</v>
      </c>
      <c r="AQ59" s="40" t="n">
        <v>50</v>
      </c>
      <c r="AR59" s="41" t="n">
        <v>1</v>
      </c>
      <c r="AS59" s="41" t="n">
        <v>25</v>
      </c>
      <c r="AT59" s="43" t="n">
        <f aca="false">AH59+AJ59+AL59+AN59+AP59+AR59</f>
        <v>2</v>
      </c>
      <c r="AU59" s="44" t="n">
        <f aca="false">I59+P59+Q59+R59+S59+T59+U59+V59+W59+X59+Y59+Z59+AA59+AB59+AC59+AD59+AE59+AF59+AG59+AI59+AK59+AM59+AO59+AQ59+AS59</f>
        <v>271</v>
      </c>
      <c r="AV59" s="47" t="n">
        <f aca="false">1800+AU59</f>
        <v>2071</v>
      </c>
      <c r="AW59" s="46" t="s">
        <v>63</v>
      </c>
    </row>
    <row r="60" customFormat="false" ht="12.75" hidden="false" customHeight="false" outlineLevel="0" collapsed="false">
      <c r="A60" s="39" t="s">
        <v>79</v>
      </c>
      <c r="B60" s="40" t="s">
        <v>73</v>
      </c>
      <c r="C60" s="40"/>
      <c r="D60" s="40"/>
      <c r="E60" s="40"/>
      <c r="F60" s="40"/>
      <c r="G60" s="40"/>
      <c r="H60" s="40"/>
      <c r="I60" s="40" t="n">
        <f aca="false">(D60+F60+H60)*0.5</f>
        <v>0</v>
      </c>
      <c r="J60" s="40"/>
      <c r="K60" s="40"/>
      <c r="L60" s="40" t="n">
        <v>12</v>
      </c>
      <c r="M60" s="40" t="n">
        <v>7.3</v>
      </c>
      <c r="N60" s="41" t="n">
        <v>6</v>
      </c>
      <c r="O60" s="41" t="n">
        <v>4.5</v>
      </c>
      <c r="P60" s="42" t="n">
        <f aca="false">(K60+M60+O60)*4</f>
        <v>47.2</v>
      </c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 t="n">
        <v>3.5</v>
      </c>
      <c r="AC60" s="40" t="n">
        <v>7.3</v>
      </c>
      <c r="AD60" s="41"/>
      <c r="AE60" s="40" t="n">
        <v>5</v>
      </c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 t="n">
        <v>1</v>
      </c>
      <c r="AQ60" s="40" t="n">
        <v>50</v>
      </c>
      <c r="AR60" s="41" t="n">
        <v>1</v>
      </c>
      <c r="AS60" s="41" t="n">
        <v>15</v>
      </c>
      <c r="AT60" s="43" t="n">
        <f aca="false">AH60+AJ60+AL60+AN60+AP60+AR60</f>
        <v>2</v>
      </c>
      <c r="AU60" s="44" t="n">
        <f aca="false">I60+P60+Q60+R60+S60+T60+U60+V60+W60+X60+Y60+Z60+AA60+AB60+AC60+AD60+AE60+AF60+AG60+AI60+AK60+AM60+AO60+AQ60+AS60</f>
        <v>128</v>
      </c>
      <c r="AV60" s="47" t="n">
        <f aca="false">1800+AU60</f>
        <v>1928</v>
      </c>
      <c r="AW60" s="46" t="s">
        <v>63</v>
      </c>
    </row>
    <row r="61" customFormat="false" ht="12.75" hidden="false" customHeight="false" outlineLevel="0" collapsed="false">
      <c r="A61" s="48" t="s">
        <v>89</v>
      </c>
      <c r="B61" s="49" t="s">
        <v>90</v>
      </c>
      <c r="C61" s="40"/>
      <c r="D61" s="40"/>
      <c r="E61" s="40"/>
      <c r="F61" s="40"/>
      <c r="G61" s="40"/>
      <c r="H61" s="40"/>
      <c r="I61" s="40" t="n">
        <f aca="false">(D61+F61+H61)*0.5</f>
        <v>0</v>
      </c>
      <c r="J61" s="40" t="n">
        <v>22</v>
      </c>
      <c r="K61" s="40" t="n">
        <v>22</v>
      </c>
      <c r="L61" s="40"/>
      <c r="M61" s="40"/>
      <c r="N61" s="40"/>
      <c r="O61" s="40"/>
      <c r="P61" s="49" t="n">
        <f aca="false">(K61+M61+O61)*4</f>
        <v>88</v>
      </c>
      <c r="Q61" s="40"/>
      <c r="R61" s="40"/>
      <c r="S61" s="40"/>
      <c r="T61" s="40"/>
      <c r="U61" s="40" t="n">
        <v>5</v>
      </c>
      <c r="V61" s="40"/>
      <c r="W61" s="40"/>
      <c r="X61" s="40"/>
      <c r="Y61" s="40" t="n">
        <v>5</v>
      </c>
      <c r="Z61" s="40"/>
      <c r="AA61" s="40" t="n">
        <v>10</v>
      </c>
      <c r="AB61" s="40"/>
      <c r="AC61" s="40"/>
      <c r="AD61" s="41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1"/>
      <c r="AS61" s="41"/>
      <c r="AT61" s="43" t="n">
        <f aca="false">AH61+AJ61+AL61+AN61+AP61+AR61</f>
        <v>0</v>
      </c>
      <c r="AU61" s="44" t="n">
        <f aca="false">I61+P61+Q61+R61+S61+T61+U61+V61+W61+X61+Y61+Z61+AA61+AB61+AC61+AD61+AE61+AF61+AG61+AI61+AK61+AM61+AO61+AQ61+AS61</f>
        <v>108</v>
      </c>
      <c r="AV61" s="47" t="n">
        <f aca="false">1800+AU61</f>
        <v>1908</v>
      </c>
      <c r="AW61" s="46" t="s">
        <v>63</v>
      </c>
      <c r="AX61" s="60"/>
    </row>
    <row r="62" customFormat="false" ht="12.75" hidden="false" customHeight="false" outlineLevel="0" collapsed="false">
      <c r="A62" s="39" t="s">
        <v>353</v>
      </c>
      <c r="B62" s="40" t="s">
        <v>73</v>
      </c>
      <c r="C62" s="40" t="n">
        <v>1</v>
      </c>
      <c r="D62" s="40" t="n">
        <v>0.5</v>
      </c>
      <c r="E62" s="40"/>
      <c r="F62" s="40"/>
      <c r="G62" s="40"/>
      <c r="H62" s="40"/>
      <c r="I62" s="40" t="n">
        <f aca="false">(D62+F62+H62)*0.5</f>
        <v>0.25</v>
      </c>
      <c r="J62" s="40"/>
      <c r="K62" s="40"/>
      <c r="L62" s="40"/>
      <c r="M62" s="40"/>
      <c r="N62" s="40"/>
      <c r="O62" s="40"/>
      <c r="P62" s="49" t="n">
        <f aca="false">(K62+M62+O62)*4</f>
        <v>0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1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1"/>
      <c r="AS62" s="41"/>
      <c r="AT62" s="43" t="n">
        <f aca="false">AH62+AJ62+AL62+AN62+AP62+AR62</f>
        <v>0</v>
      </c>
      <c r="AU62" s="44" t="n">
        <f aca="false">I62+P62+Q62+R62+S62+T62+U62+V62+W62+X62+Y62+Z62+AA62+AB62+AC62+AD62+AE62+AF62+AG62+AI62+AK62+AM62+AO62+AQ62+AS62</f>
        <v>0.25</v>
      </c>
      <c r="AV62" s="47" t="n">
        <f aca="false">1800+AU62</f>
        <v>1800.25</v>
      </c>
      <c r="AW62" s="46"/>
    </row>
    <row r="63" customFormat="false" ht="12.75" hidden="false" customHeight="false" outlineLevel="0" collapsed="false">
      <c r="A63" s="55" t="s">
        <v>219</v>
      </c>
      <c r="B63" s="56" t="s">
        <v>220</v>
      </c>
      <c r="C63" s="40"/>
      <c r="D63" s="40"/>
      <c r="E63" s="40"/>
      <c r="F63" s="40"/>
      <c r="G63" s="40"/>
      <c r="H63" s="40"/>
      <c r="I63" s="40" t="n">
        <f aca="false">(D63+F63+H63)*0.5</f>
        <v>0</v>
      </c>
      <c r="J63" s="40"/>
      <c r="K63" s="40"/>
      <c r="L63" s="40" t="n">
        <v>3</v>
      </c>
      <c r="M63" s="40" t="n">
        <v>1.5</v>
      </c>
      <c r="N63" s="40"/>
      <c r="O63" s="40"/>
      <c r="P63" s="49" t="n">
        <f aca="false">(K63+M63+O63)*4</f>
        <v>6</v>
      </c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1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1"/>
      <c r="AS63" s="41"/>
      <c r="AT63" s="43" t="n">
        <f aca="false">AH63+AJ63+AL63+AN63+AP63+AR63</f>
        <v>0</v>
      </c>
      <c r="AU63" s="44" t="n">
        <f aca="false">I63+P63+Q63+R63+S63+T63+U63+V63+W63+X63+Y63+Z63+AA63+AB63+AC63+AD63+AE63+AF63+AG63+AI63+AK63+AM63+AO63+AQ63+AS63</f>
        <v>6</v>
      </c>
      <c r="AV63" s="47" t="n">
        <f aca="false">1800+AU63</f>
        <v>1806</v>
      </c>
      <c r="AW63" s="46"/>
    </row>
    <row r="64" customFormat="false" ht="12.75" hidden="false" customHeight="false" outlineLevel="0" collapsed="false">
      <c r="A64" s="39" t="s">
        <v>59</v>
      </c>
      <c r="B64" s="40" t="s">
        <v>60</v>
      </c>
      <c r="C64" s="40"/>
      <c r="D64" s="40"/>
      <c r="E64" s="40"/>
      <c r="F64" s="40"/>
      <c r="G64" s="40"/>
      <c r="H64" s="40"/>
      <c r="I64" s="40" t="n">
        <f aca="false">(D64+F64+H64)*0.5</f>
        <v>0</v>
      </c>
      <c r="J64" s="40" t="n">
        <v>24</v>
      </c>
      <c r="K64" s="40" t="n">
        <v>24</v>
      </c>
      <c r="L64" s="40" t="n">
        <v>1</v>
      </c>
      <c r="M64" s="40" t="n">
        <v>0.3</v>
      </c>
      <c r="N64" s="40"/>
      <c r="O64" s="40"/>
      <c r="P64" s="49" t="n">
        <f aca="false">(K64+M64+O64)*4</f>
        <v>97.2</v>
      </c>
      <c r="Q64" s="40"/>
      <c r="R64" s="40"/>
      <c r="S64" s="40"/>
      <c r="T64" s="40"/>
      <c r="U64" s="40"/>
      <c r="V64" s="40"/>
      <c r="W64" s="40"/>
      <c r="X64" s="40"/>
      <c r="Y64" s="40"/>
      <c r="Z64" s="40" t="n">
        <v>17</v>
      </c>
      <c r="AA64" s="40" t="n">
        <v>17.3</v>
      </c>
      <c r="AB64" s="40"/>
      <c r="AC64" s="40"/>
      <c r="AD64" s="41"/>
      <c r="AE64" s="40"/>
      <c r="AF64" s="40"/>
      <c r="AG64" s="40"/>
      <c r="AH64" s="40"/>
      <c r="AI64" s="40"/>
      <c r="AJ64" s="40" t="n">
        <v>1</v>
      </c>
      <c r="AK64" s="40" t="n">
        <v>50</v>
      </c>
      <c r="AL64" s="40" t="n">
        <v>1</v>
      </c>
      <c r="AM64" s="40" t="n">
        <v>50</v>
      </c>
      <c r="AN64" s="40" t="n">
        <v>1</v>
      </c>
      <c r="AO64" s="40" t="n">
        <v>50</v>
      </c>
      <c r="AP64" s="40"/>
      <c r="AQ64" s="40"/>
      <c r="AR64" s="41"/>
      <c r="AS64" s="41"/>
      <c r="AT64" s="43" t="n">
        <f aca="false">AH64+AJ64+AL64+AN64+AP64+AR64</f>
        <v>3</v>
      </c>
      <c r="AU64" s="44" t="n">
        <f aca="false">I64+P64+Q64+R64+S64+T64+U64+V64+W64+X64+Y64+Z64+AA64+AB64+AC64+AD64+AE64+AF64+AG64+AI64+AK64+AM64+AO64+AQ64+AS64</f>
        <v>281.5</v>
      </c>
      <c r="AV64" s="47" t="n">
        <f aca="false">1800+AU64</f>
        <v>2081.5</v>
      </c>
      <c r="AW64" s="46" t="s">
        <v>54</v>
      </c>
    </row>
    <row r="65" customFormat="false" ht="12.75" hidden="false" customHeight="false" outlineLevel="0" collapsed="false">
      <c r="A65" s="48" t="s">
        <v>261</v>
      </c>
      <c r="B65" s="49" t="s">
        <v>193</v>
      </c>
      <c r="C65" s="40"/>
      <c r="D65" s="40"/>
      <c r="E65" s="40"/>
      <c r="F65" s="40"/>
      <c r="G65" s="40"/>
      <c r="H65" s="40"/>
      <c r="I65" s="40" t="n">
        <f aca="false">(D65+F65+H65)*0.5</f>
        <v>0</v>
      </c>
      <c r="J65" s="49" t="n">
        <v>1</v>
      </c>
      <c r="K65" s="49" t="n">
        <v>0.5</v>
      </c>
      <c r="L65" s="49"/>
      <c r="M65" s="49"/>
      <c r="N65" s="49"/>
      <c r="O65" s="49"/>
      <c r="P65" s="49" t="n">
        <f aca="false">(K65+M65+O65)*4</f>
        <v>2</v>
      </c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1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1"/>
      <c r="AS65" s="41"/>
      <c r="AT65" s="43" t="n">
        <f aca="false">AH65+AJ65+AL65+AN65+AP65+AR65</f>
        <v>0</v>
      </c>
      <c r="AU65" s="44" t="n">
        <f aca="false">I65+P65+Q65+R65+S65+T65+U65+V65+W65+X65+Y65+Z65+AA65+AB65+AC65+AD65+AE65+AF65+AG65+AI65+AK65+AM65+AO65+AQ65+AS65</f>
        <v>2</v>
      </c>
      <c r="AV65" s="47" t="n">
        <f aca="false">1800+AU65</f>
        <v>1802</v>
      </c>
      <c r="AW65" s="46"/>
    </row>
    <row r="66" customFormat="false" ht="12.75" hidden="false" customHeight="false" outlineLevel="0" collapsed="false">
      <c r="A66" s="55" t="s">
        <v>167</v>
      </c>
      <c r="B66" s="56" t="s">
        <v>168</v>
      </c>
      <c r="C66" s="40"/>
      <c r="D66" s="40"/>
      <c r="E66" s="40"/>
      <c r="F66" s="40"/>
      <c r="G66" s="40"/>
      <c r="H66" s="40"/>
      <c r="I66" s="40" t="n">
        <f aca="false">(D66+F66+H66)*0.5</f>
        <v>0</v>
      </c>
      <c r="J66" s="40"/>
      <c r="K66" s="40"/>
      <c r="L66" s="40" t="n">
        <v>2</v>
      </c>
      <c r="M66" s="40" t="n">
        <v>2</v>
      </c>
      <c r="N66" s="41" t="n">
        <v>1</v>
      </c>
      <c r="O66" s="41" t="n">
        <v>0.5</v>
      </c>
      <c r="P66" s="42" t="n">
        <f aca="false">(K66+M66+O66)*4</f>
        <v>10</v>
      </c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1" t="n">
        <v>5</v>
      </c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1"/>
      <c r="AS66" s="41"/>
      <c r="AT66" s="43" t="n">
        <f aca="false">AH66+AJ66+AL66+AN66+AP66+AR66</f>
        <v>0</v>
      </c>
      <c r="AU66" s="44" t="n">
        <f aca="false">I66+P66+Q66+R66+S66+T66+U66+V66+W66+X66+Y66+Z66+AA66+AB66+AC66+AD66+AE66+AF66+AG66+AI66+AK66+AM66+AO66+AQ66+AS66</f>
        <v>15</v>
      </c>
      <c r="AV66" s="47" t="n">
        <f aca="false">1800+AU66</f>
        <v>1815</v>
      </c>
      <c r="AW66" s="51" t="n">
        <v>3</v>
      </c>
    </row>
    <row r="67" customFormat="false" ht="12.75" hidden="false" customHeight="false" outlineLevel="0" collapsed="false">
      <c r="A67" s="61" t="s">
        <v>211</v>
      </c>
      <c r="B67" s="42" t="s">
        <v>52</v>
      </c>
      <c r="C67" s="51"/>
      <c r="D67" s="51"/>
      <c r="E67" s="51"/>
      <c r="F67" s="51"/>
      <c r="G67" s="51"/>
      <c r="H67" s="51"/>
      <c r="I67" s="40" t="n">
        <f aca="false">(D67+F67+H67)*0.5</f>
        <v>0</v>
      </c>
      <c r="J67" s="51"/>
      <c r="K67" s="51"/>
      <c r="L67" s="51"/>
      <c r="M67" s="51"/>
      <c r="N67" s="51" t="n">
        <v>2</v>
      </c>
      <c r="O67" s="51" t="n">
        <v>2</v>
      </c>
      <c r="P67" s="42" t="n">
        <f aca="false">(K67+M67+O67)*4</f>
        <v>8</v>
      </c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43" t="n">
        <f aca="false">AH67+AJ67+AL67+AN67+AP67+AR67</f>
        <v>0</v>
      </c>
      <c r="AU67" s="44" t="n">
        <f aca="false">I67+P67+Q67+R67+S67+T67+U67+V67+W67+X67+Y67+Z67+AA67+AB67+AC67+AD67+AE67+AF67+AG67+AI67+AK67+AM67+AO67+AQ67+AS67</f>
        <v>8</v>
      </c>
      <c r="AV67" s="47" t="n">
        <f aca="false">1800+AU67</f>
        <v>1808</v>
      </c>
      <c r="AW67" s="46"/>
    </row>
    <row r="68" customFormat="false" ht="12.75" hidden="false" customHeight="false" outlineLevel="0" collapsed="false">
      <c r="A68" s="48" t="s">
        <v>51</v>
      </c>
      <c r="B68" s="49" t="s">
        <v>52</v>
      </c>
      <c r="C68" s="40"/>
      <c r="D68" s="40"/>
      <c r="E68" s="40"/>
      <c r="F68" s="40"/>
      <c r="G68" s="40"/>
      <c r="H68" s="40"/>
      <c r="I68" s="40" t="n">
        <f aca="false">(D68+F68+H68)*0.5</f>
        <v>0</v>
      </c>
      <c r="J68" s="40" t="n">
        <v>15</v>
      </c>
      <c r="K68" s="40" t="n">
        <v>15</v>
      </c>
      <c r="L68" s="40" t="n">
        <v>30</v>
      </c>
      <c r="M68" s="40" t="n">
        <v>28</v>
      </c>
      <c r="N68" s="41" t="n">
        <v>42</v>
      </c>
      <c r="O68" s="41" t="n">
        <v>41.5</v>
      </c>
      <c r="P68" s="50" t="n">
        <f aca="false">(K68+M68+O68)*4</f>
        <v>338</v>
      </c>
      <c r="Q68" s="40"/>
      <c r="R68" s="40"/>
      <c r="S68" s="40"/>
      <c r="T68" s="40"/>
      <c r="U68" s="40"/>
      <c r="V68" s="40"/>
      <c r="W68" s="40"/>
      <c r="X68" s="40"/>
      <c r="Y68" s="40" t="n">
        <v>13.32</v>
      </c>
      <c r="Z68" s="40" t="n">
        <v>5</v>
      </c>
      <c r="AA68" s="40" t="n">
        <v>8.5</v>
      </c>
      <c r="AB68" s="40" t="n">
        <v>10</v>
      </c>
      <c r="AC68" s="40" t="n">
        <v>15</v>
      </c>
      <c r="AD68" s="41" t="n">
        <v>8</v>
      </c>
      <c r="AE68" s="40" t="n">
        <v>9.5</v>
      </c>
      <c r="AF68" s="40"/>
      <c r="AG68" s="40" t="n">
        <v>7</v>
      </c>
      <c r="AH68" s="40"/>
      <c r="AI68" s="40"/>
      <c r="AJ68" s="40"/>
      <c r="AK68" s="40"/>
      <c r="AL68" s="40"/>
      <c r="AM68" s="40"/>
      <c r="AN68" s="40"/>
      <c r="AO68" s="40"/>
      <c r="AP68" s="40" t="n">
        <v>1</v>
      </c>
      <c r="AQ68" s="40" t="n">
        <v>25</v>
      </c>
      <c r="AR68" s="41" t="n">
        <v>2</v>
      </c>
      <c r="AS68" s="41" t="n">
        <v>75</v>
      </c>
      <c r="AT68" s="43" t="n">
        <f aca="false">AH68+AJ68+AL68+AN68+AP68+AR68</f>
        <v>3</v>
      </c>
      <c r="AU68" s="44" t="n">
        <f aca="false">I68+P68+Q68+R68+S68+T68+U68+V68+W68+X68+Y68+Z68+AA68+AB68+AC68+AD68+AE68+AF68+AG68+AI68+AK68+AM68+AO68+AQ68+AS68</f>
        <v>514.32</v>
      </c>
      <c r="AV68" s="47" t="n">
        <f aca="false">1800+AU68</f>
        <v>2314.32</v>
      </c>
      <c r="AW68" s="51" t="s">
        <v>49</v>
      </c>
    </row>
    <row r="69" customFormat="false" ht="12.75" hidden="false" customHeight="false" outlineLevel="0" collapsed="false">
      <c r="A69" s="39" t="s">
        <v>133</v>
      </c>
      <c r="B69" s="40" t="s">
        <v>134</v>
      </c>
      <c r="C69" s="40"/>
      <c r="D69" s="40"/>
      <c r="E69" s="40"/>
      <c r="F69" s="40"/>
      <c r="G69" s="40"/>
      <c r="H69" s="40"/>
      <c r="I69" s="40" t="n">
        <f aca="false">(D69+F69+H69)*0.5</f>
        <v>0</v>
      </c>
      <c r="J69" s="40"/>
      <c r="K69" s="40"/>
      <c r="L69" s="40"/>
      <c r="M69" s="40"/>
      <c r="N69" s="41" t="n">
        <v>5</v>
      </c>
      <c r="O69" s="41" t="n">
        <v>5</v>
      </c>
      <c r="P69" s="42" t="n">
        <f aca="false">(K69+M69+O69)*4</f>
        <v>20</v>
      </c>
      <c r="Q69" s="40"/>
      <c r="R69" s="40"/>
      <c r="S69" s="40"/>
      <c r="T69" s="40"/>
      <c r="U69" s="40"/>
      <c r="V69" s="40" t="n">
        <v>7</v>
      </c>
      <c r="W69" s="40"/>
      <c r="X69" s="40"/>
      <c r="Y69" s="40"/>
      <c r="Z69" s="40"/>
      <c r="AA69" s="40"/>
      <c r="AB69" s="40" t="n">
        <v>7</v>
      </c>
      <c r="AC69" s="40"/>
      <c r="AD69" s="41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1"/>
      <c r="AS69" s="41"/>
      <c r="AT69" s="43" t="n">
        <f aca="false">AH69+AJ69+AL69+AN69+AP69+AR69</f>
        <v>0</v>
      </c>
      <c r="AU69" s="44" t="n">
        <f aca="false">I69+P69+Q69+R69+S69+T69+U69+V69+W69+X69+Y69+Z69+AA69+AB69+AC69+AD69+AE69+AF69+AG69+AI69+AK69+AM69+AO69+AQ69+AS69</f>
        <v>34</v>
      </c>
      <c r="AV69" s="47" t="n">
        <f aca="false">1800+AU69</f>
        <v>1834</v>
      </c>
      <c r="AW69" s="51" t="n">
        <v>2</v>
      </c>
    </row>
    <row r="70" customFormat="false" ht="12.75" hidden="false" customHeight="false" outlineLevel="0" collapsed="false">
      <c r="A70" s="39" t="s">
        <v>95</v>
      </c>
      <c r="B70" s="40" t="s">
        <v>96</v>
      </c>
      <c r="C70" s="40"/>
      <c r="D70" s="40"/>
      <c r="E70" s="40"/>
      <c r="F70" s="40"/>
      <c r="G70" s="40"/>
      <c r="H70" s="40"/>
      <c r="I70" s="40" t="n">
        <f aca="false">(D70+F70+H70)*0.5</f>
        <v>0</v>
      </c>
      <c r="J70" s="40"/>
      <c r="K70" s="40"/>
      <c r="L70" s="40" t="n">
        <v>7</v>
      </c>
      <c r="M70" s="40" t="n">
        <v>7</v>
      </c>
      <c r="N70" s="41" t="n">
        <v>13</v>
      </c>
      <c r="O70" s="41" t="n">
        <v>10.8</v>
      </c>
      <c r="P70" s="42" t="n">
        <f aca="false">(K70+M70+O70)*4</f>
        <v>71.2</v>
      </c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1"/>
      <c r="AE70" s="40" t="n">
        <v>7</v>
      </c>
      <c r="AF70" s="40"/>
      <c r="AG70" s="40" t="n">
        <v>10</v>
      </c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1"/>
      <c r="AS70" s="41"/>
      <c r="AT70" s="43" t="n">
        <f aca="false">AH70+AJ70+AL70+AN70+AP70+AR70</f>
        <v>0</v>
      </c>
      <c r="AU70" s="44" t="n">
        <f aca="false">I70+P70+Q70+R70+S70+T70+U70+V70+W70+X70+Y70+Z70+AA70+AB70+AC70+AD70+AE70+AF70+AG70+AI70+AK70+AM70+AO70+AQ70+AS70</f>
        <v>88.2</v>
      </c>
      <c r="AV70" s="47" t="n">
        <f aca="false">1800+AU70</f>
        <v>1888.2</v>
      </c>
      <c r="AW70" s="51" t="s">
        <v>63</v>
      </c>
    </row>
    <row r="71" customFormat="false" ht="12.75" hidden="false" customHeight="false" outlineLevel="0" collapsed="false">
      <c r="A71" s="61" t="s">
        <v>262</v>
      </c>
      <c r="B71" s="51" t="s">
        <v>193</v>
      </c>
      <c r="C71" s="51"/>
      <c r="D71" s="51"/>
      <c r="E71" s="51"/>
      <c r="F71" s="51"/>
      <c r="G71" s="51"/>
      <c r="H71" s="51"/>
      <c r="I71" s="40" t="n">
        <f aca="false">(D71+F71+H71)*0.5</f>
        <v>0</v>
      </c>
      <c r="J71" s="51"/>
      <c r="K71" s="51"/>
      <c r="L71" s="51"/>
      <c r="M71" s="51"/>
      <c r="N71" s="51" t="n">
        <v>1</v>
      </c>
      <c r="O71" s="51" t="n">
        <v>0.5</v>
      </c>
      <c r="P71" s="42" t="n">
        <f aca="false">(K71+M71+O71)*4</f>
        <v>2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43" t="n">
        <f aca="false">AH71+AJ71+AL71+AN71+AP71+AR71</f>
        <v>0</v>
      </c>
      <c r="AU71" s="44" t="n">
        <f aca="false">I71+P71+Q71+R71+S71+T71+U71+V71+W71+X71+Y71+Z71+AA71+AB71+AC71+AD71+AE71+AF71+AG71+AI71+AK71+AM71+AO71+AQ71+AS71</f>
        <v>2</v>
      </c>
      <c r="AV71" s="47" t="n">
        <f aca="false">1800+AU71</f>
        <v>1802</v>
      </c>
      <c r="AW71" s="46"/>
    </row>
    <row r="72" customFormat="false" ht="12.75" hidden="false" customHeight="false" outlineLevel="0" collapsed="false">
      <c r="A72" s="61" t="s">
        <v>238</v>
      </c>
      <c r="B72" s="51" t="s">
        <v>124</v>
      </c>
      <c r="C72" s="51"/>
      <c r="D72" s="51"/>
      <c r="E72" s="51"/>
      <c r="F72" s="51"/>
      <c r="G72" s="51"/>
      <c r="H72" s="51"/>
      <c r="I72" s="40" t="n">
        <f aca="false">(D72+F72+H72)*0.5</f>
        <v>0</v>
      </c>
      <c r="J72" s="51"/>
      <c r="K72" s="51"/>
      <c r="L72" s="51"/>
      <c r="M72" s="51"/>
      <c r="N72" s="51" t="n">
        <v>1</v>
      </c>
      <c r="O72" s="51" t="n">
        <v>1</v>
      </c>
      <c r="P72" s="42" t="n">
        <f aca="false">(K72+M72+O72)*4</f>
        <v>4</v>
      </c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43" t="n">
        <f aca="false">AH72+AJ72+AL72+AN72+AP72+AR72</f>
        <v>0</v>
      </c>
      <c r="AU72" s="44" t="n">
        <f aca="false">I72+P72+Q72+R72+S72+T72+U72+V72+W72+X72+Y72+Z72+AA72+AB72+AC72+AD72+AE72+AF72+AG72+AI72+AK72+AM72+AO72+AQ72+AS72</f>
        <v>4</v>
      </c>
      <c r="AV72" s="47" t="n">
        <f aca="false">1800+AU72</f>
        <v>1804</v>
      </c>
      <c r="AW72" s="46"/>
    </row>
    <row r="73" customFormat="false" ht="12.75" hidden="false" customHeight="false" outlineLevel="0" collapsed="false">
      <c r="A73" s="39" t="s">
        <v>233</v>
      </c>
      <c r="B73" s="40" t="s">
        <v>232</v>
      </c>
      <c r="C73" s="40"/>
      <c r="D73" s="40"/>
      <c r="E73" s="40"/>
      <c r="F73" s="40"/>
      <c r="G73" s="40"/>
      <c r="H73" s="40"/>
      <c r="I73" s="40" t="n">
        <f aca="false">(D73+F73+H73)*0.5</f>
        <v>0</v>
      </c>
      <c r="J73" s="40"/>
      <c r="K73" s="40"/>
      <c r="L73" s="40"/>
      <c r="M73" s="40"/>
      <c r="N73" s="40"/>
      <c r="O73" s="40"/>
      <c r="P73" s="49" t="n">
        <f aca="false">(K73+M73+O73)*4</f>
        <v>0</v>
      </c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1"/>
      <c r="AE73" s="40"/>
      <c r="AF73" s="40"/>
      <c r="AG73" s="40" t="n">
        <v>5</v>
      </c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1"/>
      <c r="AS73" s="41"/>
      <c r="AT73" s="43" t="n">
        <f aca="false">AH73+AJ73+AL73+AN73+AP73+AR73</f>
        <v>0</v>
      </c>
      <c r="AU73" s="44" t="n">
        <f aca="false">I73+P73+Q73+R73+S73+T73+U73+V73+W73+X73+Y73+Z73+AA73+AB73+AC73+AD73+AE73+AF73+AG73+AI73+AK73+AM73+AO73+AQ73+AS73</f>
        <v>5</v>
      </c>
      <c r="AV73" s="47" t="n">
        <f aca="false">1800+AU73</f>
        <v>1805</v>
      </c>
      <c r="AW73" s="46"/>
    </row>
    <row r="74" customFormat="false" ht="12.75" hidden="false" customHeight="false" outlineLevel="0" collapsed="false">
      <c r="A74" s="55" t="s">
        <v>297</v>
      </c>
      <c r="B74" s="56" t="s">
        <v>73</v>
      </c>
      <c r="C74" s="40"/>
      <c r="D74" s="40"/>
      <c r="E74" s="40"/>
      <c r="F74" s="40"/>
      <c r="G74" s="40"/>
      <c r="H74" s="40"/>
      <c r="I74" s="40" t="n">
        <f aca="false">(D74+F74+H74)*0.5</f>
        <v>0</v>
      </c>
      <c r="J74" s="40"/>
      <c r="K74" s="40"/>
      <c r="L74" s="40" t="n">
        <v>1</v>
      </c>
      <c r="M74" s="40" t="n">
        <v>0.33</v>
      </c>
      <c r="N74" s="40"/>
      <c r="O74" s="40"/>
      <c r="P74" s="49" t="n">
        <f aca="false">(K74+M74+O74)*4</f>
        <v>1.32</v>
      </c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1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1"/>
      <c r="AS74" s="41"/>
      <c r="AT74" s="43" t="n">
        <f aca="false">AH74+AJ74+AL74+AN74+AP74+AR74</f>
        <v>0</v>
      </c>
      <c r="AU74" s="44" t="n">
        <f aca="false">I74+P74+Q74+R74+S74+T74+U74+V74+W74+X74+Y74+Z74+AA74+AB74+AC74+AD74+AE74+AF74+AG74+AI74+AK74+AM74+AO74+AQ74+AS74</f>
        <v>1.32</v>
      </c>
      <c r="AV74" s="47" t="n">
        <f aca="false">1800+AU74</f>
        <v>1801.32</v>
      </c>
      <c r="AW74" s="46"/>
    </row>
    <row r="75" customFormat="false" ht="12.75" hidden="false" customHeight="false" outlineLevel="0" collapsed="false">
      <c r="A75" s="48" t="s">
        <v>195</v>
      </c>
      <c r="B75" s="40" t="s">
        <v>60</v>
      </c>
      <c r="C75" s="40"/>
      <c r="D75" s="40"/>
      <c r="E75" s="40"/>
      <c r="F75" s="40"/>
      <c r="G75" s="40"/>
      <c r="H75" s="40"/>
      <c r="I75" s="40" t="n">
        <f aca="false">(D75+F75+H75)*0.5</f>
        <v>0</v>
      </c>
      <c r="J75" s="40"/>
      <c r="K75" s="40"/>
      <c r="L75" s="40"/>
      <c r="M75" s="40"/>
      <c r="N75" s="40"/>
      <c r="O75" s="40"/>
      <c r="P75" s="49" t="n">
        <f aca="false">(K75+M75+O75)*4</f>
        <v>0</v>
      </c>
      <c r="Q75" s="40"/>
      <c r="R75" s="40"/>
      <c r="S75" s="40" t="n">
        <v>10</v>
      </c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1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1"/>
      <c r="AS75" s="41"/>
      <c r="AT75" s="43" t="n">
        <f aca="false">AH75+AJ75+AL75+AN75+AP75+AR75</f>
        <v>0</v>
      </c>
      <c r="AU75" s="44" t="n">
        <f aca="false">I75+P75+Q75+R75+S75+T75+U75+V75+W75+X75+Y75+Z75+AA75+AB75+AC75+AD75+AE75+AF75+AG75+AI75+AK75+AM75+AO75+AQ75+AS75</f>
        <v>10</v>
      </c>
      <c r="AV75" s="47" t="n">
        <f aca="false">1800+AU75</f>
        <v>1810</v>
      </c>
      <c r="AW75" s="46"/>
    </row>
    <row r="76" customFormat="false" ht="12.75" hidden="false" customHeight="false" outlineLevel="0" collapsed="false">
      <c r="A76" s="61" t="s">
        <v>299</v>
      </c>
      <c r="B76" s="51" t="s">
        <v>73</v>
      </c>
      <c r="C76" s="51"/>
      <c r="D76" s="51"/>
      <c r="E76" s="51"/>
      <c r="F76" s="51"/>
      <c r="G76" s="51"/>
      <c r="H76" s="51"/>
      <c r="I76" s="40" t="n">
        <f aca="false">(D76+F76+H76)*0.5</f>
        <v>0</v>
      </c>
      <c r="J76" s="51"/>
      <c r="K76" s="51"/>
      <c r="L76" s="51"/>
      <c r="M76" s="51"/>
      <c r="N76" s="51" t="n">
        <v>1</v>
      </c>
      <c r="O76" s="51" t="n">
        <v>0.33</v>
      </c>
      <c r="P76" s="42" t="n">
        <f aca="false">(K76+M76+O76)*4</f>
        <v>1.32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43" t="n">
        <f aca="false">AH76+AJ76+AL76+AN76+AP76+AR76</f>
        <v>0</v>
      </c>
      <c r="AU76" s="44" t="n">
        <f aca="false">I76+P76+Q76+R76+S76+T76+U76+V76+W76+X76+Y76+Z76+AA76+AB76+AC76+AD76+AE76+AF76+AG76+AI76+AK76+AM76+AO76+AQ76+AS76</f>
        <v>1.32</v>
      </c>
      <c r="AV76" s="47" t="n">
        <f aca="false">1800+AU76</f>
        <v>1801.32</v>
      </c>
      <c r="AW76" s="46"/>
    </row>
    <row r="77" customFormat="false" ht="12.75" hidden="false" customHeight="false" outlineLevel="0" collapsed="false">
      <c r="A77" s="61" t="s">
        <v>204</v>
      </c>
      <c r="B77" s="51" t="s">
        <v>205</v>
      </c>
      <c r="C77" s="51"/>
      <c r="D77" s="51"/>
      <c r="E77" s="51"/>
      <c r="F77" s="51"/>
      <c r="G77" s="51"/>
      <c r="H77" s="51"/>
      <c r="I77" s="40" t="n">
        <f aca="false">(D77+F77+H77)*0.5</f>
        <v>0</v>
      </c>
      <c r="J77" s="51"/>
      <c r="K77" s="51"/>
      <c r="L77" s="51"/>
      <c r="M77" s="51"/>
      <c r="N77" s="51" t="n">
        <v>2</v>
      </c>
      <c r="O77" s="51" t="n">
        <v>2</v>
      </c>
      <c r="P77" s="42" t="n">
        <f aca="false">(K77+M77+O77)*4</f>
        <v>8</v>
      </c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43" t="n">
        <f aca="false">AH77+AJ77+AL77+AN77+AP77+AR77</f>
        <v>0</v>
      </c>
      <c r="AU77" s="44" t="n">
        <f aca="false">I77+P77+Q77+R77+S77+T77+U77+V77+W77+X77+Y77+Z77+AA77+AB77+AC77+AD77+AE77+AF77+AG77+AI77+AK77+AM77+AO77+AQ77+AS77</f>
        <v>8</v>
      </c>
      <c r="AV77" s="47" t="n">
        <f aca="false">1800+AU77</f>
        <v>1808</v>
      </c>
      <c r="AW77" s="46"/>
    </row>
    <row r="78" customFormat="false" ht="12.75" hidden="false" customHeight="false" outlineLevel="0" collapsed="false">
      <c r="A78" s="61" t="s">
        <v>273</v>
      </c>
      <c r="B78" s="51" t="s">
        <v>96</v>
      </c>
      <c r="C78" s="51"/>
      <c r="D78" s="51"/>
      <c r="E78" s="51"/>
      <c r="F78" s="51"/>
      <c r="G78" s="51"/>
      <c r="H78" s="51"/>
      <c r="I78" s="40" t="n">
        <f aca="false">(D78+F78+H78)*0.5</f>
        <v>0</v>
      </c>
      <c r="J78" s="51"/>
      <c r="K78" s="51"/>
      <c r="L78" s="51"/>
      <c r="M78" s="51"/>
      <c r="N78" s="51" t="n">
        <v>1</v>
      </c>
      <c r="O78" s="51" t="n">
        <v>0.5</v>
      </c>
      <c r="P78" s="42" t="n">
        <f aca="false">(K78+M78+O78)*4</f>
        <v>2</v>
      </c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43" t="n">
        <f aca="false">AH78+AJ78+AL78+AN78+AP78+AR78</f>
        <v>0</v>
      </c>
      <c r="AU78" s="44" t="n">
        <f aca="false">I78+P78+Q78+R78+S78+T78+U78+V78+W78+X78+Y78+Z78+AA78+AB78+AC78+AD78+AE78+AF78+AG78+AI78+AK78+AM78+AO78+AQ78+AS78</f>
        <v>2</v>
      </c>
      <c r="AV78" s="47" t="n">
        <f aca="false">1800+AU78</f>
        <v>1802</v>
      </c>
      <c r="AW78" s="46"/>
    </row>
    <row r="79" customFormat="false" ht="12.75" hidden="false" customHeight="false" outlineLevel="0" collapsed="false">
      <c r="A79" s="55" t="s">
        <v>203</v>
      </c>
      <c r="B79" s="40" t="s">
        <v>73</v>
      </c>
      <c r="C79" s="40"/>
      <c r="D79" s="40"/>
      <c r="E79" s="40"/>
      <c r="F79" s="40"/>
      <c r="G79" s="40"/>
      <c r="H79" s="40"/>
      <c r="I79" s="40" t="n">
        <f aca="false">(D79+F79+H79)*0.5</f>
        <v>0</v>
      </c>
      <c r="J79" s="40"/>
      <c r="K79" s="40"/>
      <c r="L79" s="40" t="n">
        <v>3</v>
      </c>
      <c r="M79" s="40" t="n">
        <v>2</v>
      </c>
      <c r="N79" s="40"/>
      <c r="O79" s="40"/>
      <c r="P79" s="49" t="n">
        <f aca="false">(K79+M79+O79)*4</f>
        <v>8</v>
      </c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1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1"/>
      <c r="AS79" s="41"/>
      <c r="AT79" s="43" t="n">
        <f aca="false">AH79+AJ79+AL79+AN79+AP79+AR79</f>
        <v>0</v>
      </c>
      <c r="AU79" s="44" t="n">
        <f aca="false">I79+P79+Q79+R79+S79+T79+U79+V79+W79+X79+Y79+Z79+AA79+AB79+AC79+AD79+AE79+AF79+AG79+AI79+AK79+AM79+AO79+AQ79+AS79</f>
        <v>8</v>
      </c>
      <c r="AV79" s="47" t="n">
        <f aca="false">1800+AU79</f>
        <v>1808</v>
      </c>
      <c r="AW79" s="46"/>
    </row>
    <row r="80" customFormat="false" ht="12.75" hidden="false" customHeight="false" outlineLevel="0" collapsed="false">
      <c r="A80" s="55" t="s">
        <v>165</v>
      </c>
      <c r="B80" s="56" t="s">
        <v>81</v>
      </c>
      <c r="C80" s="40"/>
      <c r="D80" s="40"/>
      <c r="E80" s="40"/>
      <c r="F80" s="40"/>
      <c r="G80" s="40"/>
      <c r="H80" s="40"/>
      <c r="I80" s="40" t="n">
        <f aca="false">(D80+F80+H80)*0.5</f>
        <v>0</v>
      </c>
      <c r="J80" s="40"/>
      <c r="K80" s="40"/>
      <c r="L80" s="40" t="n">
        <v>4</v>
      </c>
      <c r="M80" s="40" t="n">
        <v>4</v>
      </c>
      <c r="N80" s="40"/>
      <c r="O80" s="40"/>
      <c r="P80" s="49" t="n">
        <f aca="false">(K80+M80+O80)*4</f>
        <v>16</v>
      </c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1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1"/>
      <c r="AS80" s="41"/>
      <c r="AT80" s="43" t="n">
        <f aca="false">AH80+AJ80+AL80+AN80+AP80+AR80</f>
        <v>0</v>
      </c>
      <c r="AU80" s="44" t="n">
        <f aca="false">I80+P80+Q80+R80+S80+T80+U80+V80+W80+X80+Y80+Z80+AA80+AB80+AC80+AD80+AE80+AF80+AG80+AI80+AK80+AM80+AO80+AQ80+AS80</f>
        <v>16</v>
      </c>
      <c r="AV80" s="47" t="n">
        <f aca="false">1800+AU80</f>
        <v>1816</v>
      </c>
      <c r="AW80" s="46" t="n">
        <v>3</v>
      </c>
    </row>
    <row r="81" customFormat="false" ht="12.75" hidden="false" customHeight="false" outlineLevel="0" collapsed="false">
      <c r="A81" s="39" t="s">
        <v>352</v>
      </c>
      <c r="B81" s="40" t="s">
        <v>134</v>
      </c>
      <c r="C81" s="40"/>
      <c r="D81" s="40"/>
      <c r="E81" s="40"/>
      <c r="F81" s="40"/>
      <c r="G81" s="40" t="n">
        <v>1</v>
      </c>
      <c r="H81" s="40" t="n">
        <v>0.5</v>
      </c>
      <c r="I81" s="40" t="n">
        <f aca="false">(D81+F81+H81)*0.5</f>
        <v>0.25</v>
      </c>
      <c r="J81" s="40"/>
      <c r="K81" s="40"/>
      <c r="L81" s="40"/>
      <c r="M81" s="40"/>
      <c r="N81" s="40"/>
      <c r="O81" s="40"/>
      <c r="P81" s="49" t="n">
        <f aca="false">(K81+M81+O81)*4</f>
        <v>0</v>
      </c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1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1"/>
      <c r="AS81" s="41"/>
      <c r="AT81" s="43" t="n">
        <f aca="false">AH81+AJ81+AL81+AN81+AP81+AR81</f>
        <v>0</v>
      </c>
      <c r="AU81" s="44" t="n">
        <f aca="false">I81+P81+Q81+R81+S81+T81+U81+V81+W81+X81+Y81+Z81+AA81+AB81+AC81+AD81+AE81+AF81+AG81+AI81+AK81+AM81+AO81+AQ81+AS81</f>
        <v>0.25</v>
      </c>
      <c r="AV81" s="47" t="n">
        <f aca="false">1800+AU81</f>
        <v>1800.25</v>
      </c>
      <c r="AW81" s="46"/>
    </row>
    <row r="82" customFormat="false" ht="12.75" hidden="false" customHeight="false" outlineLevel="0" collapsed="false">
      <c r="A82" s="55" t="s">
        <v>284</v>
      </c>
      <c r="B82" s="56" t="s">
        <v>81</v>
      </c>
      <c r="C82" s="40"/>
      <c r="D82" s="40"/>
      <c r="E82" s="40"/>
      <c r="F82" s="40"/>
      <c r="G82" s="40"/>
      <c r="H82" s="40"/>
      <c r="I82" s="40" t="n">
        <f aca="false">(D82+F82+H82)*0.5</f>
        <v>0</v>
      </c>
      <c r="J82" s="40"/>
      <c r="K82" s="40"/>
      <c r="L82" s="40" t="n">
        <v>1</v>
      </c>
      <c r="M82" s="40" t="n">
        <v>0.5</v>
      </c>
      <c r="N82" s="40"/>
      <c r="O82" s="40"/>
      <c r="P82" s="49" t="n">
        <f aca="false">(K82+M82+O82)*4</f>
        <v>2</v>
      </c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1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1"/>
      <c r="AS82" s="41"/>
      <c r="AT82" s="43" t="n">
        <f aca="false">AH82+AJ82+AL82+AN82+AP82+AR82</f>
        <v>0</v>
      </c>
      <c r="AU82" s="44" t="n">
        <f aca="false">I82+P82+Q82+R82+S82+T82+U82+V82+W82+X82+Y82+Z82+AA82+AB82+AC82+AD82+AE82+AF82+AG82+AI82+AK82+AM82+AO82+AQ82+AS82</f>
        <v>2</v>
      </c>
      <c r="AV82" s="47" t="n">
        <f aca="false">1800+AU82</f>
        <v>1802</v>
      </c>
      <c r="AW82" s="46"/>
    </row>
    <row r="83" customFormat="false" ht="12.75" hidden="false" customHeight="false" outlineLevel="0" collapsed="false">
      <c r="A83" s="61" t="s">
        <v>183</v>
      </c>
      <c r="B83" s="51" t="s">
        <v>73</v>
      </c>
      <c r="C83" s="51"/>
      <c r="D83" s="51"/>
      <c r="E83" s="51"/>
      <c r="F83" s="51"/>
      <c r="G83" s="51"/>
      <c r="H83" s="51"/>
      <c r="I83" s="40" t="n">
        <f aca="false">(D83+F83+H83)*0.5</f>
        <v>0</v>
      </c>
      <c r="J83" s="51"/>
      <c r="K83" s="51"/>
      <c r="L83" s="51"/>
      <c r="M83" s="51"/>
      <c r="N83" s="51" t="n">
        <v>3</v>
      </c>
      <c r="O83" s="51" t="n">
        <v>3</v>
      </c>
      <c r="P83" s="42" t="n">
        <f aca="false">(K83+M83+O83)*4</f>
        <v>12</v>
      </c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43" t="n">
        <f aca="false">AH83+AJ83+AL83+AN83+AP83+AR83</f>
        <v>0</v>
      </c>
      <c r="AU83" s="44" t="n">
        <f aca="false">I83+P83+Q83+R83+S83+T83+U83+V83+W83+X83+Y83+Z83+AA83+AB83+AC83+AD83+AE83+AF83+AG83+AI83+AK83+AM83+AO83+AQ83+AS83</f>
        <v>12</v>
      </c>
      <c r="AV83" s="47" t="n">
        <f aca="false">1800+AU83</f>
        <v>1812</v>
      </c>
      <c r="AW83" s="46"/>
    </row>
    <row r="84" customFormat="false" ht="12.75" hidden="false" customHeight="false" outlineLevel="0" collapsed="false">
      <c r="A84" s="39" t="s">
        <v>300</v>
      </c>
      <c r="B84" s="49" t="s">
        <v>52</v>
      </c>
      <c r="C84" s="40"/>
      <c r="D84" s="40"/>
      <c r="E84" s="40"/>
      <c r="F84" s="40"/>
      <c r="G84" s="40"/>
      <c r="H84" s="40"/>
      <c r="I84" s="40" t="n">
        <f aca="false">(D84+F84+H84)*0.5</f>
        <v>0</v>
      </c>
      <c r="J84" s="49" t="n">
        <v>1</v>
      </c>
      <c r="K84" s="49" t="n">
        <v>0.33</v>
      </c>
      <c r="L84" s="49"/>
      <c r="M84" s="49"/>
      <c r="N84" s="49"/>
      <c r="O84" s="49"/>
      <c r="P84" s="49" t="n">
        <f aca="false">(K84+M84+O84)*4</f>
        <v>1.32</v>
      </c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1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1"/>
      <c r="AS84" s="41"/>
      <c r="AT84" s="43" t="n">
        <f aca="false">AH84+AJ84+AL84+AN84+AP84+AR84</f>
        <v>0</v>
      </c>
      <c r="AU84" s="44" t="n">
        <f aca="false">I84+P84+Q84+R84+S84+T84+U84+V84+W84+X84+Y84+Z84+AA84+AB84+AC84+AD84+AE84+AF84+AG84+AI84+AK84+AM84+AO84+AQ84+AS84</f>
        <v>1.32</v>
      </c>
      <c r="AV84" s="47" t="n">
        <f aca="false">1800+AU84</f>
        <v>1801.32</v>
      </c>
      <c r="AW84" s="46"/>
    </row>
    <row r="85" customFormat="false" ht="12.75" hidden="false" customHeight="false" outlineLevel="0" collapsed="false">
      <c r="A85" s="55" t="s">
        <v>264</v>
      </c>
      <c r="B85" s="40" t="s">
        <v>73</v>
      </c>
      <c r="C85" s="40"/>
      <c r="D85" s="40"/>
      <c r="E85" s="40"/>
      <c r="F85" s="40"/>
      <c r="G85" s="40"/>
      <c r="H85" s="40"/>
      <c r="I85" s="40" t="n">
        <f aca="false">(D85+F85+H85)*0.5</f>
        <v>0</v>
      </c>
      <c r="J85" s="40"/>
      <c r="K85" s="40"/>
      <c r="L85" s="40" t="n">
        <v>1</v>
      </c>
      <c r="M85" s="40" t="n">
        <v>0.5</v>
      </c>
      <c r="N85" s="40"/>
      <c r="O85" s="40"/>
      <c r="P85" s="49" t="n">
        <f aca="false">(K85+M85+O85)*4</f>
        <v>2</v>
      </c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1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1"/>
      <c r="AS85" s="41"/>
      <c r="AT85" s="43" t="n">
        <f aca="false">AH85+AJ85+AL85+AN85+AP85+AR85</f>
        <v>0</v>
      </c>
      <c r="AU85" s="44" t="n">
        <f aca="false">I85+P85+Q85+R85+S85+T85+U85+V85+W85+X85+Y85+Z85+AA85+AB85+AC85+AD85+AE85+AF85+AG85+AI85+AK85+AM85+AO85+AQ85+AS85</f>
        <v>2</v>
      </c>
      <c r="AV85" s="47" t="n">
        <f aca="false">1800+AU85</f>
        <v>1802</v>
      </c>
      <c r="AW85" s="46"/>
    </row>
    <row r="86" customFormat="false" ht="12.75" hidden="false" customHeight="false" outlineLevel="0" collapsed="false">
      <c r="A86" s="39" t="s">
        <v>230</v>
      </c>
      <c r="B86" s="49" t="s">
        <v>52</v>
      </c>
      <c r="C86" s="40"/>
      <c r="D86" s="40"/>
      <c r="E86" s="40"/>
      <c r="F86" s="40"/>
      <c r="G86" s="40"/>
      <c r="H86" s="40"/>
      <c r="I86" s="40" t="n">
        <f aca="false">(D86+F86+H86)*0.5</f>
        <v>0</v>
      </c>
      <c r="J86" s="49" t="n">
        <v>2</v>
      </c>
      <c r="K86" s="49" t="n">
        <v>1.33</v>
      </c>
      <c r="L86" s="49"/>
      <c r="M86" s="49"/>
      <c r="N86" s="49"/>
      <c r="O86" s="49"/>
      <c r="P86" s="49" t="n">
        <f aca="false">(K86+M86+O86)*4</f>
        <v>5.32</v>
      </c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1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1"/>
      <c r="AS86" s="41"/>
      <c r="AT86" s="43" t="n">
        <f aca="false">AH86+AJ86+AL86+AN86+AP86+AR86</f>
        <v>0</v>
      </c>
      <c r="AU86" s="44" t="n">
        <f aca="false">I86+P86+Q86+R86+S86+T86+U86+V86+W86+X86+Y86+Z86+AA86+AB86+AC86+AD86+AE86+AF86+AG86+AI86+AK86+AM86+AO86+AQ86+AS86</f>
        <v>5.32</v>
      </c>
      <c r="AV86" s="47" t="n">
        <f aca="false">1800+AU86</f>
        <v>1805.32</v>
      </c>
      <c r="AW86" s="46"/>
    </row>
    <row r="87" customFormat="false" ht="12.75" hidden="false" customHeight="false" outlineLevel="0" collapsed="false">
      <c r="A87" s="39" t="s">
        <v>74</v>
      </c>
      <c r="B87" s="40" t="s">
        <v>75</v>
      </c>
      <c r="C87" s="40"/>
      <c r="D87" s="40"/>
      <c r="E87" s="40"/>
      <c r="F87" s="40"/>
      <c r="G87" s="40"/>
      <c r="H87" s="40"/>
      <c r="I87" s="40" t="n">
        <f aca="false">(D87+F87+H87)*0.5</f>
        <v>0</v>
      </c>
      <c r="J87" s="40" t="n">
        <v>7</v>
      </c>
      <c r="K87" s="40" t="n">
        <v>7</v>
      </c>
      <c r="L87" s="40" t="n">
        <v>8</v>
      </c>
      <c r="M87" s="40" t="n">
        <v>8</v>
      </c>
      <c r="N87" s="41" t="n">
        <v>19</v>
      </c>
      <c r="O87" s="41" t="n">
        <v>17</v>
      </c>
      <c r="P87" s="42" t="n">
        <f aca="false">(K87+M87+O87)*4</f>
        <v>128</v>
      </c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1"/>
      <c r="AE87" s="40"/>
      <c r="AF87" s="40"/>
      <c r="AG87" s="40"/>
      <c r="AH87" s="40" t="n">
        <v>1</v>
      </c>
      <c r="AI87" s="40" t="n">
        <v>15</v>
      </c>
      <c r="AJ87" s="40"/>
      <c r="AK87" s="40"/>
      <c r="AL87" s="40"/>
      <c r="AM87" s="40"/>
      <c r="AN87" s="40"/>
      <c r="AO87" s="40"/>
      <c r="AP87" s="40"/>
      <c r="AQ87" s="40"/>
      <c r="AR87" s="41"/>
      <c r="AS87" s="41"/>
      <c r="AT87" s="43" t="n">
        <f aca="false">AH87+AJ87+AL87+AN87+AP87+AR87</f>
        <v>1</v>
      </c>
      <c r="AU87" s="44" t="n">
        <f aca="false">I87+P87+Q87+R87+S87+T87+U87+V87+W87+X87+Y87+Z87+AA87+AB87+AC87+AD87+AE87+AF87+AG87+AI87+AK87+AM87+AO87+AQ87+AS87</f>
        <v>143</v>
      </c>
      <c r="AV87" s="47" t="n">
        <f aca="false">1800+AU87</f>
        <v>1943</v>
      </c>
      <c r="AW87" s="46" t="s">
        <v>63</v>
      </c>
    </row>
    <row r="88" customFormat="false" ht="12.75" hidden="false" customHeight="false" outlineLevel="0" collapsed="false">
      <c r="A88" s="61" t="s">
        <v>228</v>
      </c>
      <c r="B88" s="51" t="s">
        <v>96</v>
      </c>
      <c r="C88" s="51"/>
      <c r="D88" s="51"/>
      <c r="E88" s="51"/>
      <c r="F88" s="51"/>
      <c r="G88" s="51"/>
      <c r="H88" s="51"/>
      <c r="I88" s="40" t="n">
        <f aca="false">(D88+F88+H88)*0.5</f>
        <v>0</v>
      </c>
      <c r="J88" s="51"/>
      <c r="K88" s="51"/>
      <c r="L88" s="51"/>
      <c r="M88" s="51"/>
      <c r="N88" s="51" t="n">
        <v>3</v>
      </c>
      <c r="O88" s="51" t="n">
        <v>1.33</v>
      </c>
      <c r="P88" s="42" t="n">
        <f aca="false">(K88+M88+O88)*4</f>
        <v>5.32</v>
      </c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43" t="n">
        <f aca="false">AH88+AJ88+AL88+AN88+AP88+AR88</f>
        <v>0</v>
      </c>
      <c r="AU88" s="44" t="n">
        <f aca="false">I88+P88+Q88+R88+S88+T88+U88+V88+W88+X88+Y88+Z88+AA88+AB88+AC88+AD88+AE88+AF88+AG88+AI88+AK88+AM88+AO88+AQ88+AS88</f>
        <v>5.32</v>
      </c>
      <c r="AV88" s="47" t="n">
        <f aca="false">1800+AU88</f>
        <v>1805.32</v>
      </c>
      <c r="AW88" s="46"/>
    </row>
    <row r="89" customFormat="false" ht="12.75" hidden="false" customHeight="false" outlineLevel="0" collapsed="false">
      <c r="A89" s="48" t="s">
        <v>192</v>
      </c>
      <c r="B89" s="49" t="s">
        <v>193</v>
      </c>
      <c r="C89" s="40"/>
      <c r="D89" s="40"/>
      <c r="E89" s="40"/>
      <c r="F89" s="40"/>
      <c r="G89" s="40"/>
      <c r="H89" s="40"/>
      <c r="I89" s="40" t="n">
        <f aca="false">(D89+F89+H89)*0.5</f>
        <v>0</v>
      </c>
      <c r="J89" s="49" t="n">
        <v>3</v>
      </c>
      <c r="K89" s="49" t="n">
        <v>2.5</v>
      </c>
      <c r="L89" s="49"/>
      <c r="M89" s="49"/>
      <c r="N89" s="49"/>
      <c r="O89" s="49"/>
      <c r="P89" s="49" t="n">
        <f aca="false">(K89+M89+O89)*4</f>
        <v>10</v>
      </c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1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1"/>
      <c r="AS89" s="41"/>
      <c r="AT89" s="43" t="n">
        <f aca="false">AH89+AJ89+AL89+AN89+AP89+AR89</f>
        <v>0</v>
      </c>
      <c r="AU89" s="44" t="n">
        <f aca="false">I89+P89+Q89+R89+S89+T89+U89+V89+W89+X89+Y89+Z89+AA89+AB89+AC89+AD89+AE89+AF89+AG89+AI89+AK89+AM89+AO89+AQ89+AS89</f>
        <v>10</v>
      </c>
      <c r="AV89" s="47" t="n">
        <f aca="false">1800+AU89</f>
        <v>1810</v>
      </c>
      <c r="AW89" s="46"/>
    </row>
    <row r="90" customFormat="false" ht="12.75" hidden="false" customHeight="false" outlineLevel="0" collapsed="false">
      <c r="A90" s="39" t="s">
        <v>201</v>
      </c>
      <c r="B90" s="49" t="s">
        <v>70</v>
      </c>
      <c r="C90" s="40"/>
      <c r="D90" s="40"/>
      <c r="E90" s="40"/>
      <c r="F90" s="40"/>
      <c r="G90" s="40"/>
      <c r="H90" s="40"/>
      <c r="I90" s="40" t="n">
        <f aca="false">(D90+F90+H90)*0.5</f>
        <v>0</v>
      </c>
      <c r="J90" s="49" t="n">
        <v>2</v>
      </c>
      <c r="K90" s="49" t="n">
        <v>2</v>
      </c>
      <c r="L90" s="49"/>
      <c r="M90" s="49"/>
      <c r="N90" s="49"/>
      <c r="O90" s="49"/>
      <c r="P90" s="49" t="n">
        <f aca="false">(K90+M90+O90)*4</f>
        <v>8</v>
      </c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1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1"/>
      <c r="AS90" s="41"/>
      <c r="AT90" s="43" t="n">
        <f aca="false">AH90+AJ90+AL90+AN90+AP90+AR90</f>
        <v>0</v>
      </c>
      <c r="AU90" s="44" t="n">
        <f aca="false">I90+P90+Q90+R90+S90+T90+U90+V90+W90+X90+Y90+Z90+AA90+AB90+AC90+AD90+AE90+AF90+AG90+AI90+AK90+AM90+AO90+AQ90+AS90</f>
        <v>8</v>
      </c>
      <c r="AV90" s="47" t="n">
        <f aca="false">1800+AU90</f>
        <v>1808</v>
      </c>
      <c r="AW90" s="46"/>
    </row>
    <row r="91" customFormat="false" ht="12.75" hidden="false" customHeight="false" outlineLevel="0" collapsed="false">
      <c r="A91" s="55" t="s">
        <v>265</v>
      </c>
      <c r="B91" s="40" t="s">
        <v>73</v>
      </c>
      <c r="C91" s="40"/>
      <c r="D91" s="40"/>
      <c r="E91" s="40"/>
      <c r="F91" s="40"/>
      <c r="G91" s="40"/>
      <c r="H91" s="40"/>
      <c r="I91" s="40" t="n">
        <f aca="false">(D91+F91+H91)*0.5</f>
        <v>0</v>
      </c>
      <c r="J91" s="40"/>
      <c r="K91" s="40"/>
      <c r="L91" s="40" t="n">
        <v>1</v>
      </c>
      <c r="M91" s="40" t="n">
        <v>0.5</v>
      </c>
      <c r="N91" s="40"/>
      <c r="O91" s="40"/>
      <c r="P91" s="49" t="n">
        <f aca="false">(K91+M91+O91)*4</f>
        <v>2</v>
      </c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1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1"/>
      <c r="AS91" s="41"/>
      <c r="AT91" s="43" t="n">
        <f aca="false">AH91+AJ91+AL91+AN91+AP91+AR91</f>
        <v>0</v>
      </c>
      <c r="AU91" s="44" t="n">
        <f aca="false">I91+P91+Q91+R91+S91+T91+U91+V91+W91+X91+Y91+Z91+AA91+AB91+AC91+AD91+AE91+AF91+AG91+AI91+AK91+AM91+AO91+AQ91+AS91</f>
        <v>2</v>
      </c>
      <c r="AV91" s="47" t="n">
        <f aca="false">1800+AU91</f>
        <v>1802</v>
      </c>
      <c r="AW91" s="46"/>
    </row>
    <row r="92" customFormat="false" ht="12.75" hidden="false" customHeight="false" outlineLevel="0" collapsed="false">
      <c r="A92" s="39" t="s">
        <v>178</v>
      </c>
      <c r="B92" s="40" t="s">
        <v>73</v>
      </c>
      <c r="C92" s="40"/>
      <c r="D92" s="40"/>
      <c r="E92" s="40"/>
      <c r="F92" s="40"/>
      <c r="G92" s="40"/>
      <c r="H92" s="40"/>
      <c r="I92" s="40" t="n">
        <f aca="false">(D92+F92+H92)*0.5</f>
        <v>0</v>
      </c>
      <c r="J92" s="40"/>
      <c r="K92" s="40"/>
      <c r="L92" s="40"/>
      <c r="M92" s="40"/>
      <c r="N92" s="41" t="n">
        <v>1</v>
      </c>
      <c r="O92" s="41" t="n">
        <v>0.5</v>
      </c>
      <c r="P92" s="42" t="n">
        <f aca="false">(K92+M92+O92)*4</f>
        <v>2</v>
      </c>
      <c r="Q92" s="40"/>
      <c r="R92" s="40"/>
      <c r="S92" s="40"/>
      <c r="T92" s="40"/>
      <c r="U92" s="40"/>
      <c r="V92" s="40"/>
      <c r="W92" s="40"/>
      <c r="X92" s="40"/>
      <c r="Y92" s="40"/>
      <c r="Z92" s="40" t="n">
        <v>3.5</v>
      </c>
      <c r="AA92" s="40" t="n">
        <v>7.9</v>
      </c>
      <c r="AB92" s="40"/>
      <c r="AC92" s="40"/>
      <c r="AD92" s="41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1"/>
      <c r="AS92" s="41"/>
      <c r="AT92" s="43" t="n">
        <f aca="false">AH92+AJ92+AL92+AN92+AP92+AR92</f>
        <v>0</v>
      </c>
      <c r="AU92" s="44" t="n">
        <f aca="false">I92+P92+Q92+R92+S92+T92+U92+V92+W92+X92+Y92+Z92+AA92+AB92+AC92+AD92+AE92+AF92+AG92+AI92+AK92+AM92+AO92+AQ92+AS92</f>
        <v>13.4</v>
      </c>
      <c r="AV92" s="47" t="n">
        <f aca="false">1800+AU92</f>
        <v>1813.4</v>
      </c>
      <c r="AW92" s="46"/>
    </row>
    <row r="93" customFormat="false" ht="12.75" hidden="false" customHeight="false" outlineLevel="0" collapsed="false">
      <c r="A93" s="55" t="s">
        <v>82</v>
      </c>
      <c r="B93" s="56" t="s">
        <v>83</v>
      </c>
      <c r="C93" s="40"/>
      <c r="D93" s="40"/>
      <c r="E93" s="40"/>
      <c r="F93" s="40"/>
      <c r="G93" s="40"/>
      <c r="H93" s="40"/>
      <c r="I93" s="40" t="n">
        <f aca="false">(D93+F93+H93)*0.5</f>
        <v>0</v>
      </c>
      <c r="J93" s="40"/>
      <c r="K93" s="40"/>
      <c r="L93" s="40" t="n">
        <v>8</v>
      </c>
      <c r="M93" s="40" t="n">
        <v>8</v>
      </c>
      <c r="N93" s="41" t="n">
        <v>15</v>
      </c>
      <c r="O93" s="41" t="n">
        <v>15</v>
      </c>
      <c r="P93" s="42" t="n">
        <f aca="false">(K93+M93+O93)*4</f>
        <v>92</v>
      </c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1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1" t="n">
        <v>2</v>
      </c>
      <c r="AS93" s="41" t="n">
        <v>30</v>
      </c>
      <c r="AT93" s="43" t="n">
        <f aca="false">AH93+AJ93+AL93+AN93+AP93+AR93</f>
        <v>2</v>
      </c>
      <c r="AU93" s="44" t="n">
        <f aca="false">I93+P93+Q93+R93+S93+T93+U93+V93+W93+X93+Y93+Z93+AA93+AB93+AC93+AD93+AE93+AF93+AG93+AI93+AK93+AM93+AO93+AQ93+AS93</f>
        <v>122</v>
      </c>
      <c r="AV93" s="47" t="n">
        <f aca="false">1800+AU93</f>
        <v>1922</v>
      </c>
      <c r="AW93" s="51" t="s">
        <v>63</v>
      </c>
    </row>
    <row r="94" customFormat="false" ht="12.75" hidden="false" customHeight="false" outlineLevel="0" collapsed="false">
      <c r="A94" s="48" t="s">
        <v>248</v>
      </c>
      <c r="B94" s="49" t="s">
        <v>70</v>
      </c>
      <c r="C94" s="40"/>
      <c r="D94" s="40"/>
      <c r="E94" s="40"/>
      <c r="F94" s="40"/>
      <c r="G94" s="40"/>
      <c r="H94" s="40"/>
      <c r="I94" s="40" t="n">
        <f aca="false">(D94+F94+H94)*0.5</f>
        <v>0</v>
      </c>
      <c r="J94" s="49" t="n">
        <v>1</v>
      </c>
      <c r="K94" s="49" t="n">
        <v>0.33</v>
      </c>
      <c r="L94" s="49" t="n">
        <v>2</v>
      </c>
      <c r="M94" s="49" t="n">
        <v>0.65</v>
      </c>
      <c r="N94" s="49"/>
      <c r="O94" s="49"/>
      <c r="P94" s="49" t="n">
        <f aca="false">(K94+M94+O94)*4</f>
        <v>3.92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1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1"/>
      <c r="AS94" s="41"/>
      <c r="AT94" s="43" t="n">
        <f aca="false">AH94+AJ94+AL94+AN94+AP94+AR94</f>
        <v>0</v>
      </c>
      <c r="AU94" s="44" t="n">
        <f aca="false">I94+P94+Q94+R94+S94+T94+U94+V94+W94+X94+Y94+Z94+AA94+AB94+AC94+AD94+AE94+AF94+AG94+AI94+AK94+AM94+AO94+AQ94+AS94</f>
        <v>3.92</v>
      </c>
      <c r="AV94" s="47" t="n">
        <f aca="false">1800+AU94</f>
        <v>1803.92</v>
      </c>
      <c r="AW94" s="46"/>
    </row>
    <row r="95" customFormat="false" ht="12.75" hidden="false" customHeight="false" outlineLevel="0" collapsed="false">
      <c r="A95" s="48" t="s">
        <v>143</v>
      </c>
      <c r="B95" s="49" t="s">
        <v>70</v>
      </c>
      <c r="C95" s="40"/>
      <c r="D95" s="40"/>
      <c r="E95" s="40"/>
      <c r="F95" s="40"/>
      <c r="G95" s="40"/>
      <c r="H95" s="40"/>
      <c r="I95" s="40" t="n">
        <f aca="false">(D95+F95+H95)*0.5</f>
        <v>0</v>
      </c>
      <c r="J95" s="49" t="n">
        <v>2</v>
      </c>
      <c r="K95" s="49" t="n">
        <v>0.83</v>
      </c>
      <c r="L95" s="49" t="n">
        <v>10</v>
      </c>
      <c r="M95" s="49" t="n">
        <v>5.15</v>
      </c>
      <c r="N95" s="42" t="n">
        <v>1</v>
      </c>
      <c r="O95" s="42" t="n">
        <v>0.5</v>
      </c>
      <c r="P95" s="42" t="n">
        <f aca="false">(K95+M95+O95)*4</f>
        <v>25.92</v>
      </c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1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1"/>
      <c r="AS95" s="41"/>
      <c r="AT95" s="43" t="n">
        <f aca="false">AH95+AJ95+AL95+AN95+AP95+AR95</f>
        <v>0</v>
      </c>
      <c r="AU95" s="44" t="n">
        <f aca="false">I95+P95+Q95+R95+S95+T95+U95+V95+W95+X95+Y95+Z95+AA95+AB95+AC95+AD95+AE95+AF95+AG95+AI95+AK95+AM95+AO95+AQ95+AS95</f>
        <v>25.92</v>
      </c>
      <c r="AV95" s="47" t="n">
        <f aca="false">1800+AU95</f>
        <v>1825.92</v>
      </c>
      <c r="AW95" s="46" t="n">
        <v>3</v>
      </c>
    </row>
    <row r="96" customFormat="false" ht="12.75" hidden="false" customHeight="false" outlineLevel="0" collapsed="false">
      <c r="A96" s="39" t="s">
        <v>103</v>
      </c>
      <c r="B96" s="58" t="s">
        <v>48</v>
      </c>
      <c r="C96" s="58" t="n">
        <v>2</v>
      </c>
      <c r="D96" s="58" t="n">
        <v>2</v>
      </c>
      <c r="E96" s="40"/>
      <c r="F96" s="40"/>
      <c r="G96" s="40"/>
      <c r="H96" s="40"/>
      <c r="I96" s="40" t="n">
        <f aca="false">(D96+F96+H96)*0.5</f>
        <v>1</v>
      </c>
      <c r="J96" s="40" t="n">
        <v>7</v>
      </c>
      <c r="K96" s="40" t="n">
        <v>7</v>
      </c>
      <c r="L96" s="40" t="n">
        <v>8</v>
      </c>
      <c r="M96" s="40" t="n">
        <v>8</v>
      </c>
      <c r="N96" s="41" t="n">
        <v>2</v>
      </c>
      <c r="O96" s="41" t="n">
        <v>2</v>
      </c>
      <c r="P96" s="42" t="n">
        <f aca="false">(K96+M96+O96)*4</f>
        <v>68</v>
      </c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1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1"/>
      <c r="AS96" s="41"/>
      <c r="AT96" s="43" t="n">
        <f aca="false">AH96+AJ96+AL96+AN96+AP96+AR96</f>
        <v>0</v>
      </c>
      <c r="AU96" s="44" t="n">
        <f aca="false">I96+P96+Q96+R96+S96+T96+U96+V96+W96+X96+Y96+Z96+AA96+AB96+AC96+AD96+AE96+AF96+AG96+AI96+AK96+AM96+AO96+AQ96+AS96</f>
        <v>69</v>
      </c>
      <c r="AV96" s="47" t="n">
        <f aca="false">1800+AU96</f>
        <v>1869</v>
      </c>
      <c r="AW96" s="59" t="s">
        <v>63</v>
      </c>
    </row>
    <row r="97" customFormat="false" ht="12.75" hidden="false" customHeight="false" outlineLevel="0" collapsed="false">
      <c r="A97" s="39" t="s">
        <v>144</v>
      </c>
      <c r="B97" s="58" t="s">
        <v>48</v>
      </c>
      <c r="C97" s="40" t="n">
        <v>1</v>
      </c>
      <c r="D97" s="40" t="n">
        <v>0.5</v>
      </c>
      <c r="E97" s="40"/>
      <c r="F97" s="40"/>
      <c r="G97" s="40" t="n">
        <v>10</v>
      </c>
      <c r="H97" s="40" t="n">
        <v>8.83</v>
      </c>
      <c r="I97" s="40" t="n">
        <f aca="false">(D97+F97+H97)*0.5</f>
        <v>4.665</v>
      </c>
      <c r="J97" s="40"/>
      <c r="K97" s="40"/>
      <c r="L97" s="40"/>
      <c r="M97" s="40"/>
      <c r="N97" s="40"/>
      <c r="O97" s="40"/>
      <c r="P97" s="49" t="n">
        <f aca="false">(K97+M97+O97)*4</f>
        <v>0</v>
      </c>
      <c r="Q97" s="40"/>
      <c r="R97" s="40"/>
      <c r="S97" s="40"/>
      <c r="T97" s="40"/>
      <c r="U97" s="40" t="n">
        <v>6</v>
      </c>
      <c r="V97" s="40"/>
      <c r="W97" s="40"/>
      <c r="X97" s="40"/>
      <c r="Y97" s="40"/>
      <c r="Z97" s="40"/>
      <c r="AA97" s="40"/>
      <c r="AB97" s="40"/>
      <c r="AC97" s="40"/>
      <c r="AD97" s="41"/>
      <c r="AE97" s="40"/>
      <c r="AF97" s="40"/>
      <c r="AG97" s="40"/>
      <c r="AH97" s="40"/>
      <c r="AI97" s="40"/>
      <c r="AJ97" s="40"/>
      <c r="AK97" s="40"/>
      <c r="AL97" s="40" t="n">
        <v>1</v>
      </c>
      <c r="AM97" s="40" t="n">
        <v>15</v>
      </c>
      <c r="AN97" s="40"/>
      <c r="AO97" s="40"/>
      <c r="AP97" s="40"/>
      <c r="AQ97" s="40"/>
      <c r="AR97" s="41"/>
      <c r="AS97" s="41"/>
      <c r="AT97" s="43" t="n">
        <f aca="false">AH97+AJ97+AL97+AN97+AP97+AR97</f>
        <v>1</v>
      </c>
      <c r="AU97" s="44" t="n">
        <f aca="false">I97+P97+Q97+R97+S97+T97+U97+V97+W97+X97+Y97+Z97+AA97+AB97+AC97+AD97+AE97+AF97+AG97+AI97+AK97+AM97+AO97+AQ97+AS97</f>
        <v>25.665</v>
      </c>
      <c r="AV97" s="47" t="n">
        <f aca="false">1800+AU97</f>
        <v>1825.665</v>
      </c>
      <c r="AW97" s="59" t="n">
        <v>3</v>
      </c>
    </row>
    <row r="98" customFormat="false" ht="12.75" hidden="false" customHeight="false" outlineLevel="0" collapsed="false">
      <c r="A98" s="39" t="s">
        <v>357</v>
      </c>
      <c r="B98" s="58" t="s">
        <v>48</v>
      </c>
      <c r="C98" s="40"/>
      <c r="D98" s="40"/>
      <c r="E98" s="40"/>
      <c r="F98" s="40"/>
      <c r="G98" s="40" t="n">
        <v>1</v>
      </c>
      <c r="H98" s="40" t="n">
        <v>0.5</v>
      </c>
      <c r="I98" s="40" t="n">
        <f aca="false">(D98+F98+H98)*0.5</f>
        <v>0.25</v>
      </c>
      <c r="J98" s="40"/>
      <c r="K98" s="40"/>
      <c r="L98" s="40"/>
      <c r="M98" s="40"/>
      <c r="N98" s="40"/>
      <c r="O98" s="40"/>
      <c r="P98" s="49" t="n">
        <f aca="false">(K98+M98+O98)*4</f>
        <v>0</v>
      </c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1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1"/>
      <c r="AS98" s="41"/>
      <c r="AT98" s="43" t="n">
        <f aca="false">AH98+AJ98+AL98+AN98+AP98+AR98</f>
        <v>0</v>
      </c>
      <c r="AU98" s="44" t="n">
        <f aca="false">I98+P98+Q98+R98+S98+T98+U98+V98+W98+X98+Y98+Z98+AA98+AB98+AC98+AD98+AE98+AF98+AG98+AI98+AK98+AM98+AO98+AQ98+AS98</f>
        <v>0.25</v>
      </c>
      <c r="AV98" s="47" t="n">
        <f aca="false">1800+AU98</f>
        <v>1800.25</v>
      </c>
      <c r="AW98" s="46"/>
    </row>
    <row r="99" customFormat="false" ht="12.75" hidden="false" customHeight="false" outlineLevel="0" collapsed="false">
      <c r="A99" s="48" t="s">
        <v>215</v>
      </c>
      <c r="B99" s="49" t="s">
        <v>88</v>
      </c>
      <c r="C99" s="40"/>
      <c r="D99" s="40"/>
      <c r="E99" s="40"/>
      <c r="F99" s="40"/>
      <c r="G99" s="40"/>
      <c r="H99" s="40"/>
      <c r="I99" s="40" t="n">
        <f aca="false">(D99+F99+H99)*0.5</f>
        <v>0</v>
      </c>
      <c r="J99" s="40" t="n">
        <v>1</v>
      </c>
      <c r="K99" s="40" t="n">
        <v>0.5</v>
      </c>
      <c r="L99" s="40"/>
      <c r="M99" s="40"/>
      <c r="N99" s="40"/>
      <c r="O99" s="40"/>
      <c r="P99" s="49" t="n">
        <f aca="false">(K99+M99+O99)*4</f>
        <v>2</v>
      </c>
      <c r="Q99" s="40"/>
      <c r="R99" s="40"/>
      <c r="S99" s="40"/>
      <c r="T99" s="40"/>
      <c r="U99" s="40"/>
      <c r="V99" s="40"/>
      <c r="W99" s="40"/>
      <c r="X99" s="40"/>
      <c r="Y99" s="40" t="n">
        <v>0.83</v>
      </c>
      <c r="Z99" s="40"/>
      <c r="AA99" s="40"/>
      <c r="AB99" s="40"/>
      <c r="AC99" s="40"/>
      <c r="AD99" s="41"/>
      <c r="AE99" s="40"/>
      <c r="AF99" s="40"/>
      <c r="AG99" s="40" t="n">
        <v>3.66</v>
      </c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1"/>
      <c r="AS99" s="41"/>
      <c r="AT99" s="43" t="n">
        <f aca="false">AH99+AJ99+AL99+AN99+AP99+AR99</f>
        <v>0</v>
      </c>
      <c r="AU99" s="44" t="n">
        <f aca="false">I99+P99+Q99+R99+S99+T99+U99+V99+W99+X99+Y99+Z99+AA99+AB99+AC99+AD99+AE99+AF99+AG99+AI99+AK99+AM99+AO99+AQ99+AS99</f>
        <v>6.49</v>
      </c>
      <c r="AV99" s="47" t="n">
        <f aca="false">1800+AU99</f>
        <v>1806.49</v>
      </c>
      <c r="AW99" s="46"/>
    </row>
    <row r="100" customFormat="false" ht="12.75" hidden="false" customHeight="false" outlineLevel="0" collapsed="false">
      <c r="A100" s="53" t="s">
        <v>68</v>
      </c>
      <c r="B100" s="54" t="s">
        <v>48</v>
      </c>
      <c r="C100" s="40"/>
      <c r="D100" s="40"/>
      <c r="E100" s="40" t="n">
        <v>1</v>
      </c>
      <c r="F100" s="40" t="n">
        <v>0.33</v>
      </c>
      <c r="G100" s="40" t="n">
        <v>1</v>
      </c>
      <c r="H100" s="40" t="n">
        <v>1</v>
      </c>
      <c r="I100" s="40" t="n">
        <f aca="false">(D100+F100+H100)*0.5</f>
        <v>0.665</v>
      </c>
      <c r="J100" s="40" t="n">
        <v>11</v>
      </c>
      <c r="K100" s="40" t="n">
        <v>9.5</v>
      </c>
      <c r="L100" s="40" t="n">
        <v>13</v>
      </c>
      <c r="M100" s="40" t="n">
        <v>13</v>
      </c>
      <c r="N100" s="41" t="n">
        <v>18</v>
      </c>
      <c r="O100" s="41" t="n">
        <v>18</v>
      </c>
      <c r="P100" s="42" t="n">
        <f aca="false">(K100+M100+O100)*4</f>
        <v>162</v>
      </c>
      <c r="Q100" s="40"/>
      <c r="R100" s="40" t="n">
        <v>7</v>
      </c>
      <c r="S100" s="40"/>
      <c r="T100" s="40"/>
      <c r="U100" s="40"/>
      <c r="V100" s="40"/>
      <c r="W100" s="40"/>
      <c r="X100" s="40" t="n">
        <v>8.8</v>
      </c>
      <c r="Y100" s="40"/>
      <c r="Z100" s="40"/>
      <c r="AA100" s="40"/>
      <c r="AB100" s="40"/>
      <c r="AC100" s="40"/>
      <c r="AD100" s="41"/>
      <c r="AE100" s="40"/>
      <c r="AF100" s="40" t="n">
        <v>7</v>
      </c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1"/>
      <c r="AS100" s="41"/>
      <c r="AT100" s="43" t="n">
        <f aca="false">AH100+AJ100+AL100+AN100+AP100+AR100</f>
        <v>0</v>
      </c>
      <c r="AU100" s="44" t="n">
        <f aca="false">I100+P100+Q100+R100+S100+T100+U100+V100+W100+X100+Y100+Z100+AA100+AB100+AC100+AD100+AE100+AF100+AG100+AI100+AK100+AM100+AO100+AQ100+AS100</f>
        <v>185.465</v>
      </c>
      <c r="AV100" s="47" t="n">
        <f aca="false">1800+AU100</f>
        <v>1985.465</v>
      </c>
      <c r="AW100" s="46" t="s">
        <v>63</v>
      </c>
    </row>
    <row r="101" customFormat="false" ht="12.75" hidden="false" customHeight="false" outlineLevel="0" collapsed="false">
      <c r="A101" s="39" t="s">
        <v>380</v>
      </c>
      <c r="B101" s="40" t="s">
        <v>101</v>
      </c>
      <c r="C101" s="40" t="n">
        <v>1</v>
      </c>
      <c r="D101" s="40" t="n">
        <v>0.5</v>
      </c>
      <c r="E101" s="40"/>
      <c r="F101" s="40"/>
      <c r="G101" s="40"/>
      <c r="H101" s="40"/>
      <c r="I101" s="40" t="n">
        <f aca="false">(D101+F101+H101)*0.5</f>
        <v>0.25</v>
      </c>
      <c r="J101" s="40"/>
      <c r="K101" s="40"/>
      <c r="L101" s="40"/>
      <c r="M101" s="40"/>
      <c r="N101" s="40"/>
      <c r="O101" s="40"/>
      <c r="P101" s="49" t="n">
        <f aca="false">(K101+M101+O101)*4</f>
        <v>0</v>
      </c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1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1"/>
      <c r="AS101" s="41"/>
      <c r="AT101" s="43" t="n">
        <f aca="false">AH101+AJ101+AL101+AN101+AP101+AR101</f>
        <v>0</v>
      </c>
      <c r="AU101" s="44" t="n">
        <f aca="false">I101+P101+Q101+R101+S101+T101+U101+V101+W101+X101+Y101+Z101+AA101+AB101+AC101+AD101+AE101+AF101+AG101+AI101+AK101+AM101+AO101+AQ101+AS101</f>
        <v>0.25</v>
      </c>
      <c r="AV101" s="47" t="n">
        <f aca="false">1800+AU101</f>
        <v>1800.25</v>
      </c>
      <c r="AW101" s="46"/>
    </row>
    <row r="102" customFormat="false" ht="12.75" hidden="false" customHeight="false" outlineLevel="0" collapsed="false">
      <c r="A102" s="39" t="s">
        <v>358</v>
      </c>
      <c r="B102" s="40" t="s">
        <v>48</v>
      </c>
      <c r="C102" s="40"/>
      <c r="D102" s="40"/>
      <c r="E102" s="40" t="n">
        <v>1</v>
      </c>
      <c r="F102" s="40" t="n">
        <v>0.5</v>
      </c>
      <c r="G102" s="40"/>
      <c r="H102" s="40"/>
      <c r="I102" s="40" t="n">
        <f aca="false">(D102+F102+H102)*0.5</f>
        <v>0.25</v>
      </c>
      <c r="J102" s="40"/>
      <c r="K102" s="40"/>
      <c r="L102" s="40"/>
      <c r="M102" s="40"/>
      <c r="N102" s="40"/>
      <c r="O102" s="40"/>
      <c r="P102" s="49" t="n">
        <f aca="false">(K102+M102+O102)*4</f>
        <v>0</v>
      </c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1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1"/>
      <c r="AS102" s="41"/>
      <c r="AT102" s="43" t="n">
        <f aca="false">AH102+AJ102+AL102+AN102+AP102+AR102</f>
        <v>0</v>
      </c>
      <c r="AU102" s="44" t="n">
        <f aca="false">I102+P102+Q102+R102+S102+T102+U102+V102+W102+X102+Y102+Z102+AA102+AB102+AC102+AD102+AE102+AF102+AG102+AI102+AK102+AM102+AO102+AQ102+AS102</f>
        <v>0.25</v>
      </c>
      <c r="AV102" s="47" t="n">
        <f aca="false">1800+AU102</f>
        <v>1800.25</v>
      </c>
      <c r="AW102" s="46"/>
    </row>
    <row r="103" customFormat="false" ht="12.75" hidden="false" customHeight="false" outlineLevel="0" collapsed="false">
      <c r="A103" s="39" t="s">
        <v>53</v>
      </c>
      <c r="B103" s="40" t="s">
        <v>48</v>
      </c>
      <c r="C103" s="40" t="n">
        <v>2</v>
      </c>
      <c r="D103" s="40" t="n">
        <v>1.5</v>
      </c>
      <c r="E103" s="40" t="n">
        <v>5</v>
      </c>
      <c r="F103" s="40" t="n">
        <v>5</v>
      </c>
      <c r="G103" s="40" t="n">
        <v>14</v>
      </c>
      <c r="H103" s="40" t="n">
        <v>11.83</v>
      </c>
      <c r="I103" s="40" t="n">
        <f aca="false">(D103+F103+H103)*0.5</f>
        <v>9.165</v>
      </c>
      <c r="J103" s="40" t="n">
        <v>22</v>
      </c>
      <c r="K103" s="40" t="n">
        <v>20.3</v>
      </c>
      <c r="L103" s="41" t="n">
        <v>17</v>
      </c>
      <c r="M103" s="41" t="n">
        <v>16</v>
      </c>
      <c r="N103" s="41" t="n">
        <v>19</v>
      </c>
      <c r="O103" s="41" t="n">
        <v>18.5</v>
      </c>
      <c r="P103" s="42" t="n">
        <f aca="false">(K103+M103+O103)*4</f>
        <v>219.2</v>
      </c>
      <c r="Q103" s="40" t="n">
        <v>1.25</v>
      </c>
      <c r="R103" s="40" t="n">
        <v>14.5</v>
      </c>
      <c r="S103" s="40" t="n">
        <v>12</v>
      </c>
      <c r="T103" s="40" t="n">
        <v>8.5</v>
      </c>
      <c r="U103" s="40" t="n">
        <v>20</v>
      </c>
      <c r="V103" s="40" t="n">
        <v>12</v>
      </c>
      <c r="W103" s="40" t="n">
        <v>34.5</v>
      </c>
      <c r="X103" s="40" t="n">
        <v>25.5</v>
      </c>
      <c r="Y103" s="40"/>
      <c r="Z103" s="40"/>
      <c r="AA103" s="40" t="n">
        <v>10</v>
      </c>
      <c r="AB103" s="40" t="n">
        <v>15</v>
      </c>
      <c r="AC103" s="40" t="n">
        <v>17</v>
      </c>
      <c r="AD103" s="41" t="n">
        <v>7</v>
      </c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1"/>
      <c r="AS103" s="41"/>
      <c r="AT103" s="43" t="n">
        <f aca="false">AH103+AJ103+AL103+AN103+AP103+AR103</f>
        <v>0</v>
      </c>
      <c r="AU103" s="44" t="n">
        <f aca="false">I103+P103+Q103+R103+S103+T103+U103+V103+W103+X103+Y103+Z103+AA103+AB103+AC103+AD103+AE103+AF103+AG103+AI103+AK103+AM103+AO103+AQ103+AS103</f>
        <v>405.615</v>
      </c>
      <c r="AV103" s="47" t="n">
        <f aca="false">1800+AU103</f>
        <v>2205.615</v>
      </c>
      <c r="AW103" s="51" t="s">
        <v>54</v>
      </c>
    </row>
    <row r="104" customFormat="false" ht="12.75" hidden="false" customHeight="false" outlineLevel="0" collapsed="false">
      <c r="A104" s="39" t="s">
        <v>359</v>
      </c>
      <c r="B104" s="40" t="s">
        <v>48</v>
      </c>
      <c r="C104" s="40"/>
      <c r="D104" s="40"/>
      <c r="E104" s="40"/>
      <c r="F104" s="40"/>
      <c r="G104" s="40" t="n">
        <v>1</v>
      </c>
      <c r="H104" s="40" t="n">
        <v>0.5</v>
      </c>
      <c r="I104" s="40" t="n">
        <f aca="false">(D104+F104+H104)*0.5</f>
        <v>0.25</v>
      </c>
      <c r="J104" s="40"/>
      <c r="K104" s="40"/>
      <c r="L104" s="40"/>
      <c r="M104" s="40"/>
      <c r="N104" s="40"/>
      <c r="O104" s="40"/>
      <c r="P104" s="49" t="n">
        <f aca="false">(K104+M104+O104)*4</f>
        <v>0</v>
      </c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1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1"/>
      <c r="AS104" s="41"/>
      <c r="AT104" s="43" t="n">
        <f aca="false">AH104+AJ104+AL104+AN104+AP104+AR104</f>
        <v>0</v>
      </c>
      <c r="AU104" s="44" t="n">
        <f aca="false">I104+P104+Q104+R104+S104+T104+U104+V104+W104+X104+Y104+Z104+AA104+AB104+AC104+AD104+AE104+AF104+AG104+AI104+AK104+AM104+AO104+AQ104+AS104</f>
        <v>0.25</v>
      </c>
      <c r="AV104" s="47" t="n">
        <f aca="false">1800+AU104</f>
        <v>1800.25</v>
      </c>
      <c r="AW104" s="46"/>
    </row>
    <row r="105" customFormat="false" ht="12.75" hidden="false" customHeight="false" outlineLevel="0" collapsed="false">
      <c r="A105" s="48" t="s">
        <v>76</v>
      </c>
      <c r="B105" s="49" t="s">
        <v>48</v>
      </c>
      <c r="C105" s="40"/>
      <c r="D105" s="40"/>
      <c r="E105" s="40"/>
      <c r="F105" s="40"/>
      <c r="G105" s="40"/>
      <c r="H105" s="40"/>
      <c r="I105" s="40" t="n">
        <f aca="false">(D105+F105+H105)*0.5</f>
        <v>0</v>
      </c>
      <c r="J105" s="40"/>
      <c r="K105" s="40"/>
      <c r="L105" s="40" t="n">
        <v>10</v>
      </c>
      <c r="M105" s="40" t="n">
        <v>8.5</v>
      </c>
      <c r="N105" s="41" t="n">
        <v>20</v>
      </c>
      <c r="O105" s="41" t="n">
        <v>14.5</v>
      </c>
      <c r="P105" s="42" t="n">
        <f aca="false">(K105+M105+O105)*4</f>
        <v>92</v>
      </c>
      <c r="Q105" s="40"/>
      <c r="R105" s="40"/>
      <c r="S105" s="40"/>
      <c r="T105" s="40"/>
      <c r="U105" s="40"/>
      <c r="V105" s="40"/>
      <c r="W105" s="40"/>
      <c r="X105" s="40"/>
      <c r="Y105" s="40" t="n">
        <v>7</v>
      </c>
      <c r="Z105" s="40"/>
      <c r="AA105" s="40"/>
      <c r="AB105" s="40" t="n">
        <v>5</v>
      </c>
      <c r="AC105" s="40" t="n">
        <v>6</v>
      </c>
      <c r="AD105" s="41"/>
      <c r="AE105" s="40" t="n">
        <v>7</v>
      </c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 t="n">
        <v>1</v>
      </c>
      <c r="AQ105" s="40" t="n">
        <v>25</v>
      </c>
      <c r="AR105" s="41"/>
      <c r="AS105" s="41"/>
      <c r="AT105" s="43" t="n">
        <f aca="false">AH105+AJ105+AL105+AN105+AP105+AR105</f>
        <v>1</v>
      </c>
      <c r="AU105" s="44" t="n">
        <f aca="false">I105+P105+Q105+R105+S105+T105+U105+V105+W105+X105+Y105+Z105+AA105+AB105+AC105+AD105+AE105+AF105+AG105+AI105+AK105+AM105+AO105+AQ105+AS105</f>
        <v>142</v>
      </c>
      <c r="AV105" s="47" t="n">
        <f aca="false">1800+AU105</f>
        <v>1942</v>
      </c>
      <c r="AW105" s="46" t="s">
        <v>63</v>
      </c>
    </row>
    <row r="106" customFormat="false" ht="12.75" hidden="false" customHeight="false" outlineLevel="0" collapsed="false">
      <c r="A106" s="39" t="s">
        <v>142</v>
      </c>
      <c r="B106" s="40" t="s">
        <v>48</v>
      </c>
      <c r="C106" s="40"/>
      <c r="D106" s="40"/>
      <c r="E106" s="40" t="n">
        <v>4</v>
      </c>
      <c r="F106" s="40" t="n">
        <v>3.5</v>
      </c>
      <c r="G106" s="40" t="n">
        <v>6</v>
      </c>
      <c r="H106" s="40" t="n">
        <v>6</v>
      </c>
      <c r="I106" s="40" t="n">
        <f aca="false">(D106+F106+H106)*0.5</f>
        <v>4.75</v>
      </c>
      <c r="J106" s="40" t="n">
        <v>2</v>
      </c>
      <c r="K106" s="40" t="n">
        <v>1.5</v>
      </c>
      <c r="L106" s="40" t="n">
        <v>2</v>
      </c>
      <c r="M106" s="40" t="n">
        <v>2</v>
      </c>
      <c r="N106" s="40"/>
      <c r="O106" s="40"/>
      <c r="P106" s="49" t="n">
        <f aca="false">(K106+M106+O106)*4</f>
        <v>14</v>
      </c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1"/>
      <c r="AE106" s="40" t="n">
        <v>5.5</v>
      </c>
      <c r="AF106" s="40"/>
      <c r="AG106" s="40" t="n">
        <v>1.83</v>
      </c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1"/>
      <c r="AS106" s="41"/>
      <c r="AT106" s="43" t="n">
        <f aca="false">AH106+AJ106+AL106+AN106+AP106+AR106</f>
        <v>0</v>
      </c>
      <c r="AU106" s="44" t="n">
        <f aca="false">I106+P106+Q106+R106+S106+T106+U106+V106+W106+X106+Y106+Z106+AA106+AB106+AC106+AD106+AE106+AF106+AG106+AI106+AK106+AM106+AO106+AQ106+AS106</f>
        <v>26.08</v>
      </c>
      <c r="AV106" s="47" t="n">
        <f aca="false">1800+AU106</f>
        <v>1826.08</v>
      </c>
      <c r="AW106" s="46" t="n">
        <v>3</v>
      </c>
    </row>
    <row r="107" customFormat="false" ht="12.75" hidden="false" customHeight="false" outlineLevel="0" collapsed="false">
      <c r="A107" s="48" t="s">
        <v>274</v>
      </c>
      <c r="B107" s="49" t="s">
        <v>48</v>
      </c>
      <c r="C107" s="40"/>
      <c r="D107" s="40"/>
      <c r="E107" s="40"/>
      <c r="F107" s="40"/>
      <c r="G107" s="40"/>
      <c r="H107" s="40"/>
      <c r="I107" s="40" t="n">
        <f aca="false">(D107+F107+H107)*0.5</f>
        <v>0</v>
      </c>
      <c r="J107" s="40" t="n">
        <v>1</v>
      </c>
      <c r="K107" s="40" t="n">
        <v>0.5</v>
      </c>
      <c r="L107" s="40"/>
      <c r="M107" s="40"/>
      <c r="N107" s="40"/>
      <c r="O107" s="40"/>
      <c r="P107" s="49" t="n">
        <f aca="false">(K107+M107+O107)*4</f>
        <v>2</v>
      </c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1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1"/>
      <c r="AS107" s="41"/>
      <c r="AT107" s="43" t="n">
        <f aca="false">AH107+AJ107+AL107+AN107+AP107+AR107</f>
        <v>0</v>
      </c>
      <c r="AU107" s="44" t="n">
        <f aca="false">I107+P107+Q107+R107+S107+T107+U107+V107+W107+X107+Y107+Z107+AA107+AB107+AC107+AD107+AE107+AF107+AG107+AI107+AK107+AM107+AO107+AQ107+AS107</f>
        <v>2</v>
      </c>
      <c r="AV107" s="47" t="n">
        <f aca="false">1800+AU107</f>
        <v>1802</v>
      </c>
      <c r="AW107" s="46"/>
    </row>
    <row r="108" customFormat="false" ht="12.75" hidden="false" customHeight="false" outlineLevel="0" collapsed="false">
      <c r="A108" s="55" t="s">
        <v>209</v>
      </c>
      <c r="B108" s="56" t="s">
        <v>48</v>
      </c>
      <c r="C108" s="40"/>
      <c r="D108" s="40"/>
      <c r="E108" s="40"/>
      <c r="F108" s="40"/>
      <c r="G108" s="40"/>
      <c r="H108" s="40"/>
      <c r="I108" s="40" t="n">
        <f aca="false">(D108+F108+H108)*0.5</f>
        <v>0</v>
      </c>
      <c r="J108" s="40"/>
      <c r="K108" s="40"/>
      <c r="L108" s="40" t="n">
        <v>3</v>
      </c>
      <c r="M108" s="40" t="n">
        <v>2</v>
      </c>
      <c r="N108" s="40"/>
      <c r="O108" s="40"/>
      <c r="P108" s="49" t="n">
        <f aca="false">(K108+M108+O108)*4</f>
        <v>8</v>
      </c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1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1"/>
      <c r="AS108" s="41"/>
      <c r="AT108" s="43" t="n">
        <f aca="false">AH108+AJ108+AL108+AN108+AP108+AR108</f>
        <v>0</v>
      </c>
      <c r="AU108" s="44" t="n">
        <f aca="false">I108+P108+Q108+R108+S108+T108+U108+V108+W108+X108+Y108+Z108+AA108+AB108+AC108+AD108+AE108+AF108+AG108+AI108+AK108+AM108+AO108+AQ108+AS108</f>
        <v>8</v>
      </c>
      <c r="AV108" s="47" t="n">
        <f aca="false">1800+AU108</f>
        <v>1808</v>
      </c>
      <c r="AW108" s="46"/>
    </row>
    <row r="109" customFormat="false" ht="12.75" hidden="false" customHeight="false" outlineLevel="0" collapsed="false">
      <c r="A109" s="39" t="s">
        <v>322</v>
      </c>
      <c r="B109" s="40" t="s">
        <v>48</v>
      </c>
      <c r="C109" s="40"/>
      <c r="D109" s="40"/>
      <c r="E109" s="40"/>
      <c r="F109" s="40"/>
      <c r="G109" s="40" t="n">
        <v>1</v>
      </c>
      <c r="H109" s="40" t="n">
        <v>1</v>
      </c>
      <c r="I109" s="40" t="n">
        <f aca="false">(D109+F109+H109)*0.5</f>
        <v>0.5</v>
      </c>
      <c r="J109" s="40"/>
      <c r="K109" s="40"/>
      <c r="L109" s="40"/>
      <c r="M109" s="40"/>
      <c r="N109" s="40"/>
      <c r="O109" s="40"/>
      <c r="P109" s="49" t="n">
        <f aca="false">(K109+M109+O109)*4</f>
        <v>0</v>
      </c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1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1"/>
      <c r="AS109" s="41"/>
      <c r="AT109" s="43" t="n">
        <f aca="false">AH109+AJ109+AL109+AN109+AP109+AR109</f>
        <v>0</v>
      </c>
      <c r="AU109" s="44" t="n">
        <f aca="false">I109+P109+Q109+R109+S109+T109+U109+V109+W109+X109+Y109+Z109+AA109+AB109+AC109+AD109+AE109+AF109+AG109+AI109+AK109+AM109+AO109+AQ109+AS109</f>
        <v>0.5</v>
      </c>
      <c r="AV109" s="47" t="n">
        <f aca="false">1800+AU109</f>
        <v>1800.5</v>
      </c>
      <c r="AW109" s="46"/>
    </row>
    <row r="110" customFormat="false" ht="12.75" hidden="false" customHeight="false" outlineLevel="0" collapsed="false">
      <c r="A110" s="39" t="s">
        <v>252</v>
      </c>
      <c r="B110" s="40" t="s">
        <v>48</v>
      </c>
      <c r="C110" s="40"/>
      <c r="D110" s="40"/>
      <c r="E110" s="40"/>
      <c r="F110" s="40"/>
      <c r="G110" s="40"/>
      <c r="H110" s="40"/>
      <c r="I110" s="40" t="n">
        <f aca="false">(D110+F110+H110)*0.5</f>
        <v>0</v>
      </c>
      <c r="J110" s="40"/>
      <c r="K110" s="40"/>
      <c r="L110" s="40"/>
      <c r="M110" s="40"/>
      <c r="N110" s="40"/>
      <c r="O110" s="40"/>
      <c r="P110" s="49" t="n">
        <f aca="false">(K110+M110+O110)*4</f>
        <v>0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1"/>
      <c r="AE110" s="40" t="n">
        <v>2.75</v>
      </c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1"/>
      <c r="AS110" s="41"/>
      <c r="AT110" s="43" t="n">
        <f aca="false">AH110+AJ110+AL110+AN110+AP110+AR110</f>
        <v>0</v>
      </c>
      <c r="AU110" s="44" t="n">
        <f aca="false">I110+P110+Q110+R110+S110+T110+U110+V110+W110+X110+Y110+Z110+AA110+AB110+AC110+AD110+AE110+AF110+AG110+AI110+AK110+AM110+AO110+AQ110+AS110</f>
        <v>2.75</v>
      </c>
      <c r="AV110" s="47" t="n">
        <f aca="false">1800+AU110</f>
        <v>1802.75</v>
      </c>
      <c r="AW110" s="46"/>
    </row>
    <row r="111" customFormat="false" ht="12.75" hidden="false" customHeight="false" outlineLevel="0" collapsed="false">
      <c r="A111" s="39" t="s">
        <v>129</v>
      </c>
      <c r="B111" s="40" t="s">
        <v>48</v>
      </c>
      <c r="C111" s="40" t="n">
        <v>13</v>
      </c>
      <c r="D111" s="40" t="n">
        <v>11.5</v>
      </c>
      <c r="E111" s="40" t="n">
        <v>12</v>
      </c>
      <c r="F111" s="40" t="n">
        <v>11.5</v>
      </c>
      <c r="G111" s="40" t="n">
        <v>7</v>
      </c>
      <c r="H111" s="40" t="n">
        <v>7</v>
      </c>
      <c r="I111" s="40" t="n">
        <f aca="false">(D111+F111+H111)*0.5</f>
        <v>15</v>
      </c>
      <c r="J111" s="40" t="n">
        <v>6</v>
      </c>
      <c r="K111" s="40" t="n">
        <v>5</v>
      </c>
      <c r="L111" s="40" t="n">
        <v>3</v>
      </c>
      <c r="M111" s="40" t="n">
        <v>1.5</v>
      </c>
      <c r="N111" s="40"/>
      <c r="O111" s="40"/>
      <c r="P111" s="49" t="n">
        <f aca="false">(K111+M111+O111)*4</f>
        <v>26</v>
      </c>
      <c r="Q111" s="40"/>
      <c r="R111" s="40"/>
      <c r="S111" s="40"/>
      <c r="T111" s="40"/>
      <c r="U111" s="40"/>
      <c r="V111" s="40"/>
      <c r="W111" s="40" t="n">
        <v>2.5</v>
      </c>
      <c r="X111" s="40"/>
      <c r="Y111" s="40"/>
      <c r="Z111" s="40"/>
      <c r="AA111" s="40"/>
      <c r="AB111" s="40"/>
      <c r="AC111" s="40"/>
      <c r="AD111" s="41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1"/>
      <c r="AS111" s="41"/>
      <c r="AT111" s="43" t="n">
        <f aca="false">AH111+AJ111+AL111+AN111+AP111+AR111</f>
        <v>0</v>
      </c>
      <c r="AU111" s="44" t="n">
        <f aca="false">I111+P111+Q111+R111+S111+T111+U111+V111+W111+X111+Y111+Z111+AA111+AB111+AC111+AD111+AE111+AF111+AG111+AI111+AK111+AM111+AO111+AQ111+AS111</f>
        <v>43.5</v>
      </c>
      <c r="AV111" s="47" t="n">
        <f aca="false">1800+AU111</f>
        <v>1843.5</v>
      </c>
      <c r="AW111" s="46" t="n">
        <v>2</v>
      </c>
    </row>
    <row r="112" customFormat="false" ht="12.75" hidden="false" customHeight="false" outlineLevel="0" collapsed="false">
      <c r="A112" s="39" t="s">
        <v>301</v>
      </c>
      <c r="B112" s="40" t="s">
        <v>48</v>
      </c>
      <c r="C112" s="40" t="n">
        <v>1</v>
      </c>
      <c r="D112" s="40" t="n">
        <v>0.5</v>
      </c>
      <c r="E112" s="40"/>
      <c r="F112" s="40"/>
      <c r="G112" s="40" t="n">
        <v>2</v>
      </c>
      <c r="H112" s="40" t="n">
        <v>2</v>
      </c>
      <c r="I112" s="40" t="n">
        <f aca="false">(D112+F112+H112)*0.5</f>
        <v>1.25</v>
      </c>
      <c r="J112" s="40"/>
      <c r="K112" s="40"/>
      <c r="L112" s="40"/>
      <c r="M112" s="40"/>
      <c r="N112" s="40"/>
      <c r="O112" s="40"/>
      <c r="P112" s="49" t="n">
        <f aca="false">(K112+M112+O112)*4</f>
        <v>0</v>
      </c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1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1"/>
      <c r="AS112" s="41"/>
      <c r="AT112" s="43" t="n">
        <f aca="false">AH112+AJ112+AL112+AN112+AP112+AR112</f>
        <v>0</v>
      </c>
      <c r="AU112" s="44" t="n">
        <f aca="false">I112+P112+Q112+R112+S112+T112+U112+V112+W112+X112+Y112+Z112+AA112+AB112+AC112+AD112+AE112+AF112+AG112+AI112+AK112+AM112+AO112+AQ112+AS112</f>
        <v>1.25</v>
      </c>
      <c r="AV112" s="47" t="n">
        <f aca="false">1800+AU112</f>
        <v>1801.25</v>
      </c>
      <c r="AW112" s="46"/>
    </row>
    <row r="113" customFormat="false" ht="12.75" hidden="false" customHeight="false" outlineLevel="0" collapsed="false">
      <c r="A113" s="39" t="s">
        <v>225</v>
      </c>
      <c r="B113" s="40" t="s">
        <v>81</v>
      </c>
      <c r="C113" s="40" t="n">
        <v>1</v>
      </c>
      <c r="D113" s="40" t="n">
        <v>0.5</v>
      </c>
      <c r="E113" s="40"/>
      <c r="F113" s="40"/>
      <c r="G113" s="40"/>
      <c r="H113" s="40"/>
      <c r="I113" s="40" t="n">
        <f aca="false">(D113+F113+H113)*0.5</f>
        <v>0.25</v>
      </c>
      <c r="J113" s="40" t="n">
        <v>3</v>
      </c>
      <c r="K113" s="40" t="n">
        <v>1.33</v>
      </c>
      <c r="L113" s="40"/>
      <c r="M113" s="40"/>
      <c r="N113" s="40"/>
      <c r="O113" s="40"/>
      <c r="P113" s="49" t="n">
        <f aca="false">(K113+M113+O113)*4</f>
        <v>5.32</v>
      </c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1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1"/>
      <c r="AS113" s="41"/>
      <c r="AT113" s="43" t="n">
        <f aca="false">AH113+AJ113+AL113+AN113+AP113+AR113</f>
        <v>0</v>
      </c>
      <c r="AU113" s="44" t="n">
        <f aca="false">I113+P113+Q113+R113+S113+T113+U113+V113+W113+X113+Y113+Z113+AA113+AB113+AC113+AD113+AE113+AF113+AG113+AI113+AK113+AM113+AO113+AQ113+AS113</f>
        <v>5.57</v>
      </c>
      <c r="AV113" s="47" t="n">
        <f aca="false">1800+AU113</f>
        <v>1805.57</v>
      </c>
      <c r="AW113" s="46"/>
    </row>
    <row r="114" customFormat="false" ht="12.75" hidden="false" customHeight="false" outlineLevel="0" collapsed="false">
      <c r="A114" s="61" t="s">
        <v>223</v>
      </c>
      <c r="B114" s="51" t="s">
        <v>48</v>
      </c>
      <c r="C114" s="51"/>
      <c r="D114" s="51"/>
      <c r="E114" s="51"/>
      <c r="F114" s="51"/>
      <c r="G114" s="51"/>
      <c r="H114" s="51"/>
      <c r="I114" s="40" t="n">
        <f aca="false">(D114+F114+H114)*0.5</f>
        <v>0</v>
      </c>
      <c r="J114" s="51"/>
      <c r="K114" s="51"/>
      <c r="L114" s="51"/>
      <c r="M114" s="51"/>
      <c r="N114" s="51" t="n">
        <v>2</v>
      </c>
      <c r="O114" s="51" t="n">
        <v>1.5</v>
      </c>
      <c r="P114" s="42" t="n">
        <f aca="false">(K114+M114+O114)*4</f>
        <v>6</v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43" t="n">
        <f aca="false">AH114+AJ114+AL114+AN114+AP114+AR114</f>
        <v>0</v>
      </c>
      <c r="AU114" s="44" t="n">
        <f aca="false">I114+P114+Q114+R114+S114+T114+U114+V114+W114+X114+Y114+Z114+AA114+AB114+AC114+AD114+AE114+AF114+AG114+AI114+AK114+AM114+AO114+AQ114+AS114</f>
        <v>6</v>
      </c>
      <c r="AV114" s="47" t="n">
        <f aca="false">1800+AU114</f>
        <v>1806</v>
      </c>
      <c r="AW114" s="46"/>
    </row>
    <row r="115" customFormat="false" ht="12.75" hidden="false" customHeight="false" outlineLevel="0" collapsed="false">
      <c r="A115" s="48" t="s">
        <v>189</v>
      </c>
      <c r="B115" s="49" t="s">
        <v>83</v>
      </c>
      <c r="C115" s="40"/>
      <c r="D115" s="40"/>
      <c r="E115" s="40"/>
      <c r="F115" s="40"/>
      <c r="G115" s="40"/>
      <c r="H115" s="40"/>
      <c r="I115" s="40" t="n">
        <f aca="false">(D115+F115+H115)*0.5</f>
        <v>0</v>
      </c>
      <c r="J115" s="49" t="n">
        <v>4</v>
      </c>
      <c r="K115" s="49" t="n">
        <v>2.5</v>
      </c>
      <c r="L115" s="49"/>
      <c r="M115" s="49"/>
      <c r="N115" s="49"/>
      <c r="O115" s="49"/>
      <c r="P115" s="49" t="n">
        <f aca="false">(K115+M115+O115)*4</f>
        <v>10</v>
      </c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1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1"/>
      <c r="AS115" s="41"/>
      <c r="AT115" s="43" t="n">
        <f aca="false">AH115+AJ115+AL115+AN115+AP115+AR115</f>
        <v>0</v>
      </c>
      <c r="AU115" s="44" t="n">
        <f aca="false">I115+P115+Q115+R115+S115+T115+U115+V115+W115+X115+Y115+Z115+AA115+AB115+AC115+AD115+AE115+AF115+AG115+AI115+AK115+AM115+AO115+AQ115+AS115</f>
        <v>10</v>
      </c>
      <c r="AV115" s="47" t="n">
        <f aca="false">1800+AU115</f>
        <v>1810</v>
      </c>
      <c r="AW115" s="46"/>
    </row>
    <row r="116" customFormat="false" ht="12.75" hidden="false" customHeight="false" outlineLevel="0" collapsed="false">
      <c r="A116" s="39" t="s">
        <v>323</v>
      </c>
      <c r="B116" s="40" t="s">
        <v>48</v>
      </c>
      <c r="C116" s="40" t="n">
        <v>1</v>
      </c>
      <c r="D116" s="40" t="n">
        <v>1</v>
      </c>
      <c r="E116" s="40"/>
      <c r="F116" s="40"/>
      <c r="G116" s="40"/>
      <c r="H116" s="40"/>
      <c r="I116" s="40" t="n">
        <f aca="false">(D116+F116+H116)*0.5</f>
        <v>0.5</v>
      </c>
      <c r="J116" s="40"/>
      <c r="K116" s="40"/>
      <c r="L116" s="40"/>
      <c r="M116" s="40"/>
      <c r="N116" s="40"/>
      <c r="O116" s="40"/>
      <c r="P116" s="49" t="n">
        <f aca="false">(K116+M116+O116)*4</f>
        <v>0</v>
      </c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1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1"/>
      <c r="AS116" s="41"/>
      <c r="AT116" s="43" t="n">
        <f aca="false">AH116+AJ116+AL116+AN116+AP116+AR116</f>
        <v>0</v>
      </c>
      <c r="AU116" s="44" t="n">
        <f aca="false">I116+P116+Q116+R116+S116+T116+U116+V116+W116+X116+Y116+Z116+AA116+AB116+AC116+AD116+AE116+AF116+AG116+AI116+AK116+AM116+AO116+AQ116+AS116</f>
        <v>0.5</v>
      </c>
      <c r="AV116" s="47" t="n">
        <f aca="false">1800+AU116</f>
        <v>1800.5</v>
      </c>
      <c r="AW116" s="46"/>
    </row>
    <row r="117" customFormat="false" ht="12.75" hidden="false" customHeight="false" outlineLevel="0" collapsed="false">
      <c r="A117" s="39" t="s">
        <v>154</v>
      </c>
      <c r="B117" s="40" t="s">
        <v>48</v>
      </c>
      <c r="C117" s="40" t="n">
        <v>1</v>
      </c>
      <c r="D117" s="40" t="n">
        <v>0.5</v>
      </c>
      <c r="E117" s="40"/>
      <c r="F117" s="40"/>
      <c r="G117" s="40" t="n">
        <v>3</v>
      </c>
      <c r="H117" s="40" t="n">
        <v>2.5</v>
      </c>
      <c r="I117" s="40" t="n">
        <f aca="false">(D117+F117+H117)*0.5</f>
        <v>1.5</v>
      </c>
      <c r="J117" s="40"/>
      <c r="K117" s="40"/>
      <c r="L117" s="40"/>
      <c r="M117" s="40"/>
      <c r="N117" s="40"/>
      <c r="O117" s="40"/>
      <c r="P117" s="49" t="n">
        <f aca="false">(K117+M117+O117)*4</f>
        <v>0</v>
      </c>
      <c r="Q117" s="40" t="n">
        <v>5.66</v>
      </c>
      <c r="R117" s="40" t="n">
        <v>7</v>
      </c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1"/>
      <c r="AE117" s="40"/>
      <c r="AF117" s="40"/>
      <c r="AG117" s="40"/>
      <c r="AH117" s="40"/>
      <c r="AI117" s="40"/>
      <c r="AJ117" s="40" t="n">
        <v>1</v>
      </c>
      <c r="AK117" s="40" t="n">
        <v>7.5</v>
      </c>
      <c r="AL117" s="40"/>
      <c r="AM117" s="40"/>
      <c r="AN117" s="40"/>
      <c r="AO117" s="40"/>
      <c r="AP117" s="40"/>
      <c r="AQ117" s="40"/>
      <c r="AR117" s="41"/>
      <c r="AS117" s="41"/>
      <c r="AT117" s="43" t="n">
        <f aca="false">AH117+AJ117+AL117+AN117+AP117+AR117</f>
        <v>1</v>
      </c>
      <c r="AU117" s="44" t="n">
        <f aca="false">I117+P117+Q117+R117+S117+T117+U117+V117+W117+X117+Y117+Z117+AA117+AB117+AC117+AD117+AE117+AF117+AG117+AI117+AK117+AM117+AO117+AQ117+AS117</f>
        <v>21.66</v>
      </c>
      <c r="AV117" s="47" t="n">
        <f aca="false">1800+AU117</f>
        <v>1821.66</v>
      </c>
      <c r="AW117" s="59" t="n">
        <v>3</v>
      </c>
    </row>
    <row r="118" customFormat="false" ht="12.75" hidden="false" customHeight="false" outlineLevel="0" collapsed="false">
      <c r="A118" s="66" t="s">
        <v>349</v>
      </c>
      <c r="B118" s="40" t="s">
        <v>81</v>
      </c>
      <c r="C118" s="40"/>
      <c r="D118" s="40"/>
      <c r="E118" s="40"/>
      <c r="F118" s="40"/>
      <c r="G118" s="40" t="n">
        <v>2</v>
      </c>
      <c r="H118" s="40" t="n">
        <v>0.66</v>
      </c>
      <c r="I118" s="40" t="n">
        <f aca="false">(D118+F118+H118)*0.5</f>
        <v>0.33</v>
      </c>
      <c r="J118" s="40"/>
      <c r="K118" s="40"/>
      <c r="L118" s="40"/>
      <c r="M118" s="40"/>
      <c r="N118" s="40"/>
      <c r="O118" s="40"/>
      <c r="P118" s="49" t="n">
        <f aca="false">(K118+M118+O118)*4</f>
        <v>0</v>
      </c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1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1"/>
      <c r="AS118" s="41"/>
      <c r="AT118" s="43" t="n">
        <f aca="false">AH118+AJ118+AL118+AN118+AP118+AR118</f>
        <v>0</v>
      </c>
      <c r="AU118" s="44" t="n">
        <f aca="false">I118+P118+Q118+R118+S118+T118+U118+V118+W118+X118+Y118+Z118+AA118+AB118+AC118+AD118+AE118+AF118+AG118+AI118+AK118+AM118+AO118+AQ118+AS118</f>
        <v>0.33</v>
      </c>
      <c r="AV118" s="47" t="n">
        <f aca="false">1800+AU118</f>
        <v>1800.33</v>
      </c>
      <c r="AW118" s="46"/>
    </row>
    <row r="119" customFormat="false" ht="12.75" hidden="false" customHeight="false" outlineLevel="0" collapsed="false">
      <c r="A119" s="66" t="s">
        <v>324</v>
      </c>
      <c r="B119" s="40" t="s">
        <v>48</v>
      </c>
      <c r="C119" s="40"/>
      <c r="D119" s="40"/>
      <c r="E119" s="40"/>
      <c r="F119" s="40"/>
      <c r="G119" s="40" t="n">
        <v>1</v>
      </c>
      <c r="H119" s="40" t="n">
        <v>1</v>
      </c>
      <c r="I119" s="40" t="n">
        <f aca="false">(D119+F119+H119)*0.5</f>
        <v>0.5</v>
      </c>
      <c r="J119" s="40"/>
      <c r="K119" s="40"/>
      <c r="L119" s="40"/>
      <c r="M119" s="40"/>
      <c r="N119" s="40"/>
      <c r="O119" s="40"/>
      <c r="P119" s="49" t="n">
        <f aca="false">(K119+M119+O119)*4</f>
        <v>0</v>
      </c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1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1"/>
      <c r="AS119" s="41"/>
      <c r="AT119" s="43" t="n">
        <f aca="false">AH119+AJ119+AL119+AN119+AP119+AR119</f>
        <v>0</v>
      </c>
      <c r="AU119" s="44" t="n">
        <f aca="false">I119+P119+Q119+R119+S119+T119+U119+V119+W119+X119+Y119+Z119+AA119+AB119+AC119+AD119+AE119+AF119+AG119+AI119+AK119+AM119+AO119+AQ119+AS119</f>
        <v>0.5</v>
      </c>
      <c r="AV119" s="47" t="n">
        <f aca="false">1800+AU119</f>
        <v>1800.5</v>
      </c>
      <c r="AW119" s="46"/>
    </row>
    <row r="120" customFormat="false" ht="12.75" hidden="false" customHeight="false" outlineLevel="0" collapsed="false">
      <c r="A120" s="48" t="s">
        <v>112</v>
      </c>
      <c r="B120" s="49" t="s">
        <v>81</v>
      </c>
      <c r="C120" s="40"/>
      <c r="D120" s="40"/>
      <c r="E120" s="40"/>
      <c r="F120" s="40"/>
      <c r="G120" s="40"/>
      <c r="H120" s="40"/>
      <c r="I120" s="40" t="n">
        <f aca="false">(D120+F120+H120)*0.5</f>
        <v>0</v>
      </c>
      <c r="J120" s="49" t="n">
        <v>3</v>
      </c>
      <c r="K120" s="49" t="n">
        <v>3</v>
      </c>
      <c r="L120" s="49" t="n">
        <v>5</v>
      </c>
      <c r="M120" s="49" t="n">
        <v>5</v>
      </c>
      <c r="N120" s="42" t="n">
        <v>4</v>
      </c>
      <c r="O120" s="42" t="n">
        <v>3.5</v>
      </c>
      <c r="P120" s="42" t="n">
        <f aca="false">(K120+M120+O120)*4</f>
        <v>46</v>
      </c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 t="n">
        <v>3.5</v>
      </c>
      <c r="AC120" s="40"/>
      <c r="AD120" s="41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 t="n">
        <v>1</v>
      </c>
      <c r="AQ120" s="40" t="n">
        <v>15</v>
      </c>
      <c r="AR120" s="41"/>
      <c r="AS120" s="41"/>
      <c r="AT120" s="43" t="n">
        <f aca="false">AH120+AJ120+AL120+AN120+AP120+AR120</f>
        <v>1</v>
      </c>
      <c r="AU120" s="44" t="n">
        <f aca="false">I120+P120+Q120+R120+S120+T120+U120+V120+W120+X120+Y120+Z120+AA120+AB120+AC120+AD120+AE120+AF120+AG120+AI120+AK120+AM120+AO120+AQ120+AS120</f>
        <v>64.5</v>
      </c>
      <c r="AV120" s="47" t="n">
        <f aca="false">1800+AU120</f>
        <v>1864.5</v>
      </c>
      <c r="AW120" s="59" t="n">
        <v>1</v>
      </c>
    </row>
    <row r="121" customFormat="false" ht="12.75" hidden="false" customHeight="false" outlineLevel="0" collapsed="false">
      <c r="A121" s="39" t="s">
        <v>350</v>
      </c>
      <c r="B121" s="40" t="s">
        <v>83</v>
      </c>
      <c r="C121" s="40"/>
      <c r="D121" s="40"/>
      <c r="E121" s="40"/>
      <c r="F121" s="40"/>
      <c r="G121" s="40" t="n">
        <v>1</v>
      </c>
      <c r="H121" s="40" t="n">
        <v>0.5</v>
      </c>
      <c r="I121" s="40" t="n">
        <f aca="false">(D121+F121+H121)*0.5</f>
        <v>0.25</v>
      </c>
      <c r="J121" s="40"/>
      <c r="K121" s="40"/>
      <c r="L121" s="40"/>
      <c r="M121" s="40"/>
      <c r="N121" s="40"/>
      <c r="O121" s="40"/>
      <c r="P121" s="49" t="n">
        <f aca="false">(K121+M121+O121)*4</f>
        <v>0</v>
      </c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1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1"/>
      <c r="AS121" s="41"/>
      <c r="AT121" s="43" t="n">
        <f aca="false">AH121+AJ121+AL121+AN121+AP121+AR121</f>
        <v>0</v>
      </c>
      <c r="AU121" s="44" t="n">
        <f aca="false">I121+P121+Q121+R121+S121+T121+U121+V121+W121+X121+Y121+Z121+AA121+AB121+AC121+AD121+AE121+AF121+AG121+AI121+AK121+AM121+AO121+AQ121+AS121</f>
        <v>0.25</v>
      </c>
      <c r="AV121" s="47" t="n">
        <f aca="false">1800+AU121</f>
        <v>1800.25</v>
      </c>
      <c r="AW121" s="46"/>
    </row>
    <row r="122" customFormat="false" ht="12.75" hidden="false" customHeight="false" outlineLevel="0" collapsed="false">
      <c r="A122" s="39" t="s">
        <v>360</v>
      </c>
      <c r="B122" s="40" t="s">
        <v>48</v>
      </c>
      <c r="C122" s="40"/>
      <c r="D122" s="40"/>
      <c r="E122" s="40" t="n">
        <v>1</v>
      </c>
      <c r="F122" s="40" t="n">
        <v>0.5</v>
      </c>
      <c r="G122" s="40"/>
      <c r="H122" s="40"/>
      <c r="I122" s="40" t="n">
        <f aca="false">(D122+F122+H122)*0.5</f>
        <v>0.25</v>
      </c>
      <c r="J122" s="40"/>
      <c r="K122" s="40"/>
      <c r="L122" s="40"/>
      <c r="M122" s="40"/>
      <c r="N122" s="40"/>
      <c r="O122" s="40"/>
      <c r="P122" s="49" t="n">
        <f aca="false">(K122+M122+O122)*4</f>
        <v>0</v>
      </c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1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1"/>
      <c r="AS122" s="41"/>
      <c r="AT122" s="43" t="n">
        <f aca="false">AH122+AJ122+AL122+AN122+AP122+AR122</f>
        <v>0</v>
      </c>
      <c r="AU122" s="44" t="n">
        <f aca="false">I122+P122+Q122+R122+S122+T122+U122+V122+W122+X122+Y122+Z122+AA122+AB122+AC122+AD122+AE122+AF122+AG122+AI122+AK122+AM122+AO122+AQ122+AS122</f>
        <v>0.25</v>
      </c>
      <c r="AV122" s="47" t="n">
        <f aca="false">1800+AU122</f>
        <v>1800.25</v>
      </c>
      <c r="AW122" s="46"/>
    </row>
    <row r="123" customFormat="false" ht="12.75" hidden="false" customHeight="false" outlineLevel="0" collapsed="false">
      <c r="A123" s="48" t="s">
        <v>198</v>
      </c>
      <c r="B123" s="49" t="s">
        <v>81</v>
      </c>
      <c r="C123" s="40"/>
      <c r="D123" s="40"/>
      <c r="E123" s="40"/>
      <c r="F123" s="40"/>
      <c r="G123" s="40"/>
      <c r="H123" s="40"/>
      <c r="I123" s="40" t="n">
        <f aca="false">(D123+F123+H123)*0.5</f>
        <v>0</v>
      </c>
      <c r="J123" s="49" t="n">
        <v>1</v>
      </c>
      <c r="K123" s="49" t="n">
        <v>0.5</v>
      </c>
      <c r="L123" s="49"/>
      <c r="M123" s="49"/>
      <c r="N123" s="49"/>
      <c r="O123" s="49"/>
      <c r="P123" s="49" t="n">
        <f aca="false">(K123+M123+O123)*4</f>
        <v>2</v>
      </c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 t="n">
        <v>7</v>
      </c>
      <c r="AC123" s="40"/>
      <c r="AD123" s="41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1"/>
      <c r="AS123" s="41"/>
      <c r="AT123" s="43" t="n">
        <f aca="false">AH123+AJ123+AL123+AN123+AP123+AR123</f>
        <v>0</v>
      </c>
      <c r="AU123" s="44" t="n">
        <f aca="false">I123+P123+Q123+R123+S123+T123+U123+V123+W123+X123+Y123+Z123+AA123+AB123+AC123+AD123+AE123+AF123+AG123+AI123+AK123+AM123+AO123+AQ123+AS123</f>
        <v>9</v>
      </c>
      <c r="AV123" s="47" t="n">
        <f aca="false">1800+AU123</f>
        <v>1809</v>
      </c>
      <c r="AW123" s="46"/>
    </row>
    <row r="124" customFormat="false" ht="12.75" hidden="false" customHeight="false" outlineLevel="0" collapsed="false">
      <c r="A124" s="39" t="s">
        <v>325</v>
      </c>
      <c r="B124" s="40" t="s">
        <v>48</v>
      </c>
      <c r="C124" s="40"/>
      <c r="D124" s="40"/>
      <c r="E124" s="40" t="n">
        <v>1</v>
      </c>
      <c r="F124" s="40" t="n">
        <v>1</v>
      </c>
      <c r="G124" s="40"/>
      <c r="H124" s="40"/>
      <c r="I124" s="40" t="n">
        <f aca="false">(D124+F124+H124)*0.5</f>
        <v>0.5</v>
      </c>
      <c r="J124" s="40"/>
      <c r="K124" s="40"/>
      <c r="L124" s="40"/>
      <c r="M124" s="40"/>
      <c r="N124" s="40"/>
      <c r="O124" s="40"/>
      <c r="P124" s="49" t="n">
        <f aca="false">(K124+M124+O124)*4</f>
        <v>0</v>
      </c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1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1"/>
      <c r="AS124" s="41"/>
      <c r="AT124" s="43" t="n">
        <f aca="false">AH124+AJ124+AL124+AN124+AP124+AR124</f>
        <v>0</v>
      </c>
      <c r="AU124" s="44" t="n">
        <f aca="false">I124+P124+Q124+R124+S124+T124+U124+V124+W124+X124+Y124+Z124+AA124+AB124+AC124+AD124+AE124+AF124+AG124+AI124+AK124+AM124+AO124+AQ124+AS124</f>
        <v>0.5</v>
      </c>
      <c r="AV124" s="47" t="n">
        <f aca="false">1800+AU124</f>
        <v>1800.5</v>
      </c>
      <c r="AW124" s="46"/>
    </row>
    <row r="125" customFormat="false" ht="12.75" hidden="false" customHeight="false" outlineLevel="0" collapsed="false">
      <c r="A125" s="39" t="s">
        <v>303</v>
      </c>
      <c r="B125" s="40" t="s">
        <v>48</v>
      </c>
      <c r="C125" s="40" t="n">
        <v>1</v>
      </c>
      <c r="D125" s="40" t="n">
        <v>1</v>
      </c>
      <c r="E125" s="40" t="n">
        <v>1</v>
      </c>
      <c r="F125" s="40" t="n">
        <v>1</v>
      </c>
      <c r="G125" s="40"/>
      <c r="H125" s="40"/>
      <c r="I125" s="40" t="n">
        <f aca="false">(D125+F125+H125)*0.5</f>
        <v>1</v>
      </c>
      <c r="J125" s="40"/>
      <c r="K125" s="40"/>
      <c r="L125" s="40"/>
      <c r="M125" s="40"/>
      <c r="N125" s="40"/>
      <c r="O125" s="40"/>
      <c r="P125" s="49" t="n">
        <f aca="false">(K125+M125+O125)*4</f>
        <v>0</v>
      </c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1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1"/>
      <c r="AS125" s="41"/>
      <c r="AT125" s="43" t="n">
        <f aca="false">AH125+AJ125+AL125+AN125+AP125+AR125</f>
        <v>0</v>
      </c>
      <c r="AU125" s="44" t="n">
        <f aca="false">I125+P125+Q125+R125+S125+T125+U125+V125+W125+X125+Y125+Z125+AA125+AB125+AC125+AD125+AE125+AF125+AG125+AI125+AK125+AM125+AO125+AQ125+AS125</f>
        <v>1</v>
      </c>
      <c r="AV125" s="47" t="n">
        <f aca="false">1800+AU125</f>
        <v>1801</v>
      </c>
      <c r="AW125" s="46"/>
    </row>
    <row r="126" customFormat="false" ht="12.75" hidden="false" customHeight="false" outlineLevel="0" collapsed="false">
      <c r="A126" s="48" t="s">
        <v>221</v>
      </c>
      <c r="B126" s="49" t="s">
        <v>48</v>
      </c>
      <c r="C126" s="40"/>
      <c r="D126" s="40"/>
      <c r="E126" s="40"/>
      <c r="F126" s="40"/>
      <c r="G126" s="40"/>
      <c r="H126" s="40"/>
      <c r="I126" s="40" t="n">
        <f aca="false">(D126+F126+H126)*0.5</f>
        <v>0</v>
      </c>
      <c r="J126" s="49" t="n">
        <v>2</v>
      </c>
      <c r="K126" s="49" t="n">
        <v>1.5</v>
      </c>
      <c r="L126" s="49"/>
      <c r="M126" s="49"/>
      <c r="N126" s="49"/>
      <c r="O126" s="49"/>
      <c r="P126" s="49" t="n">
        <f aca="false">(K126+M126+O126)*4</f>
        <v>6</v>
      </c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1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1"/>
      <c r="AS126" s="41"/>
      <c r="AT126" s="43" t="n">
        <f aca="false">AH126+AJ126+AL126+AN126+AP126+AR126</f>
        <v>0</v>
      </c>
      <c r="AU126" s="44" t="n">
        <f aca="false">I126+P126+Q126+R126+S126+T126+U126+V126+W126+X126+Y126+Z126+AA126+AB126+AC126+AD126+AE126+AF126+AG126+AI126+AK126+AM126+AO126+AQ126+AS126</f>
        <v>6</v>
      </c>
      <c r="AV126" s="47" t="n">
        <f aca="false">1800+AU126</f>
        <v>1806</v>
      </c>
      <c r="AW126" s="46"/>
    </row>
    <row r="127" customFormat="false" ht="12.75" hidden="false" customHeight="false" outlineLevel="0" collapsed="false">
      <c r="A127" s="39" t="s">
        <v>304</v>
      </c>
      <c r="B127" s="40" t="s">
        <v>48</v>
      </c>
      <c r="C127" s="40" t="n">
        <v>1</v>
      </c>
      <c r="D127" s="40" t="n">
        <v>1</v>
      </c>
      <c r="E127" s="40" t="n">
        <v>1</v>
      </c>
      <c r="F127" s="40" t="n">
        <v>1</v>
      </c>
      <c r="G127" s="40"/>
      <c r="H127" s="40"/>
      <c r="I127" s="40" t="n">
        <f aca="false">(D127+F127+H127)*0.5</f>
        <v>1</v>
      </c>
      <c r="J127" s="40"/>
      <c r="K127" s="40"/>
      <c r="L127" s="40"/>
      <c r="M127" s="40"/>
      <c r="N127" s="40"/>
      <c r="O127" s="40"/>
      <c r="P127" s="49" t="n">
        <f aca="false">(K127+M127+O127)*4</f>
        <v>0</v>
      </c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1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1"/>
      <c r="AS127" s="41"/>
      <c r="AT127" s="43" t="n">
        <f aca="false">AH127+AJ127+AL127+AN127+AP127+AR127</f>
        <v>0</v>
      </c>
      <c r="AU127" s="44" t="n">
        <f aca="false">I127+P127+Q127+R127+S127+T127+U127+V127+W127+X127+Y127+Z127+AA127+AB127+AC127+AD127+AE127+AF127+AG127+AI127+AK127+AM127+AO127+AQ127+AS127</f>
        <v>1</v>
      </c>
      <c r="AV127" s="47" t="n">
        <f aca="false">1800+AU127</f>
        <v>1801</v>
      </c>
      <c r="AW127" s="46"/>
    </row>
    <row r="128" customFormat="false" ht="12.75" hidden="false" customHeight="false" outlineLevel="0" collapsed="false">
      <c r="A128" s="39" t="s">
        <v>84</v>
      </c>
      <c r="B128" s="40" t="s">
        <v>83</v>
      </c>
      <c r="C128" s="40"/>
      <c r="D128" s="40"/>
      <c r="E128" s="40"/>
      <c r="F128" s="40"/>
      <c r="G128" s="40"/>
      <c r="H128" s="40"/>
      <c r="I128" s="40" t="n">
        <f aca="false">(D128+F128+H128)*0.5</f>
        <v>0</v>
      </c>
      <c r="J128" s="40" t="n">
        <v>14</v>
      </c>
      <c r="K128" s="40" t="n">
        <v>12.83</v>
      </c>
      <c r="L128" s="40" t="n">
        <v>5</v>
      </c>
      <c r="M128" s="40" t="n">
        <v>2.3</v>
      </c>
      <c r="N128" s="41" t="n">
        <v>11</v>
      </c>
      <c r="O128" s="41" t="n">
        <v>10</v>
      </c>
      <c r="P128" s="42" t="n">
        <f aca="false">(K128+M128+O128)*4</f>
        <v>100.52</v>
      </c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1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 t="n">
        <v>1</v>
      </c>
      <c r="AO128" s="40" t="n">
        <v>15</v>
      </c>
      <c r="AP128" s="40"/>
      <c r="AQ128" s="40"/>
      <c r="AR128" s="41"/>
      <c r="AS128" s="41"/>
      <c r="AT128" s="43" t="n">
        <f aca="false">AH128+AJ128+AL128+AN128+AP128+AR128</f>
        <v>1</v>
      </c>
      <c r="AU128" s="44" t="n">
        <f aca="false">I128+P128+Q128+R128+S128+T128+U128+V128+W128+X128+Y128+Z128+AA128+AB128+AC128+AD128+AE128+AF128+AG128+AI128+AK128+AM128+AO128+AQ128+AS128</f>
        <v>115.52</v>
      </c>
      <c r="AV128" s="47" t="n">
        <f aca="false">1800+AU128</f>
        <v>1915.52</v>
      </c>
      <c r="AW128" s="46" t="s">
        <v>63</v>
      </c>
    </row>
    <row r="129" customFormat="false" ht="12.75" hidden="false" customHeight="false" outlineLevel="0" collapsed="false">
      <c r="A129" s="39" t="s">
        <v>317</v>
      </c>
      <c r="B129" s="40" t="s">
        <v>48</v>
      </c>
      <c r="C129" s="40"/>
      <c r="D129" s="40"/>
      <c r="E129" s="40"/>
      <c r="F129" s="40"/>
      <c r="G129" s="40" t="n">
        <v>2</v>
      </c>
      <c r="H129" s="40" t="n">
        <v>1.5</v>
      </c>
      <c r="I129" s="40" t="n">
        <f aca="false">(D129+F129+H129)*0.5</f>
        <v>0.75</v>
      </c>
      <c r="J129" s="40"/>
      <c r="K129" s="40"/>
      <c r="L129" s="40"/>
      <c r="M129" s="40"/>
      <c r="N129" s="40"/>
      <c r="O129" s="40"/>
      <c r="P129" s="49" t="n">
        <f aca="false">(K129+M129+O129)*4</f>
        <v>0</v>
      </c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1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1"/>
      <c r="AS129" s="41"/>
      <c r="AT129" s="43" t="n">
        <f aca="false">AH129+AJ129+AL129+AN129+AP129+AR129</f>
        <v>0</v>
      </c>
      <c r="AU129" s="44" t="n">
        <f aca="false">I129+P129+Q129+R129+S129+T129+U129+V129+W129+X129+Y129+Z129+AA129+AB129+AC129+AD129+AE129+AF129+AG129+AI129+AK129+AM129+AO129+AQ129+AS129</f>
        <v>0.75</v>
      </c>
      <c r="AV129" s="47" t="n">
        <f aca="false">1800+AU129</f>
        <v>1800.75</v>
      </c>
      <c r="AW129" s="46"/>
    </row>
    <row r="130" customFormat="false" ht="12.75" hidden="false" customHeight="false" outlineLevel="0" collapsed="false">
      <c r="A130" s="39" t="s">
        <v>361</v>
      </c>
      <c r="B130" s="40" t="s">
        <v>48</v>
      </c>
      <c r="C130" s="40"/>
      <c r="D130" s="40"/>
      <c r="E130" s="40" t="n">
        <v>1</v>
      </c>
      <c r="F130" s="40" t="n">
        <v>0.5</v>
      </c>
      <c r="G130" s="40"/>
      <c r="H130" s="40"/>
      <c r="I130" s="40" t="n">
        <f aca="false">(D130+F130+H130)*0.5</f>
        <v>0.25</v>
      </c>
      <c r="J130" s="40"/>
      <c r="K130" s="40"/>
      <c r="L130" s="40"/>
      <c r="M130" s="40"/>
      <c r="N130" s="40"/>
      <c r="O130" s="40"/>
      <c r="P130" s="49" t="n">
        <f aca="false">(K130+M130+O130)*4</f>
        <v>0</v>
      </c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1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1"/>
      <c r="AS130" s="41"/>
      <c r="AT130" s="43" t="n">
        <f aca="false">AH130+AJ130+AL130+AN130+AP130+AR130</f>
        <v>0</v>
      </c>
      <c r="AU130" s="44" t="n">
        <f aca="false">I130+P130+Q130+R130+S130+T130+U130+V130+W130+X130+Y130+Z130+AA130+AB130+AC130+AD130+AE130+AF130+AG130+AI130+AK130+AM130+AO130+AQ130+AS130</f>
        <v>0.25</v>
      </c>
      <c r="AV130" s="47" t="n">
        <f aca="false">1800+AU130</f>
        <v>1800.25</v>
      </c>
      <c r="AW130" s="46"/>
    </row>
    <row r="131" customFormat="false" ht="12.75" hidden="false" customHeight="false" outlineLevel="0" collapsed="false">
      <c r="A131" s="48" t="s">
        <v>161</v>
      </c>
      <c r="B131" s="49" t="s">
        <v>81</v>
      </c>
      <c r="C131" s="40"/>
      <c r="D131" s="40"/>
      <c r="E131" s="40"/>
      <c r="F131" s="40"/>
      <c r="G131" s="40"/>
      <c r="H131" s="40"/>
      <c r="I131" s="40" t="n">
        <f aca="false">(D131+F131+H131)*0.5</f>
        <v>0</v>
      </c>
      <c r="J131" s="49" t="n">
        <v>5</v>
      </c>
      <c r="K131" s="49" t="n">
        <v>4.5</v>
      </c>
      <c r="L131" s="49"/>
      <c r="M131" s="49"/>
      <c r="N131" s="49"/>
      <c r="O131" s="49"/>
      <c r="P131" s="49" t="n">
        <f aca="false">(K131+M131+O131)*4</f>
        <v>18</v>
      </c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1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1"/>
      <c r="AS131" s="41"/>
      <c r="AT131" s="43" t="n">
        <f aca="false">AH131+AJ131+AL131+AN131+AP131+AR131</f>
        <v>0</v>
      </c>
      <c r="AU131" s="44" t="n">
        <f aca="false">I131+P131+Q131+R131+S131+T131+U131+V131+W131+X131+Y131+Z131+AA131+AB131+AC131+AD131+AE131+AF131+AG131+AI131+AK131+AM131+AO131+AQ131+AS131</f>
        <v>18</v>
      </c>
      <c r="AV131" s="47" t="n">
        <f aca="false">1800+AU131</f>
        <v>1818</v>
      </c>
      <c r="AW131" s="46" t="n">
        <v>3</v>
      </c>
    </row>
    <row r="132" customFormat="false" ht="12.75" hidden="false" customHeight="false" outlineLevel="0" collapsed="false">
      <c r="A132" s="39" t="s">
        <v>163</v>
      </c>
      <c r="B132" s="40" t="s">
        <v>48</v>
      </c>
      <c r="C132" s="40" t="n">
        <v>2</v>
      </c>
      <c r="D132" s="40" t="n">
        <v>1.5</v>
      </c>
      <c r="E132" s="40"/>
      <c r="F132" s="40"/>
      <c r="G132" s="40"/>
      <c r="H132" s="40"/>
      <c r="I132" s="40" t="n">
        <f aca="false">(D132+F132+H132)*0.5</f>
        <v>0.75</v>
      </c>
      <c r="J132" s="40"/>
      <c r="K132" s="40"/>
      <c r="L132" s="40"/>
      <c r="M132" s="40"/>
      <c r="N132" s="41" t="n">
        <v>1</v>
      </c>
      <c r="O132" s="41" t="n">
        <v>1</v>
      </c>
      <c r="P132" s="42" t="n">
        <f aca="false">(K132+M132+O132)*4</f>
        <v>4</v>
      </c>
      <c r="Q132" s="40"/>
      <c r="R132" s="40"/>
      <c r="S132" s="40"/>
      <c r="T132" s="40"/>
      <c r="U132" s="40"/>
      <c r="V132" s="40"/>
      <c r="W132" s="40"/>
      <c r="X132" s="40"/>
      <c r="Y132" s="40"/>
      <c r="Z132" s="40" t="n">
        <v>5</v>
      </c>
      <c r="AA132" s="40"/>
      <c r="AB132" s="40"/>
      <c r="AC132" s="40" t="n">
        <v>7</v>
      </c>
      <c r="AD132" s="41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1"/>
      <c r="AS132" s="41"/>
      <c r="AT132" s="43" t="n">
        <f aca="false">AH132+AJ132+AL132+AN132+AP132+AR132</f>
        <v>0</v>
      </c>
      <c r="AU132" s="44" t="n">
        <f aca="false">I132+P132+Q132+R132+S132+T132+U132+V132+W132+X132+Y132+Z132+AA132+AB132+AC132+AD132+AE132+AF132+AG132+AI132+AK132+AM132+AO132+AQ132+AS132</f>
        <v>16.75</v>
      </c>
      <c r="AV132" s="47" t="n">
        <f aca="false">1800+AU132</f>
        <v>1816.75</v>
      </c>
      <c r="AW132" s="51" t="n">
        <v>3</v>
      </c>
    </row>
    <row r="133" customFormat="false" ht="12.75" hidden="false" customHeight="false" outlineLevel="0" collapsed="false">
      <c r="A133" s="61" t="s">
        <v>285</v>
      </c>
      <c r="B133" s="51" t="s">
        <v>81</v>
      </c>
      <c r="C133" s="51"/>
      <c r="D133" s="51"/>
      <c r="E133" s="51"/>
      <c r="F133" s="51"/>
      <c r="G133" s="51"/>
      <c r="H133" s="51"/>
      <c r="I133" s="40" t="n">
        <f aca="false">(D133+F133+H133)*0.5</f>
        <v>0</v>
      </c>
      <c r="J133" s="51"/>
      <c r="K133" s="51"/>
      <c r="L133" s="51"/>
      <c r="M133" s="51"/>
      <c r="N133" s="51" t="n">
        <v>1</v>
      </c>
      <c r="O133" s="51" t="n">
        <v>0.5</v>
      </c>
      <c r="P133" s="42" t="n">
        <f aca="false">(K133+M133+O133)*4</f>
        <v>2</v>
      </c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43" t="n">
        <f aca="false">AH133+AJ133+AL133+AN133+AP133+AR133</f>
        <v>0</v>
      </c>
      <c r="AU133" s="44" t="n">
        <f aca="false">I133+P133+Q133+R133+S133+T133+U133+V133+W133+X133+Y133+Z133+AA133+AB133+AC133+AD133+AE133+AF133+AG133+AI133+AK133+AM133+AO133+AQ133+AS133</f>
        <v>2</v>
      </c>
      <c r="AV133" s="47" t="n">
        <f aca="false">1800+AU133</f>
        <v>1802</v>
      </c>
      <c r="AW133" s="46"/>
    </row>
    <row r="134" customFormat="false" ht="12.75" hidden="false" customHeight="false" outlineLevel="0" collapsed="false">
      <c r="A134" s="48" t="s">
        <v>109</v>
      </c>
      <c r="B134" s="49" t="s">
        <v>81</v>
      </c>
      <c r="C134" s="40"/>
      <c r="D134" s="40"/>
      <c r="E134" s="40"/>
      <c r="F134" s="40"/>
      <c r="G134" s="40"/>
      <c r="H134" s="40"/>
      <c r="I134" s="40" t="n">
        <f aca="false">(D134+F134+H134)*0.5</f>
        <v>0</v>
      </c>
      <c r="J134" s="49" t="n">
        <v>6</v>
      </c>
      <c r="K134" s="49" t="n">
        <v>5.5</v>
      </c>
      <c r="L134" s="49" t="n">
        <v>7</v>
      </c>
      <c r="M134" s="49" t="n">
        <v>5.8</v>
      </c>
      <c r="N134" s="42" t="n">
        <v>4</v>
      </c>
      <c r="O134" s="42" t="n">
        <v>3.5</v>
      </c>
      <c r="P134" s="42" t="n">
        <f aca="false">(K134+M134+O134)*4</f>
        <v>59.2</v>
      </c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 t="n">
        <v>7</v>
      </c>
      <c r="AB134" s="40"/>
      <c r="AC134" s="40"/>
      <c r="AD134" s="41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1"/>
      <c r="AS134" s="41"/>
      <c r="AT134" s="43" t="n">
        <f aca="false">AH134+AJ134+AL134+AN134+AP134+AR134</f>
        <v>0</v>
      </c>
      <c r="AU134" s="44" t="n">
        <f aca="false">I134+P134+Q134+R134+S134+T134+U134+V134+W134+X134+Y134+Z134+AA134+AB134+AC134+AD134+AE134+AF134+AG134+AI134+AK134+AM134+AO134+AQ134+AS134</f>
        <v>66.2</v>
      </c>
      <c r="AV134" s="47" t="n">
        <f aca="false">1800+AU134</f>
        <v>1866.2</v>
      </c>
      <c r="AW134" s="46" t="n">
        <v>1</v>
      </c>
    </row>
    <row r="135" customFormat="false" ht="12.75" hidden="false" customHeight="false" outlineLevel="0" collapsed="false">
      <c r="A135" s="39" t="s">
        <v>166</v>
      </c>
      <c r="B135" s="40" t="s">
        <v>48</v>
      </c>
      <c r="C135" s="40" t="n">
        <v>14</v>
      </c>
      <c r="D135" s="40" t="n">
        <v>13.5</v>
      </c>
      <c r="E135" s="40" t="n">
        <v>8</v>
      </c>
      <c r="F135" s="40" t="n">
        <v>7</v>
      </c>
      <c r="G135" s="40" t="n">
        <v>12</v>
      </c>
      <c r="H135" s="40" t="n">
        <v>10.33</v>
      </c>
      <c r="I135" s="40" t="n">
        <f aca="false">(D135+F135+H135)*0.5</f>
        <v>15.415</v>
      </c>
      <c r="J135" s="40"/>
      <c r="K135" s="40"/>
      <c r="L135" s="40"/>
      <c r="M135" s="40"/>
      <c r="N135" s="40"/>
      <c r="O135" s="40"/>
      <c r="P135" s="49" t="n">
        <f aca="false">(K135+M135+O135)*4</f>
        <v>0</v>
      </c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1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1"/>
      <c r="AS135" s="41"/>
      <c r="AT135" s="43" t="n">
        <f aca="false">AH135+AJ135+AL135+AN135+AP135+AR135</f>
        <v>0</v>
      </c>
      <c r="AU135" s="44" t="n">
        <f aca="false">I135+P135+Q135+R135+S135+T135+U135+V135+W135+X135+Y135+Z135+AA135+AB135+AC135+AD135+AE135+AF135+AG135+AI135+AK135+AM135+AO135+AQ135+AS135</f>
        <v>15.415</v>
      </c>
      <c r="AV135" s="47" t="n">
        <f aca="false">1800+AU135</f>
        <v>1815.415</v>
      </c>
      <c r="AW135" s="46" t="n">
        <v>3</v>
      </c>
    </row>
    <row r="136" customFormat="false" ht="12.75" hidden="false" customHeight="false" outlineLevel="0" collapsed="false">
      <c r="A136" s="39" t="s">
        <v>381</v>
      </c>
      <c r="B136" s="40" t="s">
        <v>168</v>
      </c>
      <c r="C136" s="40"/>
      <c r="D136" s="40"/>
      <c r="E136" s="40"/>
      <c r="F136" s="40"/>
      <c r="G136" s="40" t="n">
        <v>1</v>
      </c>
      <c r="H136" s="40" t="n">
        <v>0.33</v>
      </c>
      <c r="I136" s="40" t="n">
        <f aca="false">(D136+F136+H136)*0.5</f>
        <v>0.165</v>
      </c>
      <c r="J136" s="40"/>
      <c r="K136" s="40"/>
      <c r="L136" s="40"/>
      <c r="M136" s="40"/>
      <c r="N136" s="40"/>
      <c r="O136" s="40"/>
      <c r="P136" s="49" t="n">
        <f aca="false">(K136+M136+O136)*4</f>
        <v>0</v>
      </c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1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1"/>
      <c r="AS136" s="41"/>
      <c r="AT136" s="43" t="n">
        <f aca="false">AH136+AJ136+AL136+AN136+AP136+AR136</f>
        <v>0</v>
      </c>
      <c r="AU136" s="44" t="n">
        <f aca="false">I136+P136+Q136+R136+S136+T136+U136+V136+W136+X136+Y136+Z136+AA136+AB136+AC136+AD136+AE136+AF136+AG136+AI136+AK136+AM136+AO136+AQ136+AS136</f>
        <v>0.165</v>
      </c>
      <c r="AV136" s="47" t="n">
        <f aca="false">1800+AU136</f>
        <v>1800.165</v>
      </c>
      <c r="AW136" s="46"/>
    </row>
    <row r="137" customFormat="false" ht="12.75" hidden="false" customHeight="false" outlineLevel="0" collapsed="false">
      <c r="A137" s="39" t="s">
        <v>164</v>
      </c>
      <c r="B137" s="40" t="s">
        <v>48</v>
      </c>
      <c r="C137" s="40"/>
      <c r="D137" s="40"/>
      <c r="E137" s="40"/>
      <c r="F137" s="40"/>
      <c r="G137" s="40"/>
      <c r="H137" s="40"/>
      <c r="I137" s="40" t="n">
        <f aca="false">(D137+F137+H137)*0.5</f>
        <v>0</v>
      </c>
      <c r="J137" s="40" t="n">
        <v>1</v>
      </c>
      <c r="K137" s="40" t="n">
        <v>0.5</v>
      </c>
      <c r="L137" s="40"/>
      <c r="M137" s="40"/>
      <c r="N137" s="41" t="n">
        <v>3</v>
      </c>
      <c r="O137" s="41" t="n">
        <v>3</v>
      </c>
      <c r="P137" s="42" t="n">
        <f aca="false">(K137+M137+O137)*4</f>
        <v>14</v>
      </c>
      <c r="Q137" s="40"/>
      <c r="R137" s="40"/>
      <c r="S137" s="40"/>
      <c r="T137" s="40"/>
      <c r="U137" s="40"/>
      <c r="V137" s="40" t="n">
        <v>2.5</v>
      </c>
      <c r="W137" s="40"/>
      <c r="X137" s="40"/>
      <c r="Y137" s="40"/>
      <c r="Z137" s="40"/>
      <c r="AA137" s="40"/>
      <c r="AB137" s="40"/>
      <c r="AC137" s="40"/>
      <c r="AD137" s="41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1"/>
      <c r="AS137" s="41"/>
      <c r="AT137" s="43" t="n">
        <f aca="false">AH137+AJ137+AL137+AN137+AP137+AR137</f>
        <v>0</v>
      </c>
      <c r="AU137" s="44" t="n">
        <f aca="false">I137+P137+Q137+R137+S137+T137+U137+V137+W137+X137+Y137+Z137+AA137+AB137+AC137+AD137+AE137+AF137+AG137+AI137+AK137+AM137+AO137+AQ137+AS137</f>
        <v>16.5</v>
      </c>
      <c r="AV137" s="47" t="n">
        <f aca="false">1800+AU137</f>
        <v>1816.5</v>
      </c>
      <c r="AW137" s="51" t="n">
        <v>3</v>
      </c>
    </row>
    <row r="138" customFormat="false" ht="12.75" hidden="false" customHeight="false" outlineLevel="0" collapsed="false">
      <c r="A138" s="39" t="s">
        <v>384</v>
      </c>
      <c r="B138" s="40" t="s">
        <v>48</v>
      </c>
      <c r="C138" s="40" t="n">
        <v>1</v>
      </c>
      <c r="D138" s="40" t="n">
        <v>0.33</v>
      </c>
      <c r="E138" s="40"/>
      <c r="F138" s="40"/>
      <c r="G138" s="40"/>
      <c r="H138" s="40"/>
      <c r="I138" s="40" t="n">
        <f aca="false">(D138+F138+H138)*0.5</f>
        <v>0.165</v>
      </c>
      <c r="J138" s="40"/>
      <c r="K138" s="40"/>
      <c r="L138" s="40"/>
      <c r="M138" s="40"/>
      <c r="N138" s="40"/>
      <c r="O138" s="40"/>
      <c r="P138" s="49" t="n">
        <f aca="false">(K138+M138+O138)*4</f>
        <v>0</v>
      </c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1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1"/>
      <c r="AS138" s="41"/>
      <c r="AT138" s="43" t="n">
        <f aca="false">AH138+AJ138+AL138+AN138+AP138+AR138</f>
        <v>0</v>
      </c>
      <c r="AU138" s="44" t="n">
        <f aca="false">I138+P138+Q138+R138+S138+T138+U138+V138+W138+X138+Y138+Z138+AA138+AB138+AC138+AD138+AE138+AF138+AG138+AI138+AK138+AM138+AO138+AQ138+AS138</f>
        <v>0.165</v>
      </c>
      <c r="AV138" s="47" t="n">
        <f aca="false">1800+AU138</f>
        <v>1800.165</v>
      </c>
      <c r="AW138" s="46"/>
    </row>
    <row r="139" customFormat="false" ht="12.75" hidden="false" customHeight="false" outlineLevel="0" collapsed="false">
      <c r="A139" s="48" t="s">
        <v>281</v>
      </c>
      <c r="B139" s="49" t="s">
        <v>81</v>
      </c>
      <c r="C139" s="40"/>
      <c r="D139" s="40"/>
      <c r="E139" s="40"/>
      <c r="F139" s="40"/>
      <c r="G139" s="40"/>
      <c r="H139" s="40"/>
      <c r="I139" s="40" t="n">
        <f aca="false">(D139+F139+H139)*0.5</f>
        <v>0</v>
      </c>
      <c r="J139" s="49" t="n">
        <v>1</v>
      </c>
      <c r="K139" s="49" t="n">
        <v>0.5</v>
      </c>
      <c r="L139" s="49"/>
      <c r="M139" s="49"/>
      <c r="N139" s="49"/>
      <c r="O139" s="49"/>
      <c r="P139" s="49" t="n">
        <f aca="false">(K139+M139+O139)*4</f>
        <v>2</v>
      </c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1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1"/>
      <c r="AS139" s="41"/>
      <c r="AT139" s="43" t="n">
        <f aca="false">AH139+AJ139+AL139+AN139+AP139+AR139</f>
        <v>0</v>
      </c>
      <c r="AU139" s="44" t="n">
        <f aca="false">I139+P139+Q139+R139+S139+T139+U139+V139+W139+X139+Y139+Z139+AA139+AB139+AC139+AD139+AE139+AF139+AG139+AI139+AK139+AM139+AO139+AQ139+AS139</f>
        <v>2</v>
      </c>
      <c r="AV139" s="47" t="n">
        <f aca="false">1800+AU139</f>
        <v>1802</v>
      </c>
      <c r="AW139" s="46"/>
    </row>
    <row r="140" customFormat="false" ht="12.75" hidden="false" customHeight="false" outlineLevel="0" collapsed="false">
      <c r="A140" s="39" t="s">
        <v>281</v>
      </c>
      <c r="B140" s="40" t="s">
        <v>81</v>
      </c>
      <c r="C140" s="40" t="n">
        <v>1</v>
      </c>
      <c r="D140" s="40" t="n">
        <v>0.5</v>
      </c>
      <c r="E140" s="40"/>
      <c r="F140" s="40"/>
      <c r="G140" s="40"/>
      <c r="H140" s="40"/>
      <c r="I140" s="40" t="n">
        <f aca="false">(D140+F140+H140)*0.5</f>
        <v>0.25</v>
      </c>
      <c r="J140" s="40"/>
      <c r="K140" s="40"/>
      <c r="L140" s="40"/>
      <c r="M140" s="40"/>
      <c r="N140" s="40"/>
      <c r="O140" s="40"/>
      <c r="P140" s="49" t="n">
        <f aca="false">(K140+M140+O140)*4</f>
        <v>0</v>
      </c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1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1"/>
      <c r="AS140" s="41"/>
      <c r="AT140" s="43" t="n">
        <f aca="false">AH140+AJ140+AL140+AN140+AP140+AR140</f>
        <v>0</v>
      </c>
      <c r="AU140" s="44" t="n">
        <f aca="false">I140+P140+Q140+R140+S140+T140+U140+V140+W140+X140+Y140+Z140+AA140+AB140+AC140+AD140+AE140+AF140+AG140+AI140+AK140+AM140+AO140+AQ140+AS140</f>
        <v>0.25</v>
      </c>
      <c r="AV140" s="47" t="n">
        <f aca="false">1800+AU140</f>
        <v>1800.25</v>
      </c>
      <c r="AW140" s="46"/>
    </row>
    <row r="141" customFormat="false" ht="12.75" hidden="false" customHeight="false" outlineLevel="0" collapsed="false">
      <c r="A141" s="39" t="s">
        <v>305</v>
      </c>
      <c r="B141" s="40" t="s">
        <v>48</v>
      </c>
      <c r="C141" s="40" t="n">
        <v>1</v>
      </c>
      <c r="D141" s="40" t="n">
        <v>1</v>
      </c>
      <c r="E141" s="40"/>
      <c r="F141" s="40"/>
      <c r="G141" s="40" t="n">
        <v>1</v>
      </c>
      <c r="H141" s="40" t="n">
        <v>1</v>
      </c>
      <c r="I141" s="40" t="n">
        <f aca="false">(D141+F141+H141)*0.5</f>
        <v>1</v>
      </c>
      <c r="J141" s="40"/>
      <c r="K141" s="40"/>
      <c r="L141" s="40"/>
      <c r="M141" s="40"/>
      <c r="N141" s="40"/>
      <c r="O141" s="40"/>
      <c r="P141" s="49" t="n">
        <f aca="false">(K141+M141+O141)*4</f>
        <v>0</v>
      </c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1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1"/>
      <c r="AS141" s="41"/>
      <c r="AT141" s="43" t="n">
        <f aca="false">AH141+AJ141+AL141+AN141+AP141+AR141</f>
        <v>0</v>
      </c>
      <c r="AU141" s="44" t="n">
        <f aca="false">I141+P141+Q141+R141+S141+T141+U141+V141+W141+X141+Y141+Z141+AA141+AB141+AC141+AD141+AE141+AF141+AG141+AI141+AK141+AM141+AO141+AQ141+AS141</f>
        <v>1</v>
      </c>
      <c r="AV141" s="47" t="n">
        <f aca="false">1800+AU141</f>
        <v>1801</v>
      </c>
      <c r="AW141" s="46"/>
    </row>
    <row r="142" customFormat="false" ht="12.75" hidden="false" customHeight="false" outlineLevel="0" collapsed="false">
      <c r="A142" s="39" t="s">
        <v>104</v>
      </c>
      <c r="B142" s="40" t="s">
        <v>81</v>
      </c>
      <c r="C142" s="40"/>
      <c r="D142" s="40"/>
      <c r="E142" s="40"/>
      <c r="F142" s="40"/>
      <c r="G142" s="40"/>
      <c r="H142" s="40"/>
      <c r="I142" s="40" t="n">
        <f aca="false">(D142+F142+H142)*0.5</f>
        <v>0</v>
      </c>
      <c r="J142" s="40" t="n">
        <v>6</v>
      </c>
      <c r="K142" s="40" t="n">
        <v>6</v>
      </c>
      <c r="L142" s="40" t="n">
        <v>5</v>
      </c>
      <c r="M142" s="40" t="n">
        <v>5</v>
      </c>
      <c r="N142" s="40"/>
      <c r="O142" s="40"/>
      <c r="P142" s="49" t="n">
        <f aca="false">(K142+M142+O142)*4</f>
        <v>44</v>
      </c>
      <c r="Q142" s="40"/>
      <c r="R142" s="40"/>
      <c r="S142" s="40"/>
      <c r="T142" s="40"/>
      <c r="U142" s="40"/>
      <c r="V142" s="40"/>
      <c r="W142" s="40"/>
      <c r="X142" s="40" t="n">
        <v>10</v>
      </c>
      <c r="Y142" s="40"/>
      <c r="Z142" s="40"/>
      <c r="AA142" s="40"/>
      <c r="AB142" s="40"/>
      <c r="AC142" s="40"/>
      <c r="AD142" s="41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 t="n">
        <v>1</v>
      </c>
      <c r="AQ142" s="40" t="n">
        <v>15</v>
      </c>
      <c r="AR142" s="41"/>
      <c r="AS142" s="41"/>
      <c r="AT142" s="43" t="n">
        <f aca="false">AH142+AJ142+AL142+AN142+AP142+AR142</f>
        <v>1</v>
      </c>
      <c r="AU142" s="44" t="n">
        <f aca="false">I142+P142+Q142+R142+S142+T142+U142+V142+W142+X142+Y142+Z142+AA142+AB142+AC142+AD142+AE142+AF142+AG142+AI142+AK142+AM142+AO142+AQ142+AS142</f>
        <v>69</v>
      </c>
      <c r="AV142" s="47" t="n">
        <f aca="false">1800+AU142</f>
        <v>1869</v>
      </c>
      <c r="AW142" s="46" t="s">
        <v>63</v>
      </c>
    </row>
    <row r="143" customFormat="false" ht="12.75" hidden="false" customHeight="false" outlineLevel="0" collapsed="false">
      <c r="A143" s="39" t="s">
        <v>288</v>
      </c>
      <c r="B143" s="40" t="s">
        <v>48</v>
      </c>
      <c r="C143" s="40" t="n">
        <v>2</v>
      </c>
      <c r="D143" s="40" t="n">
        <v>1.5</v>
      </c>
      <c r="E143" s="40" t="n">
        <v>2</v>
      </c>
      <c r="F143" s="40" t="n">
        <v>1</v>
      </c>
      <c r="G143" s="40" t="n">
        <v>1</v>
      </c>
      <c r="H143" s="40" t="n">
        <v>0.5</v>
      </c>
      <c r="I143" s="40" t="n">
        <f aca="false">(D143+F143+H143)*0.5</f>
        <v>1.5</v>
      </c>
      <c r="J143" s="40"/>
      <c r="K143" s="40"/>
      <c r="L143" s="40"/>
      <c r="M143" s="40"/>
      <c r="N143" s="40"/>
      <c r="O143" s="40"/>
      <c r="P143" s="49" t="n">
        <f aca="false">(K143+M143+O143)*4</f>
        <v>0</v>
      </c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1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1"/>
      <c r="AS143" s="41"/>
      <c r="AT143" s="43" t="n">
        <f aca="false">AH143+AJ143+AL143+AN143+AP143+AR143</f>
        <v>0</v>
      </c>
      <c r="AU143" s="44" t="n">
        <f aca="false">I143+P143+Q143+R143+S143+T143+U143+V143+W143+X143+Y143+Z143+AA143+AB143+AC143+AD143+AE143+AF143+AG143+AI143+AK143+AM143+AO143+AQ143+AS143</f>
        <v>1.5</v>
      </c>
      <c r="AV143" s="47" t="n">
        <f aca="false">1800+AU143</f>
        <v>1801.5</v>
      </c>
      <c r="AW143" s="46"/>
    </row>
    <row r="144" customFormat="false" ht="12.75" hidden="false" customHeight="false" outlineLevel="0" collapsed="false">
      <c r="A144" s="39" t="s">
        <v>326</v>
      </c>
      <c r="B144" s="40" t="s">
        <v>48</v>
      </c>
      <c r="C144" s="40" t="n">
        <v>1</v>
      </c>
      <c r="D144" s="40" t="n">
        <v>1</v>
      </c>
      <c r="E144" s="40"/>
      <c r="F144" s="40"/>
      <c r="G144" s="40"/>
      <c r="H144" s="40"/>
      <c r="I144" s="40" t="n">
        <f aca="false">(D144+F144+H144)*0.5</f>
        <v>0.5</v>
      </c>
      <c r="J144" s="40"/>
      <c r="K144" s="40"/>
      <c r="L144" s="40"/>
      <c r="M144" s="40"/>
      <c r="N144" s="40"/>
      <c r="O144" s="40"/>
      <c r="P144" s="49" t="n">
        <f aca="false">(K144+M144+O144)*4</f>
        <v>0</v>
      </c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1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1"/>
      <c r="AS144" s="41"/>
      <c r="AT144" s="43" t="n">
        <f aca="false">AH144+AJ144+AL144+AN144+AP144+AR144</f>
        <v>0</v>
      </c>
      <c r="AU144" s="44" t="n">
        <f aca="false">I144+P144+Q144+R144+S144+T144+U144+V144+W144+X144+Y144+Z144+AA144+AB144+AC144+AD144+AE144+AF144+AG144+AI144+AK144+AM144+AO144+AQ144+AS144</f>
        <v>0.5</v>
      </c>
      <c r="AV144" s="47" t="n">
        <f aca="false">1800+AU144</f>
        <v>1800.5</v>
      </c>
      <c r="AW144" s="46"/>
    </row>
    <row r="145" customFormat="false" ht="12.75" hidden="false" customHeight="false" outlineLevel="0" collapsed="false">
      <c r="A145" s="39" t="s">
        <v>318</v>
      </c>
      <c r="B145" s="40" t="s">
        <v>48</v>
      </c>
      <c r="C145" s="40"/>
      <c r="D145" s="40"/>
      <c r="E145" s="40"/>
      <c r="F145" s="40"/>
      <c r="G145" s="40" t="n">
        <v>2</v>
      </c>
      <c r="H145" s="40" t="n">
        <v>1.5</v>
      </c>
      <c r="I145" s="40" t="n">
        <f aca="false">(D145+F145+H145)*0.5</f>
        <v>0.75</v>
      </c>
      <c r="J145" s="40"/>
      <c r="K145" s="40"/>
      <c r="L145" s="40"/>
      <c r="M145" s="40"/>
      <c r="N145" s="40"/>
      <c r="O145" s="40"/>
      <c r="P145" s="49" t="n">
        <f aca="false">(K145+M145+O145)*4</f>
        <v>0</v>
      </c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1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1"/>
      <c r="AS145" s="41"/>
      <c r="AT145" s="43" t="n">
        <f aca="false">AH145+AJ145+AL145+AN145+AP145+AR145</f>
        <v>0</v>
      </c>
      <c r="AU145" s="44" t="n">
        <f aca="false">I145+P145+Q145+R145+S145+T145+U145+V145+W145+X145+Y145+Z145+AA145+AB145+AC145+AD145+AE145+AF145+AG145+AI145+AK145+AM145+AO145+AQ145+AS145</f>
        <v>0.75</v>
      </c>
      <c r="AV145" s="47" t="n">
        <f aca="false">1800+AU145</f>
        <v>1800.75</v>
      </c>
      <c r="AW145" s="46"/>
    </row>
    <row r="146" customFormat="false" ht="12.75" hidden="false" customHeight="false" outlineLevel="0" collapsed="false">
      <c r="A146" s="55" t="s">
        <v>169</v>
      </c>
      <c r="B146" s="56" t="s">
        <v>48</v>
      </c>
      <c r="C146" s="40"/>
      <c r="D146" s="40"/>
      <c r="E146" s="40"/>
      <c r="F146" s="40"/>
      <c r="G146" s="40"/>
      <c r="H146" s="40"/>
      <c r="I146" s="40" t="n">
        <f aca="false">(D146+F146+H146)*0.5</f>
        <v>0</v>
      </c>
      <c r="J146" s="40"/>
      <c r="K146" s="40"/>
      <c r="L146" s="40" t="n">
        <v>1</v>
      </c>
      <c r="M146" s="40" t="n">
        <v>0.5</v>
      </c>
      <c r="N146" s="41" t="n">
        <v>2</v>
      </c>
      <c r="O146" s="41" t="n">
        <v>2</v>
      </c>
      <c r="P146" s="42" t="n">
        <f aca="false">(K146+M146+O146)*4</f>
        <v>10</v>
      </c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1" t="n">
        <v>5</v>
      </c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1"/>
      <c r="AS146" s="41"/>
      <c r="AT146" s="43" t="n">
        <f aca="false">AH146+AJ146+AL146+AN146+AP146+AR146</f>
        <v>0</v>
      </c>
      <c r="AU146" s="44" t="n">
        <f aca="false">I146+P146+Q146+R146+S146+T146+U146+V146+W146+X146+Y146+Z146+AA146+AB146+AC146+AD146+AE146+AF146+AG146+AI146+AK146+AM146+AO146+AQ146+AS146</f>
        <v>15</v>
      </c>
      <c r="AV146" s="47" t="n">
        <f aca="false">1800+AU146</f>
        <v>1815</v>
      </c>
      <c r="AW146" s="51" t="n">
        <v>3</v>
      </c>
    </row>
    <row r="147" customFormat="false" ht="12.75" hidden="false" customHeight="false" outlineLevel="0" collapsed="false">
      <c r="A147" s="39" t="s">
        <v>306</v>
      </c>
      <c r="B147" s="40" t="s">
        <v>48</v>
      </c>
      <c r="C147" s="40" t="n">
        <v>1</v>
      </c>
      <c r="D147" s="40" t="n">
        <v>1</v>
      </c>
      <c r="E147" s="40" t="n">
        <v>1</v>
      </c>
      <c r="F147" s="40" t="n">
        <v>1</v>
      </c>
      <c r="G147" s="40"/>
      <c r="H147" s="40"/>
      <c r="I147" s="40" t="n">
        <f aca="false">(D147+F147+H147)*0.5</f>
        <v>1</v>
      </c>
      <c r="J147" s="40"/>
      <c r="K147" s="40"/>
      <c r="L147" s="40"/>
      <c r="M147" s="40"/>
      <c r="N147" s="40"/>
      <c r="O147" s="40"/>
      <c r="P147" s="49" t="n">
        <f aca="false">(K147+M147+O147)*4</f>
        <v>0</v>
      </c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1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1"/>
      <c r="AS147" s="41"/>
      <c r="AT147" s="43" t="n">
        <f aca="false">AH147+AJ147+AL147+AN147+AP147+AR147</f>
        <v>0</v>
      </c>
      <c r="AU147" s="44" t="n">
        <f aca="false">I147+P147+Q147+R147+S147+T147+U147+V147+W147+X147+Y147+Z147+AA147+AB147+AC147+AD147+AE147+AF147+AG147+AI147+AK147+AM147+AO147+AQ147+AS147</f>
        <v>1</v>
      </c>
      <c r="AV147" s="47" t="n">
        <f aca="false">1800+AU147</f>
        <v>1801</v>
      </c>
      <c r="AW147" s="46"/>
    </row>
    <row r="148" customFormat="false" ht="12.75" hidden="false" customHeight="false" outlineLevel="0" collapsed="false">
      <c r="A148" s="39" t="s">
        <v>307</v>
      </c>
      <c r="B148" s="40" t="s">
        <v>48</v>
      </c>
      <c r="C148" s="40"/>
      <c r="D148" s="40"/>
      <c r="E148" s="40"/>
      <c r="F148" s="40"/>
      <c r="G148" s="40" t="n">
        <v>2</v>
      </c>
      <c r="H148" s="40" t="n">
        <v>2</v>
      </c>
      <c r="I148" s="40" t="n">
        <f aca="false">(D148+F148+H148)*0.5</f>
        <v>1</v>
      </c>
      <c r="J148" s="40"/>
      <c r="K148" s="40"/>
      <c r="L148" s="40"/>
      <c r="M148" s="40"/>
      <c r="N148" s="40"/>
      <c r="O148" s="40"/>
      <c r="P148" s="49" t="n">
        <f aca="false">(K148+M148+O148)*4</f>
        <v>0</v>
      </c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1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1"/>
      <c r="AS148" s="41"/>
      <c r="AT148" s="43" t="n">
        <f aca="false">AH148+AJ148+AL148+AN148+AP148+AR148</f>
        <v>0</v>
      </c>
      <c r="AU148" s="44" t="n">
        <f aca="false">I148+P148+Q148+R148+S148+T148+U148+V148+W148+X148+Y148+Z148+AA148+AB148+AC148+AD148+AE148+AF148+AG148+AI148+AK148+AM148+AO148+AQ148+AS148</f>
        <v>1</v>
      </c>
      <c r="AV148" s="47" t="n">
        <f aca="false">1800+AU148</f>
        <v>1801</v>
      </c>
      <c r="AW148" s="46"/>
    </row>
    <row r="149" customFormat="false" ht="12.75" hidden="false" customHeight="false" outlineLevel="0" collapsed="false">
      <c r="A149" s="39" t="s">
        <v>289</v>
      </c>
      <c r="B149" s="40" t="s">
        <v>48</v>
      </c>
      <c r="C149" s="40" t="n">
        <v>1</v>
      </c>
      <c r="D149" s="40" t="n">
        <v>1</v>
      </c>
      <c r="E149" s="40"/>
      <c r="F149" s="40"/>
      <c r="G149" s="40" t="n">
        <v>2</v>
      </c>
      <c r="H149" s="40" t="n">
        <v>2</v>
      </c>
      <c r="I149" s="40" t="n">
        <f aca="false">(D149+F149+H149)*0.5</f>
        <v>1.5</v>
      </c>
      <c r="J149" s="40"/>
      <c r="K149" s="40"/>
      <c r="L149" s="40"/>
      <c r="M149" s="40"/>
      <c r="N149" s="40"/>
      <c r="O149" s="40"/>
      <c r="P149" s="49" t="n">
        <f aca="false">(K149+M149+O149)*4</f>
        <v>0</v>
      </c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1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1"/>
      <c r="AS149" s="41"/>
      <c r="AT149" s="43" t="n">
        <f aca="false">AH149+AJ149+AL149+AN149+AP149+AR149</f>
        <v>0</v>
      </c>
      <c r="AU149" s="44" t="n">
        <f aca="false">I149+P149+Q149+R149+S149+T149+U149+V149+W149+X149+Y149+Z149+AA149+AB149+AC149+AD149+AE149+AF149+AG149+AI149+AK149+AM149+AO149+AQ149+AS149</f>
        <v>1.5</v>
      </c>
      <c r="AV149" s="47" t="n">
        <f aca="false">1800+AU149</f>
        <v>1801.5</v>
      </c>
      <c r="AW149" s="46"/>
    </row>
    <row r="150" customFormat="false" ht="12.75" hidden="false" customHeight="false" outlineLevel="0" collapsed="false">
      <c r="A150" s="39" t="s">
        <v>78</v>
      </c>
      <c r="B150" s="40" t="s">
        <v>48</v>
      </c>
      <c r="C150" s="40" t="n">
        <v>70</v>
      </c>
      <c r="D150" s="40" t="n">
        <v>65</v>
      </c>
      <c r="E150" s="40"/>
      <c r="F150" s="40"/>
      <c r="G150" s="40" t="n">
        <v>6</v>
      </c>
      <c r="H150" s="40" t="n">
        <v>6</v>
      </c>
      <c r="I150" s="40" t="n">
        <f aca="false">(D150+F150+H150)*0.5</f>
        <v>35.5</v>
      </c>
      <c r="J150" s="40" t="n">
        <v>23</v>
      </c>
      <c r="K150" s="40" t="n">
        <v>11.5</v>
      </c>
      <c r="L150" s="40" t="n">
        <v>5</v>
      </c>
      <c r="M150" s="40" t="n">
        <v>2.5</v>
      </c>
      <c r="N150" s="40"/>
      <c r="O150" s="40"/>
      <c r="P150" s="49" t="n">
        <f aca="false">(K150+M150+O150)*4</f>
        <v>56</v>
      </c>
      <c r="Q150" s="40"/>
      <c r="R150" s="40"/>
      <c r="S150" s="40"/>
      <c r="T150" s="40"/>
      <c r="U150" s="40"/>
      <c r="V150" s="40" t="n">
        <v>3.5</v>
      </c>
      <c r="W150" s="40" t="n">
        <v>16</v>
      </c>
      <c r="X150" s="40" t="n">
        <v>18.5</v>
      </c>
      <c r="Y150" s="40"/>
      <c r="Z150" s="40"/>
      <c r="AA150" s="40"/>
      <c r="AB150" s="40"/>
      <c r="AC150" s="40"/>
      <c r="AD150" s="41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1"/>
      <c r="AS150" s="41"/>
      <c r="AT150" s="43" t="n">
        <f aca="false">AH150+AJ150+AL150+AN150+AP150+AR150</f>
        <v>0</v>
      </c>
      <c r="AU150" s="44" t="n">
        <f aca="false">I150+P150+Q150+R150+S150+T150+U150+V150+W150+X150+Y150+Z150+AA150+AB150+AC150+AD150+AE150+AF150+AG150+AI150+AK150+AM150+AO150+AQ150+AS150</f>
        <v>129.5</v>
      </c>
      <c r="AV150" s="47" t="n">
        <f aca="false">1800+AU150</f>
        <v>1929.5</v>
      </c>
      <c r="AW150" s="46" t="n">
        <v>1</v>
      </c>
    </row>
    <row r="151" customFormat="false" ht="12.75" hidden="false" customHeight="false" outlineLevel="0" collapsed="false">
      <c r="A151" s="39" t="s">
        <v>147</v>
      </c>
      <c r="B151" s="40" t="s">
        <v>81</v>
      </c>
      <c r="C151" s="40"/>
      <c r="D151" s="40"/>
      <c r="E151" s="40"/>
      <c r="F151" s="40"/>
      <c r="G151" s="40"/>
      <c r="H151" s="40"/>
      <c r="I151" s="40" t="n">
        <f aca="false">(D151+F151+H151)*0.5</f>
        <v>0</v>
      </c>
      <c r="J151" s="40"/>
      <c r="K151" s="40"/>
      <c r="L151" s="40"/>
      <c r="M151" s="40"/>
      <c r="N151" s="40"/>
      <c r="O151" s="40"/>
      <c r="P151" s="49" t="n">
        <f aca="false">(K151+M151+O151)*4</f>
        <v>0</v>
      </c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1"/>
      <c r="AE151" s="40"/>
      <c r="AF151" s="40"/>
      <c r="AG151" s="40"/>
      <c r="AH151" s="40" t="n">
        <v>1</v>
      </c>
      <c r="AI151" s="40" t="n">
        <v>25</v>
      </c>
      <c r="AJ151" s="40"/>
      <c r="AK151" s="40"/>
      <c r="AL151" s="40"/>
      <c r="AM151" s="40"/>
      <c r="AN151" s="40"/>
      <c r="AO151" s="40"/>
      <c r="AP151" s="40"/>
      <c r="AQ151" s="40"/>
      <c r="AR151" s="41"/>
      <c r="AS151" s="41"/>
      <c r="AT151" s="43" t="n">
        <f aca="false">AH151+AJ151+AL151+AN151+AP151+AR151</f>
        <v>1</v>
      </c>
      <c r="AU151" s="44" t="n">
        <f aca="false">I151+P151+Q151+R151+S151+T151+U151+V151+W151+X151+Y151+Z151+AA151+AB151+AC151+AD151+AE151+AF151+AG151+AI151+AK151+AM151+AO151+AQ151+AS151</f>
        <v>25</v>
      </c>
      <c r="AV151" s="47" t="n">
        <f aca="false">1800+AU151</f>
        <v>1825</v>
      </c>
      <c r="AW151" s="46" t="n">
        <v>3</v>
      </c>
    </row>
    <row r="152" customFormat="false" ht="12.75" hidden="false" customHeight="false" outlineLevel="0" collapsed="false">
      <c r="A152" s="39" t="s">
        <v>117</v>
      </c>
      <c r="B152" s="40" t="s">
        <v>48</v>
      </c>
      <c r="C152" s="40"/>
      <c r="D152" s="40"/>
      <c r="E152" s="40"/>
      <c r="F152" s="40"/>
      <c r="G152" s="40" t="n">
        <v>4</v>
      </c>
      <c r="H152" s="40" t="n">
        <v>2.5</v>
      </c>
      <c r="I152" s="40" t="n">
        <f aca="false">(D152+F152+H152)*0.5</f>
        <v>1.25</v>
      </c>
      <c r="J152" s="40" t="n">
        <v>7</v>
      </c>
      <c r="K152" s="40" t="n">
        <v>5.33</v>
      </c>
      <c r="L152" s="40" t="n">
        <v>8</v>
      </c>
      <c r="M152" s="40" t="n">
        <v>6.5</v>
      </c>
      <c r="N152" s="41" t="n">
        <v>2</v>
      </c>
      <c r="O152" s="41" t="n">
        <v>1</v>
      </c>
      <c r="P152" s="42" t="n">
        <f aca="false">(K152+M152+O152)*4</f>
        <v>51.32</v>
      </c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 t="n">
        <v>2.5</v>
      </c>
      <c r="AD152" s="41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1"/>
      <c r="AS152" s="41"/>
      <c r="AT152" s="43" t="n">
        <f aca="false">AH152+AJ152+AL152+AN152+AP152+AR152</f>
        <v>0</v>
      </c>
      <c r="AU152" s="44" t="n">
        <f aca="false">I152+P152+Q152+R152+S152+T152+U152+V152+W152+X152+Y152+Z152+AA152+AB152+AC152+AD152+AE152+AF152+AG152+AI152+AK152+AM152+AO152+AQ152+AS152</f>
        <v>55.07</v>
      </c>
      <c r="AV152" s="47" t="n">
        <f aca="false">1800+AU152</f>
        <v>1855.07</v>
      </c>
      <c r="AW152" s="46" t="n">
        <v>1</v>
      </c>
    </row>
    <row r="153" customFormat="false" ht="12.75" hidden="false" customHeight="false" outlineLevel="0" collapsed="false">
      <c r="A153" s="55" t="s">
        <v>222</v>
      </c>
      <c r="B153" s="56" t="s">
        <v>48</v>
      </c>
      <c r="C153" s="40"/>
      <c r="D153" s="40"/>
      <c r="E153" s="40"/>
      <c r="F153" s="40"/>
      <c r="G153" s="40"/>
      <c r="H153" s="40"/>
      <c r="I153" s="40" t="n">
        <f aca="false">(D153+F153+H153)*0.5</f>
        <v>0</v>
      </c>
      <c r="J153" s="40"/>
      <c r="K153" s="40"/>
      <c r="L153" s="40" t="n">
        <v>1</v>
      </c>
      <c r="M153" s="40" t="n">
        <v>0.5</v>
      </c>
      <c r="N153" s="41" t="n">
        <v>2</v>
      </c>
      <c r="O153" s="41" t="n">
        <v>1</v>
      </c>
      <c r="P153" s="42" t="n">
        <f aca="false">(K153+M153+O153)*4</f>
        <v>6</v>
      </c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1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1"/>
      <c r="AS153" s="41"/>
      <c r="AT153" s="43" t="n">
        <f aca="false">AH153+AJ153+AL153+AN153+AP153+AR153</f>
        <v>0</v>
      </c>
      <c r="AU153" s="44" t="n">
        <f aca="false">I153+P153+Q153+R153+S153+T153+U153+V153+W153+X153+Y153+Z153+AA153+AB153+AC153+AD153+AE153+AF153+AG153+AI153+AK153+AM153+AO153+AQ153+AS153</f>
        <v>6</v>
      </c>
      <c r="AV153" s="47" t="n">
        <f aca="false">1800+AU153</f>
        <v>1806</v>
      </c>
      <c r="AW153" s="46"/>
    </row>
    <row r="154" customFormat="false" ht="12.75" hidden="false" customHeight="false" outlineLevel="0" collapsed="false">
      <c r="A154" s="48" t="s">
        <v>258</v>
      </c>
      <c r="B154" s="49" t="s">
        <v>83</v>
      </c>
      <c r="C154" s="40"/>
      <c r="D154" s="40"/>
      <c r="E154" s="40"/>
      <c r="F154" s="40"/>
      <c r="G154" s="40"/>
      <c r="H154" s="40"/>
      <c r="I154" s="40" t="n">
        <f aca="false">(D154+F154+H154)*0.5</f>
        <v>0</v>
      </c>
      <c r="J154" s="49" t="n">
        <v>1</v>
      </c>
      <c r="K154" s="49" t="n">
        <v>0.5</v>
      </c>
      <c r="L154" s="49"/>
      <c r="M154" s="49"/>
      <c r="N154" s="49"/>
      <c r="O154" s="49"/>
      <c r="P154" s="49" t="n">
        <f aca="false">(K154+M154+O154)*4</f>
        <v>2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1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1"/>
      <c r="AS154" s="41"/>
      <c r="AT154" s="43" t="n">
        <f aca="false">AH154+AJ154+AL154+AN154+AP154+AR154</f>
        <v>0</v>
      </c>
      <c r="AU154" s="44" t="n">
        <f aca="false">I154+P154+Q154+R154+S154+T154+U154+V154+W154+X154+Y154+Z154+AA154+AB154+AC154+AD154+AE154+AF154+AG154+AI154+AK154+AM154+AO154+AQ154+AS154</f>
        <v>2</v>
      </c>
      <c r="AV154" s="47" t="n">
        <f aca="false">1800+AU154</f>
        <v>1802</v>
      </c>
      <c r="AW154" s="46"/>
    </row>
    <row r="155" customFormat="false" ht="12.75" hidden="false" customHeight="false" outlineLevel="0" collapsed="false">
      <c r="A155" s="39" t="s">
        <v>171</v>
      </c>
      <c r="B155" s="40" t="s">
        <v>48</v>
      </c>
      <c r="C155" s="40" t="n">
        <v>8</v>
      </c>
      <c r="D155" s="40" t="n">
        <v>7.33</v>
      </c>
      <c r="E155" s="40" t="n">
        <v>2</v>
      </c>
      <c r="F155" s="40" t="n">
        <v>1.33</v>
      </c>
      <c r="G155" s="40"/>
      <c r="H155" s="40"/>
      <c r="I155" s="40" t="n">
        <f aca="false">(D155+F155+H155)*0.5</f>
        <v>4.33</v>
      </c>
      <c r="J155" s="40"/>
      <c r="K155" s="40"/>
      <c r="L155" s="40" t="n">
        <v>1</v>
      </c>
      <c r="M155" s="40" t="n">
        <v>0.5</v>
      </c>
      <c r="N155" s="40"/>
      <c r="O155" s="40"/>
      <c r="P155" s="49" t="n">
        <f aca="false">(K155+M155+O155)*4</f>
        <v>2</v>
      </c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1"/>
      <c r="AE155" s="40" t="n">
        <v>5</v>
      </c>
      <c r="AF155" s="40"/>
      <c r="AG155" s="40" t="n">
        <v>3.66</v>
      </c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1"/>
      <c r="AS155" s="41"/>
      <c r="AT155" s="43" t="n">
        <f aca="false">AH155+AJ155+AL155+AN155+AP155+AR155</f>
        <v>0</v>
      </c>
      <c r="AU155" s="44" t="n">
        <f aca="false">I155+P155+Q155+R155+S155+T155+U155+V155+W155+X155+Y155+Z155+AA155+AB155+AC155+AD155+AE155+AF155+AG155+AI155+AK155+AM155+AO155+AQ155+AS155</f>
        <v>14.99</v>
      </c>
      <c r="AV155" s="47" t="n">
        <f aca="false">1800+AU155</f>
        <v>1814.99</v>
      </c>
      <c r="AW155" s="46" t="n">
        <v>3</v>
      </c>
    </row>
    <row r="156" customFormat="false" ht="12.75" hidden="false" customHeight="false" outlineLevel="0" collapsed="false">
      <c r="A156" s="39" t="s">
        <v>175</v>
      </c>
      <c r="B156" s="40" t="s">
        <v>48</v>
      </c>
      <c r="C156" s="40"/>
      <c r="D156" s="40"/>
      <c r="E156" s="40"/>
      <c r="F156" s="40"/>
      <c r="G156" s="40"/>
      <c r="H156" s="40"/>
      <c r="I156" s="40" t="n">
        <f aca="false">(D156+F156+H156)*0.5</f>
        <v>0</v>
      </c>
      <c r="J156" s="40"/>
      <c r="K156" s="40"/>
      <c r="L156" s="40"/>
      <c r="M156" s="40"/>
      <c r="N156" s="41" t="n">
        <v>1</v>
      </c>
      <c r="O156" s="41" t="n">
        <v>1</v>
      </c>
      <c r="P156" s="42" t="n">
        <f aca="false">(K156+M156+O156)*4</f>
        <v>4</v>
      </c>
      <c r="Q156" s="40"/>
      <c r="R156" s="40"/>
      <c r="S156" s="40"/>
      <c r="T156" s="40"/>
      <c r="U156" s="40"/>
      <c r="V156" s="40"/>
      <c r="W156" s="40"/>
      <c r="X156" s="40"/>
      <c r="Y156" s="40"/>
      <c r="Z156" s="40" t="n">
        <v>5</v>
      </c>
      <c r="AA156" s="40"/>
      <c r="AB156" s="40"/>
      <c r="AC156" s="40"/>
      <c r="AD156" s="41" t="n">
        <v>5</v>
      </c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1"/>
      <c r="AS156" s="41"/>
      <c r="AT156" s="43" t="n">
        <f aca="false">AH156+AJ156+AL156+AN156+AP156+AR156</f>
        <v>0</v>
      </c>
      <c r="AU156" s="44" t="n">
        <f aca="false">I156+P156+Q156+R156+S156+T156+U156+V156+W156+X156+Y156+Z156+AA156+AB156+AC156+AD156+AE156+AF156+AG156+AI156+AK156+AM156+AO156+AQ156+AS156</f>
        <v>14</v>
      </c>
      <c r="AV156" s="47" t="n">
        <f aca="false">1800+AU156</f>
        <v>1814</v>
      </c>
      <c r="AW156" s="46"/>
    </row>
    <row r="157" customFormat="false" ht="12.75" hidden="false" customHeight="false" outlineLevel="0" collapsed="false">
      <c r="A157" s="39" t="s">
        <v>216</v>
      </c>
      <c r="B157" s="40" t="s">
        <v>81</v>
      </c>
      <c r="C157" s="40"/>
      <c r="D157" s="40"/>
      <c r="E157" s="40"/>
      <c r="F157" s="40"/>
      <c r="G157" s="40" t="n">
        <v>1</v>
      </c>
      <c r="H157" s="40" t="n">
        <v>0.5</v>
      </c>
      <c r="I157" s="40" t="n">
        <f aca="false">(D157+F157+H157)*0.5</f>
        <v>0.25</v>
      </c>
      <c r="J157" s="40"/>
      <c r="K157" s="40"/>
      <c r="L157" s="40"/>
      <c r="M157" s="40"/>
      <c r="N157" s="40"/>
      <c r="O157" s="40"/>
      <c r="P157" s="49" t="n">
        <f aca="false">(K157+M157+O157)*4</f>
        <v>0</v>
      </c>
      <c r="Q157" s="40" t="n">
        <v>2.5</v>
      </c>
      <c r="R157" s="40"/>
      <c r="S157" s="40" t="n">
        <v>3.5</v>
      </c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1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1"/>
      <c r="AS157" s="41"/>
      <c r="AT157" s="43" t="n">
        <f aca="false">AH157+AJ157+AL157+AN157+AP157+AR157</f>
        <v>0</v>
      </c>
      <c r="AU157" s="44" t="n">
        <f aca="false">I157+P157+Q157+R157+S157+T157+U157+V157+W157+X157+Y157+Z157+AA157+AB157+AC157+AD157+AE157+AF157+AG157+AI157+AK157+AM157+AO157+AQ157+AS157</f>
        <v>6.25</v>
      </c>
      <c r="AV157" s="47" t="n">
        <f aca="false">1800+AU157</f>
        <v>1806.25</v>
      </c>
      <c r="AW157" s="46"/>
    </row>
    <row r="158" customFormat="false" ht="12.75" hidden="false" customHeight="false" outlineLevel="0" collapsed="false">
      <c r="A158" s="39" t="s">
        <v>362</v>
      </c>
      <c r="B158" s="40" t="s">
        <v>48</v>
      </c>
      <c r="C158" s="40" t="n">
        <v>1</v>
      </c>
      <c r="D158" s="40" t="n">
        <v>0.5</v>
      </c>
      <c r="E158" s="40"/>
      <c r="F158" s="40"/>
      <c r="G158" s="40"/>
      <c r="H158" s="40"/>
      <c r="I158" s="40" t="n">
        <f aca="false">(D158+F158+H158)*0.5</f>
        <v>0.25</v>
      </c>
      <c r="J158" s="40"/>
      <c r="K158" s="40"/>
      <c r="L158" s="40"/>
      <c r="M158" s="40"/>
      <c r="N158" s="40"/>
      <c r="O158" s="40"/>
      <c r="P158" s="49" t="n">
        <f aca="false">(K158+M158+O158)*4</f>
        <v>0</v>
      </c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1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1"/>
      <c r="AS158" s="41"/>
      <c r="AT158" s="43" t="n">
        <f aca="false">AH158+AJ158+AL158+AN158+AP158+AR158</f>
        <v>0</v>
      </c>
      <c r="AU158" s="44" t="n">
        <f aca="false">I158+P158+Q158+R158+S158+T158+U158+V158+W158+X158+Y158+Z158+AA158+AB158+AC158+AD158+AE158+AF158+AG158+AI158+AK158+AM158+AO158+AQ158+AS158</f>
        <v>0.25</v>
      </c>
      <c r="AV158" s="47" t="n">
        <f aca="false">1800+AU158</f>
        <v>1800.25</v>
      </c>
      <c r="AW158" s="46"/>
    </row>
    <row r="159" customFormat="false" ht="12.75" hidden="false" customHeight="false" outlineLevel="0" collapsed="false">
      <c r="A159" s="39" t="s">
        <v>55</v>
      </c>
      <c r="B159" s="40" t="s">
        <v>48</v>
      </c>
      <c r="C159" s="40"/>
      <c r="D159" s="40"/>
      <c r="E159" s="40" t="n">
        <v>4</v>
      </c>
      <c r="F159" s="40" t="n">
        <v>3</v>
      </c>
      <c r="G159" s="40" t="n">
        <v>15</v>
      </c>
      <c r="H159" s="40" t="n">
        <v>10</v>
      </c>
      <c r="I159" s="40" t="n">
        <f aca="false">(D159+F159+H159)*0.5</f>
        <v>6.5</v>
      </c>
      <c r="J159" s="40" t="n">
        <v>11</v>
      </c>
      <c r="K159" s="40" t="n">
        <v>11</v>
      </c>
      <c r="L159" s="40" t="n">
        <v>18</v>
      </c>
      <c r="M159" s="40" t="n">
        <v>14.3</v>
      </c>
      <c r="N159" s="41" t="n">
        <v>21</v>
      </c>
      <c r="O159" s="41" t="n">
        <v>18</v>
      </c>
      <c r="P159" s="42" t="n">
        <f aca="false">(K159+M159+O159)*4</f>
        <v>173.2</v>
      </c>
      <c r="Q159" s="40"/>
      <c r="R159" s="40"/>
      <c r="S159" s="40"/>
      <c r="T159" s="40" t="n">
        <v>5</v>
      </c>
      <c r="U159" s="40" t="n">
        <v>17</v>
      </c>
      <c r="V159" s="40"/>
      <c r="W159" s="40"/>
      <c r="X159" s="40"/>
      <c r="Y159" s="40"/>
      <c r="Z159" s="40"/>
      <c r="AA159" s="40"/>
      <c r="AB159" s="40" t="n">
        <v>15</v>
      </c>
      <c r="AC159" s="40" t="n">
        <v>19.5</v>
      </c>
      <c r="AD159" s="41" t="n">
        <v>17</v>
      </c>
      <c r="AE159" s="40" t="n">
        <v>17</v>
      </c>
      <c r="AF159" s="40" t="n">
        <v>5</v>
      </c>
      <c r="AG159" s="40"/>
      <c r="AH159" s="40"/>
      <c r="AI159" s="40"/>
      <c r="AJ159" s="40"/>
      <c r="AK159" s="40"/>
      <c r="AL159" s="40"/>
      <c r="AM159" s="40"/>
      <c r="AN159" s="40" t="n">
        <v>1</v>
      </c>
      <c r="AO159" s="40" t="n">
        <v>15</v>
      </c>
      <c r="AP159" s="40" t="n">
        <v>1</v>
      </c>
      <c r="AQ159" s="40" t="n">
        <v>25</v>
      </c>
      <c r="AR159" s="41" t="n">
        <v>1</v>
      </c>
      <c r="AS159" s="41" t="n">
        <v>50</v>
      </c>
      <c r="AT159" s="43" t="n">
        <f aca="false">AH159+AJ159+AL159+AN159+AP159+AR159</f>
        <v>3</v>
      </c>
      <c r="AU159" s="44" t="n">
        <f aca="false">I159+P159+Q159+R159+S159+T159+U159+V159+W159+X159+Y159+Z159+AA159+AB159+AC159+AD159+AE159+AF159+AG159+AI159+AK159+AM159+AO159+AQ159+AS159</f>
        <v>365.2</v>
      </c>
      <c r="AV159" s="47" t="n">
        <f aca="false">1800+AU159</f>
        <v>2165.2</v>
      </c>
      <c r="AW159" s="51" t="s">
        <v>54</v>
      </c>
    </row>
    <row r="160" customFormat="false" ht="12.75" hidden="false" customHeight="false" outlineLevel="0" collapsed="false">
      <c r="A160" s="39" t="s">
        <v>327</v>
      </c>
      <c r="B160" s="40" t="s">
        <v>48</v>
      </c>
      <c r="C160" s="40"/>
      <c r="D160" s="40"/>
      <c r="E160" s="40"/>
      <c r="F160" s="40"/>
      <c r="G160" s="40" t="n">
        <v>2</v>
      </c>
      <c r="H160" s="40" t="n">
        <v>1</v>
      </c>
      <c r="I160" s="40" t="n">
        <f aca="false">(D160+F160+H160)*0.5</f>
        <v>0.5</v>
      </c>
      <c r="J160" s="40"/>
      <c r="K160" s="40"/>
      <c r="L160" s="40"/>
      <c r="M160" s="40"/>
      <c r="N160" s="40"/>
      <c r="O160" s="40"/>
      <c r="P160" s="49" t="n">
        <f aca="false">(K160+M160+O160)*4</f>
        <v>0</v>
      </c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1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1"/>
      <c r="AS160" s="41"/>
      <c r="AT160" s="43" t="n">
        <f aca="false">AH160+AJ160+AL160+AN160+AP160+AR160</f>
        <v>0</v>
      </c>
      <c r="AU160" s="44" t="n">
        <f aca="false">I160+P160+Q160+R160+S160+T160+U160+V160+W160+X160+Y160+Z160+AA160+AB160+AC160+AD160+AE160+AF160+AG160+AI160+AK160+AM160+AO160+AQ160+AS160</f>
        <v>0.5</v>
      </c>
      <c r="AV160" s="47" t="n">
        <f aca="false">1800+AU160</f>
        <v>1800.5</v>
      </c>
      <c r="AW160" s="46"/>
    </row>
    <row r="161" customFormat="false" ht="10.5" hidden="false" customHeight="true" outlineLevel="0" collapsed="false">
      <c r="A161" s="39" t="s">
        <v>328</v>
      </c>
      <c r="B161" s="40" t="s">
        <v>48</v>
      </c>
      <c r="C161" s="40"/>
      <c r="D161" s="40"/>
      <c r="E161" s="40" t="n">
        <v>1</v>
      </c>
      <c r="F161" s="40" t="n">
        <v>1</v>
      </c>
      <c r="G161" s="40"/>
      <c r="H161" s="40"/>
      <c r="I161" s="40" t="n">
        <f aca="false">(D161+F161+H161)*0.5</f>
        <v>0.5</v>
      </c>
      <c r="J161" s="40"/>
      <c r="K161" s="40"/>
      <c r="L161" s="40"/>
      <c r="M161" s="40"/>
      <c r="N161" s="40"/>
      <c r="O161" s="40"/>
      <c r="P161" s="49" t="n">
        <f aca="false">(K161+M161+O161)*4</f>
        <v>0</v>
      </c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1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1"/>
      <c r="AS161" s="41"/>
      <c r="AT161" s="43" t="n">
        <f aca="false">AH161+AJ161+AL161+AN161+AP161+AR161</f>
        <v>0</v>
      </c>
      <c r="AU161" s="44" t="n">
        <f aca="false">I161+P161+Q161+R161+S161+T161+U161+V161+W161+X161+Y161+Z161+AA161+AB161+AC161+AD161+AE161+AF161+AG161+AI161+AK161+AM161+AO161+AQ161+AS161</f>
        <v>0.5</v>
      </c>
      <c r="AV161" s="47" t="n">
        <f aca="false">1800+AU161</f>
        <v>1800.5</v>
      </c>
      <c r="AW161" s="46"/>
    </row>
    <row r="162" customFormat="false" ht="12.75" hidden="false" customHeight="false" outlineLevel="0" collapsed="false">
      <c r="A162" s="39" t="s">
        <v>363</v>
      </c>
      <c r="B162" s="40" t="s">
        <v>48</v>
      </c>
      <c r="C162" s="40"/>
      <c r="D162" s="40"/>
      <c r="E162" s="40"/>
      <c r="F162" s="40"/>
      <c r="G162" s="40" t="n">
        <v>1</v>
      </c>
      <c r="H162" s="40" t="n">
        <v>0.5</v>
      </c>
      <c r="I162" s="40" t="n">
        <f aca="false">(D162+F162+H162)*0.5</f>
        <v>0.25</v>
      </c>
      <c r="J162" s="40"/>
      <c r="K162" s="40"/>
      <c r="L162" s="40"/>
      <c r="M162" s="40"/>
      <c r="N162" s="40"/>
      <c r="O162" s="40"/>
      <c r="P162" s="49" t="n">
        <f aca="false">(K162+M162+O162)*4</f>
        <v>0</v>
      </c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1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1"/>
      <c r="AS162" s="41"/>
      <c r="AT162" s="43" t="n">
        <f aca="false">AH162+AJ162+AL162+AN162+AP162+AR162</f>
        <v>0</v>
      </c>
      <c r="AU162" s="44" t="n">
        <f aca="false">I162+P162+Q162+R162+S162+T162+U162+V162+W162+X162+Y162+Z162+AA162+AB162+AC162+AD162+AE162+AF162+AG162+AI162+AK162+AM162+AO162+AQ162+AS162</f>
        <v>0.25</v>
      </c>
      <c r="AV162" s="47" t="n">
        <f aca="false">1800+AU162</f>
        <v>1800.25</v>
      </c>
      <c r="AW162" s="46"/>
    </row>
    <row r="163" customFormat="false" ht="12.75" hidden="false" customHeight="false" outlineLevel="0" collapsed="false">
      <c r="A163" s="39" t="s">
        <v>354</v>
      </c>
      <c r="B163" s="40" t="s">
        <v>88</v>
      </c>
      <c r="C163" s="40" t="n">
        <v>1</v>
      </c>
      <c r="D163" s="40" t="n">
        <v>0.5</v>
      </c>
      <c r="E163" s="40"/>
      <c r="F163" s="40"/>
      <c r="G163" s="40"/>
      <c r="H163" s="40"/>
      <c r="I163" s="40" t="n">
        <f aca="false">(D163+F163+H163)*0.5</f>
        <v>0.25</v>
      </c>
      <c r="J163" s="40"/>
      <c r="K163" s="40"/>
      <c r="L163" s="40"/>
      <c r="M163" s="40"/>
      <c r="N163" s="40"/>
      <c r="O163" s="40"/>
      <c r="P163" s="49" t="n">
        <f aca="false">(K163+M163+O163)*4</f>
        <v>0</v>
      </c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1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1"/>
      <c r="AS163" s="41"/>
      <c r="AT163" s="43" t="n">
        <f aca="false">AH163+AJ163+AL163+AN163+AP163+AR163</f>
        <v>0</v>
      </c>
      <c r="AU163" s="44" t="n">
        <f aca="false">I163+P163+Q163+R163+S163+T163+U163+V163+W163+X163+Y163+Z163+AA163+AB163+AC163+AD163+AE163+AF163+AG163+AI163+AK163+AM163+AO163+AQ163+AS163</f>
        <v>0.25</v>
      </c>
      <c r="AV163" s="47" t="n">
        <f aca="false">1800+AU163</f>
        <v>1800.25</v>
      </c>
      <c r="AW163" s="46"/>
    </row>
    <row r="164" customFormat="false" ht="12.75" hidden="false" customHeight="false" outlineLevel="0" collapsed="false">
      <c r="A164" s="39" t="s">
        <v>122</v>
      </c>
      <c r="B164" s="40" t="s">
        <v>60</v>
      </c>
      <c r="C164" s="40" t="n">
        <v>1</v>
      </c>
      <c r="D164" s="40" t="n">
        <v>0.5</v>
      </c>
      <c r="E164" s="40"/>
      <c r="F164" s="40"/>
      <c r="G164" s="40" t="n">
        <v>1</v>
      </c>
      <c r="H164" s="40" t="n">
        <v>0.33</v>
      </c>
      <c r="I164" s="40" t="n">
        <f aca="false">(D164+F164+H164)*0.5</f>
        <v>0.415</v>
      </c>
      <c r="J164" s="40"/>
      <c r="K164" s="40"/>
      <c r="L164" s="40"/>
      <c r="M164" s="40"/>
      <c r="N164" s="41" t="n">
        <v>12</v>
      </c>
      <c r="O164" s="41" t="n">
        <v>12</v>
      </c>
      <c r="P164" s="42" t="n">
        <f aca="false">(K164+M164+O164)*4</f>
        <v>48</v>
      </c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1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1"/>
      <c r="AS164" s="41"/>
      <c r="AT164" s="43" t="n">
        <f aca="false">AH164+AJ164+AL164+AN164+AP164+AR164</f>
        <v>0</v>
      </c>
      <c r="AU164" s="44" t="n">
        <f aca="false">I164+P164+Q164+R164+S164+T164+U164+V164+W164+X164+Y164+Z164+AA164+AB164+AC164+AD164+AE164+AF164+AG164+AI164+AK164+AM164+AO164+AQ164+AS164</f>
        <v>48.415</v>
      </c>
      <c r="AV164" s="47" t="n">
        <f aca="false">1800+AU164</f>
        <v>1848.415</v>
      </c>
      <c r="AW164" s="51" t="n">
        <v>2</v>
      </c>
    </row>
    <row r="165" customFormat="false" ht="12.75" hidden="false" customHeight="false" outlineLevel="0" collapsed="false">
      <c r="A165" s="39" t="s">
        <v>329</v>
      </c>
      <c r="B165" s="40" t="s">
        <v>48</v>
      </c>
      <c r="C165" s="40" t="n">
        <v>1</v>
      </c>
      <c r="D165" s="40" t="n">
        <v>1</v>
      </c>
      <c r="E165" s="40"/>
      <c r="F165" s="40"/>
      <c r="G165" s="40"/>
      <c r="H165" s="40"/>
      <c r="I165" s="40" t="n">
        <f aca="false">(D165+F165+H165)*0.5</f>
        <v>0.5</v>
      </c>
      <c r="J165" s="40"/>
      <c r="K165" s="40"/>
      <c r="L165" s="40"/>
      <c r="M165" s="40"/>
      <c r="N165" s="40"/>
      <c r="O165" s="40"/>
      <c r="P165" s="49" t="n">
        <f aca="false">(K165+M165+O165)*4</f>
        <v>0</v>
      </c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1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1"/>
      <c r="AS165" s="41"/>
      <c r="AT165" s="43" t="n">
        <f aca="false">AH165+AJ165+AL165+AN165+AP165+AR165</f>
        <v>0</v>
      </c>
      <c r="AU165" s="44" t="n">
        <f aca="false">I165+P165+Q165+R165+S165+T165+U165+V165+W165+X165+Y165+Z165+AA165+AB165+AC165+AD165+AE165+AF165+AG165+AI165+AK165+AM165+AO165+AQ165+AS165</f>
        <v>0.5</v>
      </c>
      <c r="AV165" s="47" t="n">
        <f aca="false">1800+AU165</f>
        <v>1800.5</v>
      </c>
      <c r="AW165" s="46"/>
    </row>
    <row r="166" customFormat="false" ht="12.75" hidden="false" customHeight="false" outlineLevel="0" collapsed="false">
      <c r="A166" s="39" t="s">
        <v>351</v>
      </c>
      <c r="B166" s="40" t="s">
        <v>83</v>
      </c>
      <c r="C166" s="40"/>
      <c r="D166" s="40"/>
      <c r="E166" s="40"/>
      <c r="F166" s="40"/>
      <c r="G166" s="40" t="n">
        <v>1</v>
      </c>
      <c r="H166" s="40" t="n">
        <v>0.5</v>
      </c>
      <c r="I166" s="40" t="n">
        <f aca="false">(D166+F166+H166)*0.5</f>
        <v>0.25</v>
      </c>
      <c r="J166" s="40"/>
      <c r="K166" s="40"/>
      <c r="L166" s="40"/>
      <c r="M166" s="40"/>
      <c r="N166" s="40"/>
      <c r="O166" s="40"/>
      <c r="P166" s="49" t="n">
        <f aca="false">(K166+M166+O166)*4</f>
        <v>0</v>
      </c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1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1"/>
      <c r="AS166" s="41"/>
      <c r="AT166" s="43" t="n">
        <f aca="false">AH166+AJ166+AL166+AN166+AP166+AR166</f>
        <v>0</v>
      </c>
      <c r="AU166" s="44" t="n">
        <f aca="false">I166+P166+Q166+R166+S166+T166+U166+V166+W166+X166+Y166+Z166+AA166+AB166+AC166+AD166+AE166+AF166+AG166+AI166+AK166+AM166+AO166+AQ166+AS166</f>
        <v>0.25</v>
      </c>
      <c r="AV166" s="47" t="n">
        <f aca="false">1800+AU166</f>
        <v>1800.25</v>
      </c>
      <c r="AW166" s="46"/>
    </row>
    <row r="167" customFormat="false" ht="12.75" hidden="false" customHeight="false" outlineLevel="0" collapsed="false">
      <c r="A167" s="39" t="s">
        <v>47</v>
      </c>
      <c r="B167" s="40" t="s">
        <v>48</v>
      </c>
      <c r="C167" s="40" t="n">
        <v>18</v>
      </c>
      <c r="D167" s="40" t="n">
        <v>12.16</v>
      </c>
      <c r="E167" s="40" t="n">
        <v>34</v>
      </c>
      <c r="F167" s="40" t="n">
        <v>26.68</v>
      </c>
      <c r="G167" s="40" t="n">
        <v>29</v>
      </c>
      <c r="H167" s="40" t="n">
        <v>22.16</v>
      </c>
      <c r="I167" s="40" t="n">
        <f aca="false">(D167+F167+H167)*0.5</f>
        <v>30.5</v>
      </c>
      <c r="J167" s="40" t="n">
        <v>37</v>
      </c>
      <c r="K167" s="40" t="n">
        <v>26.83</v>
      </c>
      <c r="L167" s="40" t="n">
        <v>32</v>
      </c>
      <c r="M167" s="40" t="n">
        <v>21.7</v>
      </c>
      <c r="N167" s="41" t="n">
        <v>50</v>
      </c>
      <c r="O167" s="41" t="n">
        <v>44.8</v>
      </c>
      <c r="P167" s="42" t="n">
        <f aca="false">(K167+M167+O167)*4</f>
        <v>373.32</v>
      </c>
      <c r="Q167" s="40" t="n">
        <v>22.41</v>
      </c>
      <c r="R167" s="40"/>
      <c r="S167" s="40" t="n">
        <v>8.33</v>
      </c>
      <c r="T167" s="40" t="n">
        <v>5</v>
      </c>
      <c r="U167" s="40"/>
      <c r="V167" s="40" t="n">
        <v>9.5</v>
      </c>
      <c r="W167" s="40" t="n">
        <v>13</v>
      </c>
      <c r="X167" s="40" t="n">
        <v>6</v>
      </c>
      <c r="Y167" s="40" t="n">
        <v>0.83</v>
      </c>
      <c r="Z167" s="40" t="n">
        <v>17.5</v>
      </c>
      <c r="AA167" s="40" t="n">
        <v>6.7</v>
      </c>
      <c r="AB167" s="40" t="n">
        <v>13.5</v>
      </c>
      <c r="AC167" s="40" t="n">
        <v>29.5</v>
      </c>
      <c r="AD167" s="41" t="n">
        <v>8.5</v>
      </c>
      <c r="AE167" s="40"/>
      <c r="AF167" s="40"/>
      <c r="AG167" s="40"/>
      <c r="AH167" s="40" t="n">
        <v>2</v>
      </c>
      <c r="AI167" s="40" t="n">
        <v>40</v>
      </c>
      <c r="AJ167" s="40" t="n">
        <v>2</v>
      </c>
      <c r="AK167" s="40" t="n">
        <v>65</v>
      </c>
      <c r="AL167" s="40" t="n">
        <v>1</v>
      </c>
      <c r="AM167" s="40" t="n">
        <v>50</v>
      </c>
      <c r="AN167" s="40" t="n">
        <v>3</v>
      </c>
      <c r="AO167" s="40" t="n">
        <v>90</v>
      </c>
      <c r="AP167" s="40" t="n">
        <v>2</v>
      </c>
      <c r="AQ167" s="40" t="n">
        <v>65</v>
      </c>
      <c r="AR167" s="41" t="n">
        <v>2</v>
      </c>
      <c r="AS167" s="41" t="n">
        <v>65</v>
      </c>
      <c r="AT167" s="43" t="n">
        <f aca="false">AH167+AJ167+AL167+AN167+AP167+AR167</f>
        <v>12</v>
      </c>
      <c r="AU167" s="44" t="n">
        <f aca="false">I167+P167+Q167+R167+S167+T167+U167+V167+W167+X167+Y167+Z167+AA167+AB167+AC167+AD167+AE167+AF167+AG167+AI167+AK167+AM167+AO167+AQ167+AS167</f>
        <v>919.59</v>
      </c>
      <c r="AV167" s="45" t="n">
        <f aca="false">1800+AU167</f>
        <v>2719.59</v>
      </c>
      <c r="AW167" s="46" t="s">
        <v>49</v>
      </c>
    </row>
    <row r="168" customFormat="false" ht="12.75" hidden="false" customHeight="false" outlineLevel="0" collapsed="false">
      <c r="A168" s="39" t="s">
        <v>86</v>
      </c>
      <c r="B168" s="40" t="s">
        <v>48</v>
      </c>
      <c r="C168" s="40" t="n">
        <v>10</v>
      </c>
      <c r="D168" s="40" t="n">
        <v>8.33</v>
      </c>
      <c r="E168" s="40"/>
      <c r="F168" s="40"/>
      <c r="G168" s="40"/>
      <c r="H168" s="40"/>
      <c r="I168" s="40" t="n">
        <f aca="false">(D168+F168+H168)*0.5</f>
        <v>4.165</v>
      </c>
      <c r="J168" s="40" t="n">
        <v>8</v>
      </c>
      <c r="K168" s="40" t="n">
        <v>5</v>
      </c>
      <c r="L168" s="41" t="n">
        <v>15</v>
      </c>
      <c r="M168" s="41" t="n">
        <v>10.3</v>
      </c>
      <c r="N168" s="41" t="n">
        <v>12</v>
      </c>
      <c r="O168" s="41" t="n">
        <v>8.8</v>
      </c>
      <c r="P168" s="42" t="n">
        <f aca="false">(K168+M168+O168)*4</f>
        <v>96.4</v>
      </c>
      <c r="Q168" s="40"/>
      <c r="R168" s="40"/>
      <c r="S168" s="40"/>
      <c r="T168" s="40" t="n">
        <v>5</v>
      </c>
      <c r="U168" s="40"/>
      <c r="V168" s="40"/>
      <c r="W168" s="40"/>
      <c r="X168" s="40" t="n">
        <v>2.5</v>
      </c>
      <c r="Y168" s="40"/>
      <c r="Z168" s="40"/>
      <c r="AA168" s="40"/>
      <c r="AB168" s="40"/>
      <c r="AC168" s="40"/>
      <c r="AD168" s="41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1"/>
      <c r="AS168" s="41"/>
      <c r="AT168" s="43" t="n">
        <f aca="false">AH168+AJ168+AL168+AN168+AP168+AR168</f>
        <v>0</v>
      </c>
      <c r="AU168" s="44" t="n">
        <f aca="false">I168+P168+Q168+R168+S168+T168+U168+V168+W168+X168+Y168+Z168+AA168+AB168+AC168+AD168+AE168+AF168+AG168+AI168+AK168+AM168+AO168+AQ168+AS168</f>
        <v>108.065</v>
      </c>
      <c r="AV168" s="47" t="n">
        <f aca="false">1800+AU168</f>
        <v>1908.065</v>
      </c>
      <c r="AW168" s="46" t="s">
        <v>63</v>
      </c>
    </row>
    <row r="169" customFormat="false" ht="12.75" hidden="false" customHeight="false" outlineLevel="0" collapsed="false">
      <c r="A169" s="39" t="s">
        <v>91</v>
      </c>
      <c r="B169" s="40" t="s">
        <v>48</v>
      </c>
      <c r="C169" s="40"/>
      <c r="D169" s="40"/>
      <c r="E169" s="40"/>
      <c r="F169" s="40"/>
      <c r="G169" s="40" t="n">
        <v>3</v>
      </c>
      <c r="H169" s="40" t="n">
        <v>3</v>
      </c>
      <c r="I169" s="40" t="n">
        <f aca="false">(D169+F169+H169)*0.5</f>
        <v>1.5</v>
      </c>
      <c r="J169" s="40" t="n">
        <v>4</v>
      </c>
      <c r="K169" s="40" t="n">
        <v>4</v>
      </c>
      <c r="L169" s="40" t="n">
        <v>5</v>
      </c>
      <c r="M169" s="40" t="n">
        <v>5</v>
      </c>
      <c r="N169" s="41" t="n">
        <v>15</v>
      </c>
      <c r="O169" s="41" t="n">
        <v>15</v>
      </c>
      <c r="P169" s="42" t="n">
        <f aca="false">(K169+M169+O169)*4</f>
        <v>96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1" t="n">
        <v>5</v>
      </c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1"/>
      <c r="AS169" s="41"/>
      <c r="AT169" s="43" t="n">
        <f aca="false">AH169+AJ169+AL169+AN169+AP169+AR169</f>
        <v>0</v>
      </c>
      <c r="AU169" s="44" t="n">
        <f aca="false">I169+P169+Q169+R169+S169+T169+U169+V169+W169+X169+Y169+Z169+AA169+AB169+AC169+AD169+AE169+AF169+AG169+AI169+AK169+AM169+AO169+AQ169+AS169</f>
        <v>102.5</v>
      </c>
      <c r="AV169" s="47" t="n">
        <f aca="false">1800+AU169</f>
        <v>1902.5</v>
      </c>
      <c r="AW169" s="51" t="s">
        <v>63</v>
      </c>
    </row>
    <row r="170" customFormat="false" ht="12.75" hidden="false" customHeight="false" outlineLevel="0" collapsed="false">
      <c r="A170" s="39" t="s">
        <v>330</v>
      </c>
      <c r="B170" s="40" t="s">
        <v>48</v>
      </c>
      <c r="C170" s="40" t="n">
        <v>1</v>
      </c>
      <c r="D170" s="40" t="n">
        <v>1</v>
      </c>
      <c r="E170" s="40"/>
      <c r="F170" s="40"/>
      <c r="G170" s="40"/>
      <c r="H170" s="40"/>
      <c r="I170" s="40" t="n">
        <f aca="false">(D170+F170+H170)*0.5</f>
        <v>0.5</v>
      </c>
      <c r="J170" s="40"/>
      <c r="K170" s="40"/>
      <c r="L170" s="40"/>
      <c r="M170" s="40"/>
      <c r="N170" s="40"/>
      <c r="O170" s="40"/>
      <c r="P170" s="49" t="n">
        <f aca="false">(K170+M170+O170)*4</f>
        <v>0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1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1"/>
      <c r="AS170" s="41"/>
      <c r="AT170" s="43" t="n">
        <f aca="false">AH170+AJ170+AL170+AN170+AP170+AR170</f>
        <v>0</v>
      </c>
      <c r="AU170" s="44" t="n">
        <f aca="false">I170+P170+Q170+R170+S170+T170+U170+V170+W170+X170+Y170+Z170+AA170+AB170+AC170+AD170+AE170+AF170+AG170+AI170+AK170+AM170+AO170+AQ170+AS170</f>
        <v>0.5</v>
      </c>
      <c r="AV170" s="47" t="n">
        <f aca="false">1800+AU170</f>
        <v>1800.5</v>
      </c>
      <c r="AW170" s="46"/>
    </row>
    <row r="171" customFormat="false" ht="12.75" hidden="false" customHeight="false" outlineLevel="0" collapsed="false">
      <c r="A171" s="39" t="s">
        <v>174</v>
      </c>
      <c r="B171" s="40" t="s">
        <v>81</v>
      </c>
      <c r="C171" s="40"/>
      <c r="D171" s="40"/>
      <c r="E171" s="40"/>
      <c r="F171" s="40"/>
      <c r="G171" s="40" t="n">
        <v>2</v>
      </c>
      <c r="H171" s="40" t="n">
        <v>0.83</v>
      </c>
      <c r="I171" s="40" t="n">
        <f aca="false">(D171+F171+H171)*0.5</f>
        <v>0.415</v>
      </c>
      <c r="J171" s="40" t="n">
        <v>1</v>
      </c>
      <c r="K171" s="40" t="n">
        <v>0.5</v>
      </c>
      <c r="L171" s="40"/>
      <c r="M171" s="40"/>
      <c r="N171" s="40"/>
      <c r="O171" s="40"/>
      <c r="P171" s="49" t="n">
        <f aca="false">(K171+M171+O171)*4</f>
        <v>2</v>
      </c>
      <c r="Q171" s="40" t="n">
        <v>2.5</v>
      </c>
      <c r="R171" s="40" t="n">
        <v>2.5</v>
      </c>
      <c r="S171" s="40"/>
      <c r="T171" s="40"/>
      <c r="U171" s="40" t="n">
        <v>7</v>
      </c>
      <c r="V171" s="40"/>
      <c r="W171" s="40"/>
      <c r="X171" s="40"/>
      <c r="Y171" s="40"/>
      <c r="Z171" s="40"/>
      <c r="AA171" s="40"/>
      <c r="AB171" s="40"/>
      <c r="AC171" s="40"/>
      <c r="AD171" s="41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1"/>
      <c r="AS171" s="41"/>
      <c r="AT171" s="43" t="n">
        <f aca="false">AH171+AJ171+AL171+AN171+AP171+AR171</f>
        <v>0</v>
      </c>
      <c r="AU171" s="44" t="n">
        <f aca="false">I171+P171+Q171+R171+S171+T171+U171+V171+W171+X171+Y171+Z171+AA171+AB171+AC171+AD171+AE171+AF171+AG171+AI171+AK171+AM171+AO171+AQ171+AS171</f>
        <v>14.415</v>
      </c>
      <c r="AV171" s="47" t="n">
        <f aca="false">1800+AU171</f>
        <v>1814.415</v>
      </c>
      <c r="AW171" s="46"/>
    </row>
    <row r="172" customFormat="false" ht="12.75" hidden="false" customHeight="false" outlineLevel="0" collapsed="false">
      <c r="A172" s="39" t="s">
        <v>290</v>
      </c>
      <c r="B172" s="40" t="s">
        <v>48</v>
      </c>
      <c r="C172" s="40"/>
      <c r="D172" s="40"/>
      <c r="E172" s="40"/>
      <c r="F172" s="40"/>
      <c r="G172" s="40" t="n">
        <v>3</v>
      </c>
      <c r="H172" s="40" t="n">
        <v>3</v>
      </c>
      <c r="I172" s="40" t="n">
        <f aca="false">(D172+F172+H172)*0.5</f>
        <v>1.5</v>
      </c>
      <c r="J172" s="40"/>
      <c r="K172" s="40"/>
      <c r="L172" s="40"/>
      <c r="M172" s="40"/>
      <c r="N172" s="40"/>
      <c r="O172" s="40"/>
      <c r="P172" s="49" t="n">
        <f aca="false">(K172+M172+O172)*4</f>
        <v>0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1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1"/>
      <c r="AS172" s="41"/>
      <c r="AT172" s="43" t="n">
        <f aca="false">AH172+AJ172+AL172+AN172+AP172+AR172</f>
        <v>0</v>
      </c>
      <c r="AU172" s="44" t="n">
        <f aca="false">I172+P172+Q172+R172+S172+T172+U172+V172+W172+X172+Y172+Z172+AA172+AB172+AC172+AD172+AE172+AF172+AG172+AI172+AK172+AM172+AO172+AQ172+AS172</f>
        <v>1.5</v>
      </c>
      <c r="AV172" s="47" t="n">
        <f aca="false">1800+AU172</f>
        <v>1801.5</v>
      </c>
      <c r="AW172" s="46"/>
    </row>
    <row r="173" customFormat="false" ht="12.75" hidden="false" customHeight="false" outlineLevel="0" collapsed="false">
      <c r="A173" s="39" t="s">
        <v>197</v>
      </c>
      <c r="B173" s="40" t="s">
        <v>48</v>
      </c>
      <c r="C173" s="40" t="n">
        <v>1</v>
      </c>
      <c r="D173" s="40" t="n">
        <v>0.5</v>
      </c>
      <c r="E173" s="40" t="n">
        <v>5</v>
      </c>
      <c r="F173" s="40" t="n">
        <v>2.5</v>
      </c>
      <c r="G173" s="40" t="n">
        <v>5</v>
      </c>
      <c r="H173" s="40" t="n">
        <v>2.5</v>
      </c>
      <c r="I173" s="40" t="n">
        <f aca="false">(D173+F173+H173)*0.5</f>
        <v>2.75</v>
      </c>
      <c r="J173" s="40" t="n">
        <v>1</v>
      </c>
      <c r="K173" s="40" t="n">
        <v>0.5</v>
      </c>
      <c r="L173" s="40"/>
      <c r="M173" s="40"/>
      <c r="N173" s="40"/>
      <c r="O173" s="40"/>
      <c r="P173" s="49" t="n">
        <f aca="false">(K173+M173+O173)*4</f>
        <v>2</v>
      </c>
      <c r="Q173" s="40" t="n">
        <v>4.25</v>
      </c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1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1"/>
      <c r="AS173" s="41"/>
      <c r="AT173" s="43" t="n">
        <f aca="false">AH173+AJ173+AL173+AN173+AP173+AR173</f>
        <v>0</v>
      </c>
      <c r="AU173" s="44" t="n">
        <f aca="false">I173+P173+Q173+R173+S173+T173+U173+V173+W173+X173+Y173+Z173+AA173+AB173+AC173+AD173+AE173+AF173+AG173+AI173+AK173+AM173+AO173+AQ173+AS173</f>
        <v>9</v>
      </c>
      <c r="AV173" s="47" t="n">
        <f aca="false">1800+AU173</f>
        <v>1809</v>
      </c>
      <c r="AW173" s="51"/>
    </row>
    <row r="174" customFormat="false" ht="12.75" hidden="false" customHeight="false" outlineLevel="0" collapsed="false">
      <c r="A174" s="39" t="s">
        <v>379</v>
      </c>
      <c r="B174" s="40" t="s">
        <v>81</v>
      </c>
      <c r="C174" s="40" t="n">
        <v>1</v>
      </c>
      <c r="D174" s="40" t="n">
        <v>0.5</v>
      </c>
      <c r="E174" s="40"/>
      <c r="F174" s="40"/>
      <c r="G174" s="40"/>
      <c r="H174" s="40"/>
      <c r="I174" s="40" t="n">
        <f aca="false">(D174+F174+H174)*0.5</f>
        <v>0.25</v>
      </c>
      <c r="J174" s="40"/>
      <c r="K174" s="40"/>
      <c r="L174" s="40"/>
      <c r="M174" s="40"/>
      <c r="N174" s="40"/>
      <c r="O174" s="40"/>
      <c r="P174" s="49" t="n">
        <f aca="false">(K174+M174+O174)*4</f>
        <v>0</v>
      </c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1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1"/>
      <c r="AS174" s="41"/>
      <c r="AT174" s="43" t="n">
        <f aca="false">AH174+AJ174+AL174+AN174+AP174+AR174</f>
        <v>0</v>
      </c>
      <c r="AU174" s="44" t="n">
        <f aca="false">I174+P174+Q174+R174+S174+T174+U174+V174+W174+X174+Y174+Z174+AA174+AB174+AC174+AD174+AE174+AF174+AG174+AI174+AK174+AM174+AO174+AQ174+AS174</f>
        <v>0.25</v>
      </c>
      <c r="AV174" s="47" t="n">
        <f aca="false">1800+AU174</f>
        <v>1800.25</v>
      </c>
      <c r="AW174" s="46"/>
    </row>
    <row r="175" customFormat="false" ht="12.75" hidden="false" customHeight="false" outlineLevel="0" collapsed="false">
      <c r="A175" s="39" t="s">
        <v>138</v>
      </c>
      <c r="B175" s="40" t="s">
        <v>48</v>
      </c>
      <c r="C175" s="40"/>
      <c r="D175" s="40"/>
      <c r="E175" s="40"/>
      <c r="F175" s="40"/>
      <c r="G175" s="40"/>
      <c r="H175" s="40"/>
      <c r="I175" s="40" t="n">
        <f aca="false">(D175+F175+H175)*0.5</f>
        <v>0</v>
      </c>
      <c r="J175" s="40"/>
      <c r="K175" s="40"/>
      <c r="L175" s="40" t="n">
        <v>7</v>
      </c>
      <c r="M175" s="40" t="n">
        <v>3.5</v>
      </c>
      <c r="N175" s="41" t="n">
        <v>2</v>
      </c>
      <c r="O175" s="41" t="n">
        <v>0.83</v>
      </c>
      <c r="P175" s="42" t="n">
        <f aca="false">(K175+M175+O175)*4</f>
        <v>17.32</v>
      </c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 t="n">
        <v>8.5</v>
      </c>
      <c r="AB175" s="40"/>
      <c r="AC175" s="40"/>
      <c r="AD175" s="41"/>
      <c r="AE175" s="40" t="n">
        <v>5</v>
      </c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1"/>
      <c r="AS175" s="41"/>
      <c r="AT175" s="43" t="n">
        <f aca="false">AH175+AJ175+AL175+AN175+AP175+AR175</f>
        <v>0</v>
      </c>
      <c r="AU175" s="44" t="n">
        <f aca="false">I175+P175+Q175+R175+S175+T175+U175+V175+W175+X175+Y175+Z175+AA175+AB175+AC175+AD175+AE175+AF175+AG175+AI175+AK175+AM175+AO175+AQ175+AS175</f>
        <v>30.82</v>
      </c>
      <c r="AV175" s="47" t="n">
        <f aca="false">1800+AU175</f>
        <v>1830.82</v>
      </c>
      <c r="AW175" s="46" t="n">
        <v>3</v>
      </c>
    </row>
    <row r="176" customFormat="false" ht="12.75" hidden="false" customHeight="false" outlineLevel="0" collapsed="false">
      <c r="A176" s="39" t="s">
        <v>364</v>
      </c>
      <c r="B176" s="40" t="s">
        <v>48</v>
      </c>
      <c r="C176" s="40"/>
      <c r="D176" s="40"/>
      <c r="E176" s="40"/>
      <c r="F176" s="40"/>
      <c r="G176" s="40" t="n">
        <v>1</v>
      </c>
      <c r="H176" s="40" t="n">
        <v>0.5</v>
      </c>
      <c r="I176" s="40" t="n">
        <f aca="false">(D176+F176+H176)*0.5</f>
        <v>0.25</v>
      </c>
      <c r="J176" s="40"/>
      <c r="K176" s="40"/>
      <c r="L176" s="40"/>
      <c r="M176" s="40"/>
      <c r="N176" s="40"/>
      <c r="O176" s="40"/>
      <c r="P176" s="49" t="n">
        <f aca="false">(K176+M176+O176)*4</f>
        <v>0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1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1"/>
      <c r="AS176" s="41"/>
      <c r="AT176" s="43" t="n">
        <f aca="false">AH176+AJ176+AL176+AN176+AP176+AR176</f>
        <v>0</v>
      </c>
      <c r="AU176" s="44" t="n">
        <f aca="false">I176+P176+Q176+R176+S176+T176+U176+V176+W176+X176+Y176+Z176+AA176+AB176+AC176+AD176+AE176+AF176+AG176+AI176+AK176+AM176+AO176+AQ176+AS176</f>
        <v>0.25</v>
      </c>
      <c r="AV176" s="47" t="n">
        <f aca="false">1800+AU176</f>
        <v>1800.25</v>
      </c>
      <c r="AW176" s="46"/>
    </row>
    <row r="177" customFormat="false" ht="12" hidden="false" customHeight="true" outlineLevel="0" collapsed="false">
      <c r="A177" s="39" t="s">
        <v>66</v>
      </c>
      <c r="B177" s="40" t="s">
        <v>48</v>
      </c>
      <c r="C177" s="40"/>
      <c r="D177" s="40"/>
      <c r="E177" s="40" t="n">
        <v>4</v>
      </c>
      <c r="F177" s="40" t="n">
        <v>4</v>
      </c>
      <c r="G177" s="40"/>
      <c r="H177" s="40"/>
      <c r="I177" s="40" t="n">
        <f aca="false">(D177+F177+H177)*0.5</f>
        <v>2</v>
      </c>
      <c r="J177" s="40" t="n">
        <v>14</v>
      </c>
      <c r="K177" s="40" t="n">
        <v>12.5</v>
      </c>
      <c r="L177" s="40"/>
      <c r="M177" s="40"/>
      <c r="N177" s="40"/>
      <c r="O177" s="40"/>
      <c r="P177" s="49" t="n">
        <f aca="false">(K177+M177+O177)*4</f>
        <v>50</v>
      </c>
      <c r="Q177" s="40"/>
      <c r="R177" s="40" t="n">
        <v>10</v>
      </c>
      <c r="S177" s="40" t="n">
        <v>12</v>
      </c>
      <c r="T177" s="40" t="n">
        <v>15</v>
      </c>
      <c r="U177" s="40" t="n">
        <v>7</v>
      </c>
      <c r="V177" s="40"/>
      <c r="W177" s="40"/>
      <c r="X177" s="40" t="n">
        <v>16</v>
      </c>
      <c r="Y177" s="40" t="n">
        <v>22</v>
      </c>
      <c r="Z177" s="40" t="n">
        <v>7</v>
      </c>
      <c r="AA177" s="40" t="n">
        <v>12</v>
      </c>
      <c r="AB177" s="40"/>
      <c r="AC177" s="40"/>
      <c r="AD177" s="41"/>
      <c r="AE177" s="40"/>
      <c r="AF177" s="40"/>
      <c r="AG177" s="40"/>
      <c r="AH177" s="40"/>
      <c r="AI177" s="40"/>
      <c r="AJ177" s="40" t="n">
        <v>1</v>
      </c>
      <c r="AK177" s="40" t="n">
        <v>25</v>
      </c>
      <c r="AL177" s="40" t="n">
        <v>1</v>
      </c>
      <c r="AM177" s="40" t="n">
        <v>25</v>
      </c>
      <c r="AN177" s="40" t="n">
        <v>1</v>
      </c>
      <c r="AO177" s="40" t="n">
        <v>25</v>
      </c>
      <c r="AP177" s="40"/>
      <c r="AQ177" s="40"/>
      <c r="AR177" s="41"/>
      <c r="AS177" s="41"/>
      <c r="AT177" s="43" t="n">
        <f aca="false">AH177+AJ177+AL177+AN177+AP177+AR177</f>
        <v>3</v>
      </c>
      <c r="AU177" s="44" t="n">
        <f aca="false">I177+P177+Q177+R177+S177+T177+U177+V177+W177+X177+Y177+Z177+AA177+AB177+AC177+AD177+AE177+AF177+AG177+AI177+AK177+AM177+AO177+AQ177+AS177</f>
        <v>228</v>
      </c>
      <c r="AV177" s="47" t="n">
        <f aca="false">1800+AU177</f>
        <v>2028</v>
      </c>
      <c r="AW177" s="46" t="s">
        <v>54</v>
      </c>
    </row>
    <row r="178" customFormat="false" ht="12.75" hidden="false" customHeight="false" outlineLevel="0" collapsed="false">
      <c r="A178" s="48" t="s">
        <v>240</v>
      </c>
      <c r="B178" s="49" t="s">
        <v>48</v>
      </c>
      <c r="C178" s="40"/>
      <c r="D178" s="40"/>
      <c r="E178" s="40"/>
      <c r="F178" s="40"/>
      <c r="G178" s="40"/>
      <c r="H178" s="40"/>
      <c r="I178" s="40" t="n">
        <f aca="false">(D178+F178+H178)*0.5</f>
        <v>0</v>
      </c>
      <c r="J178" s="49" t="n">
        <v>2</v>
      </c>
      <c r="K178" s="49" t="n">
        <v>1</v>
      </c>
      <c r="L178" s="49"/>
      <c r="M178" s="49"/>
      <c r="N178" s="49"/>
      <c r="O178" s="49"/>
      <c r="P178" s="49" t="n">
        <f aca="false">(K178+M178+O178)*4</f>
        <v>4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1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1"/>
      <c r="AS178" s="41"/>
      <c r="AT178" s="43" t="n">
        <f aca="false">AH178+AJ178+AL178+AN178+AP178+AR178</f>
        <v>0</v>
      </c>
      <c r="AU178" s="44" t="n">
        <f aca="false">I178+P178+Q178+R178+S178+T178+U178+V178+W178+X178+Y178+Z178+AA178+AB178+AC178+AD178+AE178+AF178+AG178+AI178+AK178+AM178+AO178+AQ178+AS178</f>
        <v>4</v>
      </c>
      <c r="AV178" s="47" t="n">
        <f aca="false">1800+AU178</f>
        <v>1804</v>
      </c>
      <c r="AW178" s="46"/>
    </row>
    <row r="179" customFormat="false" ht="12.75" hidden="false" customHeight="false" outlineLevel="0" collapsed="false">
      <c r="A179" s="48" t="s">
        <v>126</v>
      </c>
      <c r="B179" s="49" t="s">
        <v>48</v>
      </c>
      <c r="C179" s="40"/>
      <c r="D179" s="40"/>
      <c r="E179" s="40"/>
      <c r="F179" s="40"/>
      <c r="G179" s="40"/>
      <c r="H179" s="40"/>
      <c r="I179" s="40" t="n">
        <f aca="false">(D179+F179+H179)*0.5</f>
        <v>0</v>
      </c>
      <c r="J179" s="49" t="n">
        <v>3</v>
      </c>
      <c r="K179" s="49" t="n">
        <v>3</v>
      </c>
      <c r="L179" s="49" t="n">
        <v>3</v>
      </c>
      <c r="M179" s="49" t="n">
        <v>3</v>
      </c>
      <c r="N179" s="42" t="n">
        <v>5</v>
      </c>
      <c r="O179" s="42" t="n">
        <v>5</v>
      </c>
      <c r="P179" s="42" t="n">
        <f aca="false">(K179+M179+O179)*4</f>
        <v>44</v>
      </c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1" t="n">
        <v>0.5</v>
      </c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1"/>
      <c r="AS179" s="41"/>
      <c r="AT179" s="43" t="n">
        <f aca="false">AH179+AJ179+AL179+AN179+AP179+AR179</f>
        <v>0</v>
      </c>
      <c r="AU179" s="44" t="n">
        <f aca="false">I179+P179+Q179+R179+S179+T179+U179+V179+W179+X179+Y179+Z179+AA179+AB179+AC179+AD179+AE179+AF179+AG179+AI179+AK179+AM179+AO179+AQ179+AS179</f>
        <v>44.5</v>
      </c>
      <c r="AV179" s="47" t="n">
        <f aca="false">1800+AU179</f>
        <v>1844.5</v>
      </c>
      <c r="AW179" s="46" t="n">
        <v>3</v>
      </c>
    </row>
    <row r="180" customFormat="false" ht="12.75" hidden="false" customHeight="false" outlineLevel="0" collapsed="false">
      <c r="A180" s="39" t="s">
        <v>365</v>
      </c>
      <c r="B180" s="40" t="s">
        <v>48</v>
      </c>
      <c r="C180" s="40"/>
      <c r="D180" s="40"/>
      <c r="E180" s="40" t="n">
        <v>1</v>
      </c>
      <c r="F180" s="40" t="n">
        <v>0.5</v>
      </c>
      <c r="G180" s="40"/>
      <c r="H180" s="40"/>
      <c r="I180" s="40" t="n">
        <f aca="false">(D180+F180+H180)*0.5</f>
        <v>0.25</v>
      </c>
      <c r="J180" s="40"/>
      <c r="K180" s="40"/>
      <c r="L180" s="40"/>
      <c r="M180" s="40"/>
      <c r="N180" s="40"/>
      <c r="O180" s="40"/>
      <c r="P180" s="49" t="n">
        <f aca="false">(K180+M180+O180)*4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1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1"/>
      <c r="AS180" s="41"/>
      <c r="AT180" s="43" t="n">
        <f aca="false">AH180+AJ180+AL180+AN180+AP180+AR180</f>
        <v>0</v>
      </c>
      <c r="AU180" s="44" t="n">
        <f aca="false">I180+P180+Q180+R180+S180+T180+U180+V180+W180+X180+Y180+Z180+AA180+AB180+AC180+AD180+AE180+AF180+AG180+AI180+AK180+AM180+AO180+AQ180+AS180</f>
        <v>0.25</v>
      </c>
      <c r="AV180" s="47" t="n">
        <f aca="false">1800+AU180</f>
        <v>1800.25</v>
      </c>
      <c r="AW180" s="46"/>
    </row>
    <row r="181" customFormat="false" ht="12.75" hidden="false" customHeight="false" outlineLevel="0" collapsed="false">
      <c r="A181" s="39" t="s">
        <v>65</v>
      </c>
      <c r="B181" s="40" t="s">
        <v>48</v>
      </c>
      <c r="C181" s="40" t="n">
        <v>15</v>
      </c>
      <c r="D181" s="40" t="n">
        <v>12</v>
      </c>
      <c r="E181" s="40" t="n">
        <v>32</v>
      </c>
      <c r="F181" s="40" t="n">
        <v>27.33</v>
      </c>
      <c r="G181" s="40" t="n">
        <v>11</v>
      </c>
      <c r="H181" s="40" t="n">
        <v>9</v>
      </c>
      <c r="I181" s="40" t="n">
        <f aca="false">(D181+F181+H181)*0.5</f>
        <v>24.165</v>
      </c>
      <c r="J181" s="40" t="n">
        <v>16</v>
      </c>
      <c r="K181" s="40" t="n">
        <v>13</v>
      </c>
      <c r="L181" s="40" t="n">
        <v>21</v>
      </c>
      <c r="M181" s="40" t="n">
        <v>16.8</v>
      </c>
      <c r="N181" s="41"/>
      <c r="O181" s="41"/>
      <c r="P181" s="42" t="n">
        <f aca="false">(K181+M181+O181)*4</f>
        <v>119.2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 t="n">
        <v>2.5</v>
      </c>
      <c r="AA181" s="40"/>
      <c r="AB181" s="40"/>
      <c r="AC181" s="40" t="n">
        <v>7</v>
      </c>
      <c r="AD181" s="41"/>
      <c r="AE181" s="40" t="n">
        <v>15.25</v>
      </c>
      <c r="AF181" s="40" t="n">
        <v>5</v>
      </c>
      <c r="AG181" s="40" t="n">
        <v>20.83</v>
      </c>
      <c r="AH181" s="40"/>
      <c r="AI181" s="40"/>
      <c r="AJ181" s="40"/>
      <c r="AK181" s="40"/>
      <c r="AL181" s="40"/>
      <c r="AM181" s="40"/>
      <c r="AN181" s="40" t="n">
        <v>1</v>
      </c>
      <c r="AO181" s="40" t="n">
        <v>15</v>
      </c>
      <c r="AP181" s="40" t="n">
        <v>1</v>
      </c>
      <c r="AQ181" s="40" t="n">
        <v>25</v>
      </c>
      <c r="AR181" s="41"/>
      <c r="AS181" s="41"/>
      <c r="AT181" s="43" t="n">
        <f aca="false">AH181+AJ181+AL181+AN181+AP181+AR181</f>
        <v>2</v>
      </c>
      <c r="AU181" s="44" t="n">
        <f aca="false">I181+P181+Q181+R181+S181+T181+U181+V181+W181+X181+Y181+Z181+AA181+AB181+AC181+AD181+AE181+AF181+AG181+AI181+AK181+AM181+AO181+AQ181+AS181</f>
        <v>233.945</v>
      </c>
      <c r="AV181" s="47" t="n">
        <f aca="false">1800+AU181</f>
        <v>2033.945</v>
      </c>
      <c r="AW181" s="46" t="s">
        <v>63</v>
      </c>
    </row>
    <row r="182" customFormat="false" ht="12.75" hidden="false" customHeight="false" outlineLevel="0" collapsed="false">
      <c r="A182" s="39" t="s">
        <v>188</v>
      </c>
      <c r="B182" s="40" t="s">
        <v>81</v>
      </c>
      <c r="C182" s="40"/>
      <c r="D182" s="40"/>
      <c r="E182" s="40" t="n">
        <v>1</v>
      </c>
      <c r="F182" s="40" t="n">
        <v>0.33</v>
      </c>
      <c r="G182" s="40"/>
      <c r="H182" s="40"/>
      <c r="I182" s="40" t="n">
        <f aca="false">(D182+F182+H182)*0.5</f>
        <v>0.165</v>
      </c>
      <c r="J182" s="40"/>
      <c r="K182" s="40"/>
      <c r="L182" s="40"/>
      <c r="M182" s="40"/>
      <c r="N182" s="40"/>
      <c r="O182" s="40"/>
      <c r="P182" s="49" t="n">
        <f aca="false">(K182+M182+O182)*4</f>
        <v>0</v>
      </c>
      <c r="Q182" s="40"/>
      <c r="R182" s="40"/>
      <c r="S182" s="40"/>
      <c r="T182" s="40"/>
      <c r="U182" s="40"/>
      <c r="V182" s="40"/>
      <c r="W182" s="40"/>
      <c r="X182" s="40" t="n">
        <v>10</v>
      </c>
      <c r="Y182" s="40"/>
      <c r="Z182" s="40"/>
      <c r="AA182" s="40"/>
      <c r="AB182" s="40"/>
      <c r="AC182" s="40"/>
      <c r="AD182" s="41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1"/>
      <c r="AS182" s="41"/>
      <c r="AT182" s="43" t="n">
        <f aca="false">AH182+AJ182+AL182+AN182+AP182+AR182</f>
        <v>0</v>
      </c>
      <c r="AU182" s="44" t="n">
        <f aca="false">I182+P182+Q182+R182+S182+T182+U182+V182+W182+X182+Y182+Z182+AA182+AB182+AC182+AD182+AE182+AF182+AG182+AI182+AK182+AM182+AO182+AQ182+AS182</f>
        <v>10.165</v>
      </c>
      <c r="AV182" s="47" t="n">
        <f aca="false">1800+AU182</f>
        <v>1810.165</v>
      </c>
      <c r="AW182" s="46"/>
    </row>
    <row r="183" customFormat="false" ht="12.75" hidden="false" customHeight="false" outlineLevel="0" collapsed="false">
      <c r="A183" s="39" t="s">
        <v>331</v>
      </c>
      <c r="B183" s="40" t="s">
        <v>48</v>
      </c>
      <c r="C183" s="40" t="n">
        <v>1</v>
      </c>
      <c r="D183" s="40" t="n">
        <v>1</v>
      </c>
      <c r="E183" s="40"/>
      <c r="F183" s="40"/>
      <c r="G183" s="40"/>
      <c r="H183" s="40"/>
      <c r="I183" s="40" t="n">
        <f aca="false">(D183+F183+H183)*0.5</f>
        <v>0.5</v>
      </c>
      <c r="J183" s="40"/>
      <c r="K183" s="40"/>
      <c r="L183" s="40"/>
      <c r="M183" s="40"/>
      <c r="N183" s="40"/>
      <c r="O183" s="40"/>
      <c r="P183" s="49" t="n">
        <f aca="false">(K183+M183+O183)*4</f>
        <v>0</v>
      </c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1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1"/>
      <c r="AS183" s="41"/>
      <c r="AT183" s="43" t="n">
        <f aca="false">AH183+AJ183+AL183+AN183+AP183+AR183</f>
        <v>0</v>
      </c>
      <c r="AU183" s="44" t="n">
        <f aca="false">I183+P183+Q183+R183+S183+T183+U183+V183+W183+X183+Y183+Z183+AA183+AB183+AC183+AD183+AE183+AF183+AG183+AI183+AK183+AM183+AO183+AQ183+AS183</f>
        <v>0.5</v>
      </c>
      <c r="AV183" s="47" t="n">
        <f aca="false">1800+AU183</f>
        <v>1800.5</v>
      </c>
      <c r="AW183" s="46"/>
    </row>
    <row r="184" customFormat="false" ht="12.75" hidden="false" customHeight="false" outlineLevel="0" collapsed="false">
      <c r="A184" s="39" t="s">
        <v>121</v>
      </c>
      <c r="B184" s="40" t="s">
        <v>81</v>
      </c>
      <c r="C184" s="40"/>
      <c r="D184" s="40"/>
      <c r="E184" s="40"/>
      <c r="F184" s="40"/>
      <c r="G184" s="40"/>
      <c r="H184" s="40"/>
      <c r="I184" s="40" t="n">
        <f aca="false">(D184+F184+H184)*0.5</f>
        <v>0</v>
      </c>
      <c r="J184" s="40" t="n">
        <v>2</v>
      </c>
      <c r="K184" s="40" t="n">
        <v>0.83</v>
      </c>
      <c r="L184" s="40" t="n">
        <v>13</v>
      </c>
      <c r="M184" s="40" t="n">
        <v>9.3</v>
      </c>
      <c r="N184" s="40"/>
      <c r="O184" s="40"/>
      <c r="P184" s="49" t="n">
        <f aca="false">(K184+M184+O184)*4</f>
        <v>40.52</v>
      </c>
      <c r="Q184" s="40"/>
      <c r="R184" s="40"/>
      <c r="S184" s="40"/>
      <c r="T184" s="40"/>
      <c r="U184" s="40"/>
      <c r="V184" s="40"/>
      <c r="W184" s="40"/>
      <c r="X184" s="40" t="n">
        <v>5</v>
      </c>
      <c r="Y184" s="40"/>
      <c r="Z184" s="40"/>
      <c r="AA184" s="40" t="n">
        <v>3.65</v>
      </c>
      <c r="AB184" s="40"/>
      <c r="AC184" s="40"/>
      <c r="AD184" s="41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1"/>
      <c r="AS184" s="41"/>
      <c r="AT184" s="43" t="n">
        <f aca="false">AH184+AJ184+AL184+AN184+AP184+AR184</f>
        <v>0</v>
      </c>
      <c r="AU184" s="44" t="n">
        <f aca="false">I184+P184+Q184+R184+S184+T184+U184+V184+W184+X184+Y184+Z184+AA184+AB184+AC184+AD184+AE184+AF184+AG184+AI184+AK184+AM184+AO184+AQ184+AS184</f>
        <v>49.17</v>
      </c>
      <c r="AV184" s="47" t="n">
        <f aca="false">1800+AU184</f>
        <v>1849.17</v>
      </c>
      <c r="AW184" s="46" t="n">
        <v>2</v>
      </c>
    </row>
    <row r="185" customFormat="false" ht="12.75" hidden="false" customHeight="false" outlineLevel="0" collapsed="false">
      <c r="A185" s="39" t="s">
        <v>332</v>
      </c>
      <c r="B185" s="40" t="s">
        <v>48</v>
      </c>
      <c r="C185" s="40"/>
      <c r="D185" s="40"/>
      <c r="E185" s="40" t="n">
        <v>2</v>
      </c>
      <c r="F185" s="40" t="n">
        <v>1</v>
      </c>
      <c r="G185" s="40"/>
      <c r="H185" s="40"/>
      <c r="I185" s="40" t="n">
        <f aca="false">(D185+F185+H185)*0.5</f>
        <v>0.5</v>
      </c>
      <c r="J185" s="40"/>
      <c r="K185" s="40"/>
      <c r="L185" s="40"/>
      <c r="M185" s="40"/>
      <c r="N185" s="40"/>
      <c r="O185" s="40"/>
      <c r="P185" s="49" t="n">
        <f aca="false">(K185+M185+O185)*4</f>
        <v>0</v>
      </c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1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1"/>
      <c r="AS185" s="41"/>
      <c r="AT185" s="43" t="n">
        <f aca="false">AH185+AJ185+AL185+AN185+AP185+AR185</f>
        <v>0</v>
      </c>
      <c r="AU185" s="44" t="n">
        <f aca="false">I185+P185+Q185+R185+S185+T185+U185+V185+W185+X185+Y185+Z185+AA185+AB185+AC185+AD185+AE185+AF185+AG185+AI185+AK185+AM185+AO185+AQ185+AS185</f>
        <v>0.5</v>
      </c>
      <c r="AV185" s="47" t="n">
        <f aca="false">1800+AU185</f>
        <v>1800.5</v>
      </c>
      <c r="AW185" s="46"/>
    </row>
    <row r="186" customFormat="false" ht="12.75" hidden="false" customHeight="false" outlineLevel="0" collapsed="false">
      <c r="A186" s="39" t="s">
        <v>77</v>
      </c>
      <c r="B186" s="40" t="s">
        <v>48</v>
      </c>
      <c r="C186" s="40"/>
      <c r="D186" s="40"/>
      <c r="E186" s="40" t="n">
        <v>3</v>
      </c>
      <c r="F186" s="40" t="n">
        <v>1.5</v>
      </c>
      <c r="G186" s="40" t="n">
        <v>26</v>
      </c>
      <c r="H186" s="40" t="n">
        <v>18.83</v>
      </c>
      <c r="I186" s="40" t="n">
        <f aca="false">(D186+F186+H186)*0.5</f>
        <v>10.165</v>
      </c>
      <c r="J186" s="40" t="n">
        <v>6</v>
      </c>
      <c r="K186" s="40" t="n">
        <v>5.5</v>
      </c>
      <c r="L186" s="40"/>
      <c r="M186" s="40"/>
      <c r="N186" s="40"/>
      <c r="O186" s="40"/>
      <c r="P186" s="49" t="n">
        <f aca="false">(K186+M186+O186)*4</f>
        <v>22</v>
      </c>
      <c r="Q186" s="40" t="n">
        <v>6.75</v>
      </c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1"/>
      <c r="AE186" s="40"/>
      <c r="AF186" s="40"/>
      <c r="AG186" s="40"/>
      <c r="AH186" s="40" t="n">
        <v>1</v>
      </c>
      <c r="AI186" s="40" t="n">
        <v>15</v>
      </c>
      <c r="AJ186" s="40" t="n">
        <v>1</v>
      </c>
      <c r="AK186" s="40" t="n">
        <v>15</v>
      </c>
      <c r="AL186" s="40" t="n">
        <v>1</v>
      </c>
      <c r="AM186" s="40" t="n">
        <v>15</v>
      </c>
      <c r="AN186" s="40" t="n">
        <v>1</v>
      </c>
      <c r="AO186" s="40" t="n">
        <v>50</v>
      </c>
      <c r="AP186" s="40"/>
      <c r="AQ186" s="40"/>
      <c r="AR186" s="41"/>
      <c r="AS186" s="41"/>
      <c r="AT186" s="43" t="n">
        <f aca="false">AH186+AJ186+AL186+AN186+AP186+AR186</f>
        <v>4</v>
      </c>
      <c r="AU186" s="44" t="n">
        <f aca="false">I186+P186+Q186+R186+S186+T186+U186+V186+W186+X186+Y186+Z186+AA186+AB186+AC186+AD186+AE186+AF186+AG186+AI186+AK186+AM186+AO186+AQ186+AS186</f>
        <v>133.915</v>
      </c>
      <c r="AV186" s="47" t="n">
        <f aca="false">1800+AU186</f>
        <v>1933.915</v>
      </c>
      <c r="AW186" s="46" t="s">
        <v>63</v>
      </c>
    </row>
    <row r="187" customFormat="false" ht="12.75" hidden="false" customHeight="false" outlineLevel="0" collapsed="false">
      <c r="A187" s="39" t="s">
        <v>120</v>
      </c>
      <c r="B187" s="40" t="s">
        <v>48</v>
      </c>
      <c r="C187" s="40" t="n">
        <v>3</v>
      </c>
      <c r="D187" s="40" t="n">
        <v>3</v>
      </c>
      <c r="E187" s="40"/>
      <c r="F187" s="40"/>
      <c r="G187" s="40"/>
      <c r="H187" s="40"/>
      <c r="I187" s="40" t="n">
        <f aca="false">(D187+F187+H187)*0.5</f>
        <v>1.5</v>
      </c>
      <c r="J187" s="40" t="n">
        <v>6</v>
      </c>
      <c r="K187" s="40" t="n">
        <v>6</v>
      </c>
      <c r="L187" s="40"/>
      <c r="M187" s="40"/>
      <c r="N187" s="40"/>
      <c r="O187" s="40"/>
      <c r="P187" s="49" t="n">
        <f aca="false">(K187+M187+O187)*4</f>
        <v>24</v>
      </c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1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 t="n">
        <v>1</v>
      </c>
      <c r="AO187" s="40" t="n">
        <v>25</v>
      </c>
      <c r="AP187" s="40"/>
      <c r="AQ187" s="40"/>
      <c r="AR187" s="41"/>
      <c r="AS187" s="41"/>
      <c r="AT187" s="43" t="n">
        <f aca="false">AH187+AJ187+AL187+AN187+AP187+AR187</f>
        <v>1</v>
      </c>
      <c r="AU187" s="44" t="n">
        <f aca="false">I187+P187+Q187+R187+S187+T187+U187+V187+W187+X187+Y187+Z187+AA187+AB187+AC187+AD187+AE187+AF187+AG187+AI187+AK187+AM187+AO187+AQ187+AS187</f>
        <v>50.5</v>
      </c>
      <c r="AV187" s="47" t="n">
        <f aca="false">1800+AU187</f>
        <v>1850.5</v>
      </c>
      <c r="AW187" s="59" t="n">
        <v>1</v>
      </c>
    </row>
    <row r="188" customFormat="false" ht="12.75" hidden="false" customHeight="false" outlineLevel="0" collapsed="false">
      <c r="A188" s="61" t="s">
        <v>280</v>
      </c>
      <c r="B188" s="51" t="s">
        <v>48</v>
      </c>
      <c r="C188" s="51"/>
      <c r="D188" s="51"/>
      <c r="E188" s="51"/>
      <c r="F188" s="51"/>
      <c r="G188" s="51"/>
      <c r="H188" s="51"/>
      <c r="I188" s="40" t="n">
        <f aca="false">(D188+F188+H188)*0.5</f>
        <v>0</v>
      </c>
      <c r="J188" s="51"/>
      <c r="K188" s="51"/>
      <c r="L188" s="51"/>
      <c r="M188" s="51"/>
      <c r="N188" s="51" t="n">
        <v>1</v>
      </c>
      <c r="O188" s="51" t="n">
        <v>0.5</v>
      </c>
      <c r="P188" s="42" t="n">
        <f aca="false">(K188+M188+O188)*4</f>
        <v>2</v>
      </c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43" t="n">
        <f aca="false">AH188+AJ188+AL188+AN188+AP188+AR188</f>
        <v>0</v>
      </c>
      <c r="AU188" s="44" t="n">
        <f aca="false">I188+P188+Q188+R188+S188+T188+U188+V188+W188+X188+Y188+Z188+AA188+AB188+AC188+AD188+AE188+AF188+AG188+AI188+AK188+AM188+AO188+AQ188+AS188</f>
        <v>2</v>
      </c>
      <c r="AV188" s="47" t="n">
        <f aca="false">1800+AU188</f>
        <v>1802</v>
      </c>
      <c r="AW188" s="46"/>
    </row>
    <row r="189" customFormat="false" ht="12.75" hidden="false" customHeight="false" outlineLevel="0" collapsed="false">
      <c r="A189" s="39" t="s">
        <v>139</v>
      </c>
      <c r="B189" s="49" t="s">
        <v>83</v>
      </c>
      <c r="C189" s="40"/>
      <c r="D189" s="40"/>
      <c r="E189" s="40"/>
      <c r="F189" s="40"/>
      <c r="G189" s="40"/>
      <c r="H189" s="40"/>
      <c r="I189" s="40" t="n">
        <f aca="false">(D189+F189+H189)*0.5</f>
        <v>0</v>
      </c>
      <c r="J189" s="49" t="n">
        <v>1</v>
      </c>
      <c r="K189" s="49" t="n">
        <v>0.5</v>
      </c>
      <c r="L189" s="49"/>
      <c r="M189" s="49"/>
      <c r="N189" s="42" t="n">
        <v>3</v>
      </c>
      <c r="O189" s="42" t="n">
        <v>1.5</v>
      </c>
      <c r="P189" s="42" t="n">
        <f aca="false">(K189+M189+O189)*4</f>
        <v>8</v>
      </c>
      <c r="Q189" s="40"/>
      <c r="R189" s="40"/>
      <c r="S189" s="40"/>
      <c r="T189" s="40"/>
      <c r="U189" s="40"/>
      <c r="V189" s="40"/>
      <c r="W189" s="40"/>
      <c r="X189" s="40"/>
      <c r="Y189" s="40"/>
      <c r="Z189" s="40" t="n">
        <v>7</v>
      </c>
      <c r="AA189" s="40"/>
      <c r="AB189" s="40"/>
      <c r="AC189" s="40"/>
      <c r="AD189" s="41"/>
      <c r="AE189" s="40"/>
      <c r="AF189" s="40" t="n">
        <v>10</v>
      </c>
      <c r="AG189" s="40" t="n">
        <v>3.66</v>
      </c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1"/>
      <c r="AS189" s="41"/>
      <c r="AT189" s="43" t="n">
        <f aca="false">AH189+AJ189+AL189+AN189+AP189+AR189</f>
        <v>0</v>
      </c>
      <c r="AU189" s="44" t="n">
        <f aca="false">I189+P189+Q189+R189+S189+T189+U189+V189+W189+X189+Y189+Z189+AA189+AB189+AC189+AD189+AE189+AF189+AG189+AI189+AK189+AM189+AO189+AQ189+AS189</f>
        <v>28.66</v>
      </c>
      <c r="AV189" s="47" t="n">
        <f aca="false">1800+AU189</f>
        <v>1828.66</v>
      </c>
      <c r="AW189" s="46" t="n">
        <v>3</v>
      </c>
    </row>
    <row r="190" customFormat="false" ht="12.75" hidden="false" customHeight="false" outlineLevel="0" collapsed="false">
      <c r="A190" s="39" t="s">
        <v>92</v>
      </c>
      <c r="B190" s="40" t="s">
        <v>48</v>
      </c>
      <c r="C190" s="40"/>
      <c r="D190" s="40"/>
      <c r="E190" s="40"/>
      <c r="F190" s="40"/>
      <c r="G190" s="40"/>
      <c r="H190" s="40"/>
      <c r="I190" s="40" t="n">
        <f aca="false">(D190+F190+H190)*0.5</f>
        <v>0</v>
      </c>
      <c r="J190" s="40" t="n">
        <v>5</v>
      </c>
      <c r="K190" s="40" t="n">
        <v>5</v>
      </c>
      <c r="L190" s="40" t="n">
        <v>5</v>
      </c>
      <c r="M190" s="40" t="n">
        <v>4.5</v>
      </c>
      <c r="N190" s="41" t="n">
        <v>11</v>
      </c>
      <c r="O190" s="41" t="n">
        <v>11</v>
      </c>
      <c r="P190" s="42" t="n">
        <f aca="false">(K190+M190+O190)*4</f>
        <v>82</v>
      </c>
      <c r="Q190" s="40"/>
      <c r="R190" s="40"/>
      <c r="S190" s="40"/>
      <c r="T190" s="40"/>
      <c r="U190" s="40"/>
      <c r="V190" s="40" t="n">
        <v>5</v>
      </c>
      <c r="W190" s="40"/>
      <c r="X190" s="40"/>
      <c r="Y190" s="40"/>
      <c r="Z190" s="40" t="n">
        <v>5</v>
      </c>
      <c r="AA190" s="40"/>
      <c r="AB190" s="40"/>
      <c r="AC190" s="40"/>
      <c r="AD190" s="41" t="n">
        <v>0.5</v>
      </c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1"/>
      <c r="AS190" s="41"/>
      <c r="AT190" s="43" t="n">
        <f aca="false">AH190+AJ190+AL190+AN190+AP190+AR190</f>
        <v>0</v>
      </c>
      <c r="AU190" s="44" t="n">
        <f aca="false">I190+P190+Q190+R190+S190+T190+U190+V190+W190+X190+Y190+Z190+AA190+AB190+AC190+AD190+AE190+AF190+AG190+AI190+AK190+AM190+AO190+AQ190+AS190</f>
        <v>92.5</v>
      </c>
      <c r="AV190" s="47" t="n">
        <f aca="false">1800+AU190</f>
        <v>1892.5</v>
      </c>
      <c r="AW190" s="51" t="s">
        <v>63</v>
      </c>
    </row>
    <row r="191" customFormat="false" ht="12.75" hidden="false" customHeight="false" outlineLevel="0" collapsed="false">
      <c r="A191" s="39" t="s">
        <v>383</v>
      </c>
      <c r="B191" s="40" t="s">
        <v>356</v>
      </c>
      <c r="C191" s="40"/>
      <c r="D191" s="40"/>
      <c r="E191" s="40"/>
      <c r="F191" s="40"/>
      <c r="G191" s="40" t="n">
        <v>1</v>
      </c>
      <c r="H191" s="40" t="n">
        <v>0.33</v>
      </c>
      <c r="I191" s="40" t="n">
        <f aca="false">(D191+F191+H191)*0.5</f>
        <v>0.165</v>
      </c>
      <c r="J191" s="40"/>
      <c r="K191" s="40"/>
      <c r="L191" s="40"/>
      <c r="M191" s="40"/>
      <c r="N191" s="40"/>
      <c r="O191" s="40"/>
      <c r="P191" s="49" t="n">
        <f aca="false">(K191+M191+O191)*4</f>
        <v>0</v>
      </c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1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1"/>
      <c r="AS191" s="41"/>
      <c r="AT191" s="43" t="n">
        <f aca="false">AH191+AJ191+AL191+AN191+AP191+AR191</f>
        <v>0</v>
      </c>
      <c r="AU191" s="44" t="n">
        <f aca="false">I191+P191+Q191+R191+S191+T191+U191+V191+W191+X191+Y191+Z191+AA191+AB191+AC191+AD191+AE191+AF191+AG191+AI191+AK191+AM191+AO191+AQ191+AS191</f>
        <v>0.165</v>
      </c>
      <c r="AV191" s="47" t="n">
        <f aca="false">1800+AU191</f>
        <v>1800.165</v>
      </c>
      <c r="AW191" s="46"/>
    </row>
    <row r="192" customFormat="false" ht="12.75" hidden="false" customHeight="false" outlineLevel="0" collapsed="false">
      <c r="A192" s="39" t="s">
        <v>206</v>
      </c>
      <c r="B192" s="40" t="s">
        <v>48</v>
      </c>
      <c r="C192" s="40"/>
      <c r="D192" s="40"/>
      <c r="E192" s="40"/>
      <c r="F192" s="40"/>
      <c r="G192" s="40" t="n">
        <v>2</v>
      </c>
      <c r="H192" s="40" t="n">
        <v>2</v>
      </c>
      <c r="I192" s="40" t="n">
        <f aca="false">(D192+F192+H192)*0.5</f>
        <v>1</v>
      </c>
      <c r="J192" s="40"/>
      <c r="K192" s="40"/>
      <c r="L192" s="40"/>
      <c r="M192" s="40"/>
      <c r="N192" s="40"/>
      <c r="O192" s="40"/>
      <c r="P192" s="49" t="n">
        <f aca="false">(K192+M192+O192)*4</f>
        <v>0</v>
      </c>
      <c r="Q192" s="40"/>
      <c r="R192" s="40"/>
      <c r="S192" s="40"/>
      <c r="T192" s="40"/>
      <c r="U192" s="40"/>
      <c r="V192" s="40"/>
      <c r="W192" s="40" t="n">
        <v>7</v>
      </c>
      <c r="X192" s="40"/>
      <c r="Y192" s="40"/>
      <c r="Z192" s="40"/>
      <c r="AA192" s="40"/>
      <c r="AB192" s="40"/>
      <c r="AC192" s="40"/>
      <c r="AD192" s="41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1"/>
      <c r="AS192" s="41"/>
      <c r="AT192" s="43" t="n">
        <f aca="false">AH192+AJ192+AL192+AN192+AP192+AR192</f>
        <v>0</v>
      </c>
      <c r="AU192" s="44" t="n">
        <f aca="false">I192+P192+Q192+R192+S192+T192+U192+V192+W192+X192+Y192+Z192+AA192+AB192+AC192+AD192+AE192+AF192+AG192+AI192+AK192+AM192+AO192+AQ192+AS192</f>
        <v>8</v>
      </c>
      <c r="AV192" s="47" t="n">
        <f aca="false">1800+AU192</f>
        <v>1808</v>
      </c>
      <c r="AW192" s="46"/>
    </row>
    <row r="193" customFormat="false" ht="12.75" hidden="false" customHeight="false" outlineLevel="0" collapsed="false">
      <c r="A193" s="39" t="s">
        <v>333</v>
      </c>
      <c r="B193" s="40" t="s">
        <v>48</v>
      </c>
      <c r="C193" s="40" t="n">
        <v>1</v>
      </c>
      <c r="D193" s="40" t="n">
        <v>1</v>
      </c>
      <c r="E193" s="40"/>
      <c r="F193" s="40"/>
      <c r="G193" s="40"/>
      <c r="H193" s="40"/>
      <c r="I193" s="40" t="n">
        <f aca="false">(D193+F193+H193)*0.5</f>
        <v>0.5</v>
      </c>
      <c r="J193" s="40"/>
      <c r="K193" s="40"/>
      <c r="L193" s="40"/>
      <c r="M193" s="40"/>
      <c r="N193" s="40"/>
      <c r="O193" s="40"/>
      <c r="P193" s="49" t="n">
        <f aca="false">(K193+M193+O193)*4</f>
        <v>0</v>
      </c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1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1"/>
      <c r="AS193" s="41"/>
      <c r="AT193" s="43" t="n">
        <f aca="false">AH193+AJ193+AL193+AN193+AP193+AR193</f>
        <v>0</v>
      </c>
      <c r="AU193" s="44" t="n">
        <f aca="false">I193+P193+Q193+R193+S193+T193+U193+V193+W193+X193+Y193+Z193+AA193+AB193+AC193+AD193+AE193+AF193+AG193+AI193+AK193+AM193+AO193+AQ193+AS193</f>
        <v>0.5</v>
      </c>
      <c r="AV193" s="47" t="n">
        <f aca="false">1800+AU193</f>
        <v>1800.5</v>
      </c>
      <c r="AW193" s="46"/>
    </row>
    <row r="194" customFormat="false" ht="12.75" hidden="false" customHeight="false" outlineLevel="0" collapsed="false">
      <c r="A194" s="39" t="s">
        <v>308</v>
      </c>
      <c r="B194" s="40" t="s">
        <v>48</v>
      </c>
      <c r="C194" s="40"/>
      <c r="D194" s="40"/>
      <c r="E194" s="40"/>
      <c r="F194" s="40"/>
      <c r="G194" s="40" t="n">
        <v>2</v>
      </c>
      <c r="H194" s="40" t="n">
        <v>2</v>
      </c>
      <c r="I194" s="40" t="n">
        <f aca="false">(D194+F194+H194)*0.5</f>
        <v>1</v>
      </c>
      <c r="J194" s="40"/>
      <c r="K194" s="40"/>
      <c r="L194" s="40"/>
      <c r="M194" s="40"/>
      <c r="N194" s="40"/>
      <c r="O194" s="40"/>
      <c r="P194" s="49" t="n">
        <f aca="false">(K194+M194+O194)*4</f>
        <v>0</v>
      </c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1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1"/>
      <c r="AS194" s="41"/>
      <c r="AT194" s="43" t="n">
        <f aca="false">AH194+AJ194+AL194+AN194+AP194+AR194</f>
        <v>0</v>
      </c>
      <c r="AU194" s="44" t="n">
        <f aca="false">I194+P194+Q194+R194+S194+T194+U194+V194+W194+X194+Y194+Z194+AA194+AB194+AC194+AD194+AE194+AF194+AG194+AI194+AK194+AM194+AO194+AQ194+AS194</f>
        <v>1</v>
      </c>
      <c r="AV194" s="47" t="n">
        <f aca="false">1800+AU194</f>
        <v>1801</v>
      </c>
      <c r="AW194" s="46"/>
    </row>
    <row r="195" customFormat="false" ht="12.75" hidden="false" customHeight="false" outlineLevel="0" collapsed="false">
      <c r="A195" s="39" t="s">
        <v>366</v>
      </c>
      <c r="B195" s="40" t="s">
        <v>48</v>
      </c>
      <c r="C195" s="40" t="n">
        <v>1</v>
      </c>
      <c r="D195" s="40" t="n">
        <v>0.5</v>
      </c>
      <c r="E195" s="40"/>
      <c r="F195" s="40"/>
      <c r="G195" s="40"/>
      <c r="H195" s="40"/>
      <c r="I195" s="40" t="n">
        <f aca="false">(D195+F195+H195)*0.5</f>
        <v>0.25</v>
      </c>
      <c r="J195" s="40"/>
      <c r="K195" s="40"/>
      <c r="L195" s="40"/>
      <c r="M195" s="40"/>
      <c r="N195" s="40"/>
      <c r="O195" s="40"/>
      <c r="P195" s="49" t="n">
        <f aca="false">(K195+M195+O195)*4</f>
        <v>0</v>
      </c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1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1"/>
      <c r="AS195" s="41"/>
      <c r="AT195" s="43" t="n">
        <f aca="false">AH195+AJ195+AL195+AN195+AP195+AR195</f>
        <v>0</v>
      </c>
      <c r="AU195" s="44" t="n">
        <f aca="false">I195+P195+Q195+R195+S195+T195+U195+V195+W195+X195+Y195+Z195+AA195+AB195+AC195+AD195+AE195+AF195+AG195+AI195+AK195+AM195+AO195+AQ195+AS195</f>
        <v>0.25</v>
      </c>
      <c r="AV195" s="47" t="n">
        <f aca="false">1800+AU195</f>
        <v>1800.25</v>
      </c>
      <c r="AW195" s="46"/>
    </row>
    <row r="196" customFormat="false" ht="12.75" hidden="false" customHeight="false" outlineLevel="0" collapsed="false">
      <c r="A196" s="39" t="s">
        <v>256</v>
      </c>
      <c r="B196" s="40" t="s">
        <v>48</v>
      </c>
      <c r="C196" s="40"/>
      <c r="D196" s="40"/>
      <c r="E196" s="40" t="n">
        <v>1</v>
      </c>
      <c r="F196" s="40" t="n">
        <v>0.33</v>
      </c>
      <c r="G196" s="40"/>
      <c r="H196" s="40"/>
      <c r="I196" s="40" t="n">
        <f aca="false">(D196+F196+H196)*0.5</f>
        <v>0.165</v>
      </c>
      <c r="J196" s="40"/>
      <c r="K196" s="40"/>
      <c r="L196" s="40"/>
      <c r="M196" s="40"/>
      <c r="N196" s="41" t="n">
        <v>1</v>
      </c>
      <c r="O196" s="41" t="n">
        <v>0.5</v>
      </c>
      <c r="P196" s="42" t="n">
        <f aca="false">(K196+M196+O196)*4</f>
        <v>2</v>
      </c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1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1"/>
      <c r="AS196" s="41"/>
      <c r="AT196" s="43" t="n">
        <f aca="false">AH196+AJ196+AL196+AN196+AP196+AR196</f>
        <v>0</v>
      </c>
      <c r="AU196" s="44" t="n">
        <f aca="false">I196+P196+Q196+R196+S196+T196+U196+V196+W196+X196+Y196+Z196+AA196+AB196+AC196+AD196+AE196+AF196+AG196+AI196+AK196+AM196+AO196+AQ196+AS196</f>
        <v>2.165</v>
      </c>
      <c r="AV196" s="47" t="n">
        <f aca="false">1800+AU196</f>
        <v>1802.165</v>
      </c>
      <c r="AW196" s="46"/>
    </row>
    <row r="197" customFormat="false" ht="12.75" hidden="false" customHeight="false" outlineLevel="0" collapsed="false">
      <c r="A197" s="39" t="s">
        <v>319</v>
      </c>
      <c r="B197" s="40" t="s">
        <v>48</v>
      </c>
      <c r="C197" s="40" t="n">
        <v>2</v>
      </c>
      <c r="D197" s="40" t="n">
        <v>1</v>
      </c>
      <c r="E197" s="40" t="n">
        <v>1</v>
      </c>
      <c r="F197" s="40" t="n">
        <v>0.5</v>
      </c>
      <c r="G197" s="40"/>
      <c r="H197" s="40"/>
      <c r="I197" s="40" t="n">
        <f aca="false">(D197+F197+H197)*0.5</f>
        <v>0.75</v>
      </c>
      <c r="J197" s="40"/>
      <c r="K197" s="40"/>
      <c r="L197" s="40"/>
      <c r="M197" s="40"/>
      <c r="N197" s="40"/>
      <c r="O197" s="40"/>
      <c r="P197" s="49" t="n">
        <f aca="false">(K197+M197+O197)*4</f>
        <v>0</v>
      </c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1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1"/>
      <c r="AS197" s="41"/>
      <c r="AT197" s="43" t="n">
        <f aca="false">AH197+AJ197+AL197+AN197+AP197+AR197</f>
        <v>0</v>
      </c>
      <c r="AU197" s="44" t="n">
        <f aca="false">I197+P197+Q197+R197+S197+T197+U197+V197+W197+X197+Y197+Z197+AA197+AB197+AC197+AD197+AE197+AF197+AG197+AI197+AK197+AM197+AO197+AQ197+AS197</f>
        <v>0.75</v>
      </c>
      <c r="AV197" s="65" t="n">
        <f aca="false">1800+AU197</f>
        <v>1800.75</v>
      </c>
      <c r="AW197" s="46"/>
    </row>
    <row r="198" customFormat="false" ht="12.75" hidden="false" customHeight="false" outlineLevel="0" collapsed="false">
      <c r="A198" s="39" t="s">
        <v>334</v>
      </c>
      <c r="B198" s="40" t="s">
        <v>48</v>
      </c>
      <c r="C198" s="40"/>
      <c r="D198" s="40"/>
      <c r="E198" s="40"/>
      <c r="F198" s="40" t="n">
        <v>1</v>
      </c>
      <c r="G198" s="40" t="n">
        <v>0.5</v>
      </c>
      <c r="H198" s="40"/>
      <c r="I198" s="40" t="n">
        <f aca="false">(D198+F198+H198)*0.5</f>
        <v>0.5</v>
      </c>
      <c r="J198" s="40"/>
      <c r="K198" s="40"/>
      <c r="L198" s="40"/>
      <c r="M198" s="40"/>
      <c r="N198" s="40"/>
      <c r="O198" s="40"/>
      <c r="P198" s="49" t="n">
        <f aca="false">(K198+M198+O198)*4</f>
        <v>0</v>
      </c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1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1"/>
      <c r="AS198" s="41"/>
      <c r="AT198" s="43" t="n">
        <f aca="false">AH198+AJ198+AL198+AN198+AP198+AR198</f>
        <v>0</v>
      </c>
      <c r="AU198" s="44" t="n">
        <f aca="false">I198+P198+Q198+R198+S198+T198+U198+V198+W198+X198+Y198+Z198+AA198+AB198+AC198+AD198+AE198+AF198+AG198+AI198+AK198+AM198+AO198+AQ198+AS198</f>
        <v>0.5</v>
      </c>
      <c r="AV198" s="47" t="n">
        <f aca="false">1800+AU198</f>
        <v>1800.5</v>
      </c>
      <c r="AW198" s="46"/>
    </row>
    <row r="199" customFormat="false" ht="12.75" hidden="false" customHeight="false" outlineLevel="0" collapsed="false">
      <c r="A199" s="39" t="s">
        <v>249</v>
      </c>
      <c r="B199" s="40" t="s">
        <v>48</v>
      </c>
      <c r="C199" s="40" t="n">
        <v>3</v>
      </c>
      <c r="D199" s="40" t="n">
        <v>3</v>
      </c>
      <c r="E199" s="40" t="n">
        <v>2</v>
      </c>
      <c r="F199" s="40" t="n">
        <v>2</v>
      </c>
      <c r="G199" s="40" t="n">
        <v>2</v>
      </c>
      <c r="H199" s="40" t="n">
        <v>2</v>
      </c>
      <c r="I199" s="40" t="n">
        <f aca="false">(D199+F199+H199)*0.5</f>
        <v>3.5</v>
      </c>
      <c r="J199" s="40"/>
      <c r="K199" s="40"/>
      <c r="L199" s="40"/>
      <c r="M199" s="40"/>
      <c r="N199" s="40"/>
      <c r="O199" s="40"/>
      <c r="P199" s="49" t="n">
        <f aca="false">(K199+M199+O199)*4</f>
        <v>0</v>
      </c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1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1"/>
      <c r="AS199" s="41"/>
      <c r="AT199" s="43" t="n">
        <f aca="false">AH199+AJ199+AL199+AN199+AP199+AR199</f>
        <v>0</v>
      </c>
      <c r="AU199" s="44" t="n">
        <f aca="false">I199+P199+Q199+R199+S199+T199+U199+V199+W199+X199+Y199+Z199+AA199+AB199+AC199+AD199+AE199+AF199+AG199+AI199+AK199+AM199+AO199+AQ199+AS199</f>
        <v>3.5</v>
      </c>
      <c r="AV199" s="47" t="n">
        <f aca="false">1800+AU199</f>
        <v>1803.5</v>
      </c>
      <c r="AW199" s="46"/>
    </row>
    <row r="200" customFormat="false" ht="12.75" hidden="false" customHeight="false" outlineLevel="0" collapsed="false">
      <c r="A200" s="39" t="s">
        <v>320</v>
      </c>
      <c r="B200" s="40" t="s">
        <v>48</v>
      </c>
      <c r="C200" s="40"/>
      <c r="D200" s="40"/>
      <c r="E200" s="40"/>
      <c r="F200" s="40"/>
      <c r="G200" s="40" t="n">
        <v>2</v>
      </c>
      <c r="H200" s="40" t="n">
        <v>1.5</v>
      </c>
      <c r="I200" s="40" t="n">
        <f aca="false">(D200+F200+H200)*0.5</f>
        <v>0.75</v>
      </c>
      <c r="J200" s="40"/>
      <c r="K200" s="40"/>
      <c r="L200" s="40"/>
      <c r="M200" s="40"/>
      <c r="N200" s="40"/>
      <c r="O200" s="40"/>
      <c r="P200" s="49" t="n">
        <f aca="false">(K200+M200+O200)*4</f>
        <v>0</v>
      </c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1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1"/>
      <c r="AS200" s="41"/>
      <c r="AT200" s="43" t="n">
        <f aca="false">AH200+AJ200+AL200+AN200+AP200+AR200</f>
        <v>0</v>
      </c>
      <c r="AU200" s="44" t="n">
        <f aca="false">I200+P200+Q200+R200+S200+T200+U200+V200+W200+X200+Y200+Z200+AA200+AB200+AC200+AD200+AE200+AF200+AG200+AI200+AK200+AM200+AO200+AQ200+AS200</f>
        <v>0.75</v>
      </c>
      <c r="AV200" s="47" t="n">
        <f aca="false">1800+AU200</f>
        <v>1800.75</v>
      </c>
      <c r="AW200" s="46"/>
    </row>
    <row r="201" customFormat="false" ht="12.75" hidden="false" customHeight="false" outlineLevel="0" collapsed="false">
      <c r="A201" s="39" t="s">
        <v>253</v>
      </c>
      <c r="B201" s="40" t="s">
        <v>168</v>
      </c>
      <c r="C201" s="40"/>
      <c r="D201" s="40"/>
      <c r="E201" s="40"/>
      <c r="F201" s="40" t="n">
        <v>1</v>
      </c>
      <c r="G201" s="40" t="n">
        <v>0.5</v>
      </c>
      <c r="H201" s="40"/>
      <c r="I201" s="40" t="n">
        <f aca="false">(D201+F201+H201)*0.5</f>
        <v>0.5</v>
      </c>
      <c r="J201" s="40"/>
      <c r="K201" s="40"/>
      <c r="L201" s="40"/>
      <c r="M201" s="40"/>
      <c r="N201" s="41" t="n">
        <v>1</v>
      </c>
      <c r="O201" s="41" t="n">
        <v>0.5</v>
      </c>
      <c r="P201" s="42" t="n">
        <f aca="false">(K201+M201+O201)*4</f>
        <v>2</v>
      </c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1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1"/>
      <c r="AS201" s="41"/>
      <c r="AT201" s="43" t="n">
        <f aca="false">AH201+AJ201+AL201+AN201+AP201+AR201</f>
        <v>0</v>
      </c>
      <c r="AU201" s="44" t="n">
        <f aca="false">I201+P201+Q201+R201+S201+T201+U201+V201+W201+X201+Y201+Z201+AA201+AB201+AC201+AD201+AE201+AF201+AG201+AI201+AK201+AM201+AO201+AQ201+AS201</f>
        <v>2.5</v>
      </c>
      <c r="AV201" s="47" t="n">
        <f aca="false">1800+AU201</f>
        <v>1802.5</v>
      </c>
      <c r="AW201" s="46"/>
    </row>
    <row r="202" customFormat="false" ht="12.75" hidden="false" customHeight="false" outlineLevel="0" collapsed="false">
      <c r="A202" s="39" t="s">
        <v>367</v>
      </c>
      <c r="B202" s="40" t="s">
        <v>48</v>
      </c>
      <c r="C202" s="40"/>
      <c r="D202" s="40"/>
      <c r="E202" s="40" t="n">
        <v>1</v>
      </c>
      <c r="F202" s="40" t="n">
        <v>0.5</v>
      </c>
      <c r="G202" s="40"/>
      <c r="H202" s="40"/>
      <c r="I202" s="40" t="n">
        <f aca="false">(D202+F202+H202)*0.5</f>
        <v>0.25</v>
      </c>
      <c r="J202" s="40"/>
      <c r="K202" s="40"/>
      <c r="L202" s="40"/>
      <c r="M202" s="40"/>
      <c r="N202" s="40"/>
      <c r="O202" s="40"/>
      <c r="P202" s="49" t="n">
        <f aca="false">(K202+M202+O202)*4</f>
        <v>0</v>
      </c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1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1"/>
      <c r="AS202" s="41"/>
      <c r="AT202" s="43" t="n">
        <f aca="false">AH202+AJ202+AL202+AN202+AP202+AR202</f>
        <v>0</v>
      </c>
      <c r="AU202" s="44" t="n">
        <f aca="false">I202+P202+Q202+R202+S202+T202+U202+V202+W202+X202+Y202+Z202+AA202+AB202+AC202+AD202+AE202+AF202+AG202+AI202+AK202+AM202+AO202+AQ202+AS202</f>
        <v>0.25</v>
      </c>
      <c r="AV202" s="47" t="n">
        <f aca="false">1800+AU202</f>
        <v>1800.25</v>
      </c>
      <c r="AW202" s="46"/>
    </row>
    <row r="203" customFormat="false" ht="12.75" hidden="false" customHeight="false" outlineLevel="0" collapsed="false">
      <c r="A203" s="39" t="s">
        <v>335</v>
      </c>
      <c r="B203" s="40" t="s">
        <v>48</v>
      </c>
      <c r="C203" s="40"/>
      <c r="D203" s="40"/>
      <c r="E203" s="40"/>
      <c r="F203" s="40"/>
      <c r="G203" s="40" t="n">
        <v>1</v>
      </c>
      <c r="H203" s="40" t="n">
        <v>1</v>
      </c>
      <c r="I203" s="40" t="n">
        <f aca="false">(D203+F203+H203)*0.5</f>
        <v>0.5</v>
      </c>
      <c r="J203" s="40"/>
      <c r="K203" s="40"/>
      <c r="L203" s="40"/>
      <c r="M203" s="40"/>
      <c r="N203" s="40"/>
      <c r="O203" s="40"/>
      <c r="P203" s="49" t="n">
        <f aca="false">(K203+M203+O203)*4</f>
        <v>0</v>
      </c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1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1"/>
      <c r="AS203" s="41"/>
      <c r="AT203" s="43" t="n">
        <f aca="false">AH203+AJ203+AL203+AN203+AP203+AR203</f>
        <v>0</v>
      </c>
      <c r="AU203" s="44" t="n">
        <f aca="false">I203+P203+Q203+R203+S203+T203+U203+V203+W203+X203+Y203+Z203+AA203+AB203+AC203+AD203+AE203+AF203+AG203+AI203+AK203+AM203+AO203+AQ203+AS203</f>
        <v>0.5</v>
      </c>
      <c r="AV203" s="47" t="n">
        <f aca="false">1800+AU203</f>
        <v>1800.5</v>
      </c>
      <c r="AW203" s="46"/>
    </row>
    <row r="204" customFormat="false" ht="12.75" hidden="false" customHeight="false" outlineLevel="0" collapsed="false">
      <c r="A204" s="39" t="s">
        <v>309</v>
      </c>
      <c r="B204" s="40" t="s">
        <v>48</v>
      </c>
      <c r="C204" s="40"/>
      <c r="D204" s="40"/>
      <c r="E204" s="40" t="n">
        <v>2</v>
      </c>
      <c r="F204" s="40" t="n">
        <v>2</v>
      </c>
      <c r="G204" s="40"/>
      <c r="H204" s="40"/>
      <c r="I204" s="40" t="n">
        <f aca="false">(D204+F204+H204)*0.5</f>
        <v>1</v>
      </c>
      <c r="J204" s="40"/>
      <c r="K204" s="40"/>
      <c r="L204" s="40"/>
      <c r="M204" s="40"/>
      <c r="N204" s="40"/>
      <c r="O204" s="40"/>
      <c r="P204" s="49" t="n">
        <f aca="false">(K204+M204+O204)*4</f>
        <v>0</v>
      </c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1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1"/>
      <c r="AS204" s="41"/>
      <c r="AT204" s="43" t="n">
        <f aca="false">AH204+AJ204+AL204+AN204+AP204+AR204</f>
        <v>0</v>
      </c>
      <c r="AU204" s="44" t="n">
        <f aca="false">I204+P204+Q204+R204+S204+T204+U204+V204+W204+X204+Y204+Z204+AA204+AB204+AC204+AD204+AE204+AF204+AG204+AI204+AK204+AM204+AO204+AQ204+AS204</f>
        <v>1</v>
      </c>
      <c r="AV204" s="47" t="n">
        <f aca="false">1800+AU204</f>
        <v>1801</v>
      </c>
      <c r="AW204" s="46"/>
    </row>
    <row r="205" customFormat="false" ht="12.75" hidden="false" customHeight="false" outlineLevel="0" collapsed="false">
      <c r="A205" s="39" t="s">
        <v>294</v>
      </c>
      <c r="B205" s="40" t="s">
        <v>81</v>
      </c>
      <c r="C205" s="40" t="n">
        <v>6</v>
      </c>
      <c r="D205" s="40" t="n">
        <v>2.83</v>
      </c>
      <c r="E205" s="40"/>
      <c r="F205" s="40"/>
      <c r="G205" s="40"/>
      <c r="H205" s="40"/>
      <c r="I205" s="40" t="n">
        <f aca="false">(D205+F205+H205)*0.5</f>
        <v>1.415</v>
      </c>
      <c r="J205" s="40"/>
      <c r="K205" s="40"/>
      <c r="L205" s="40"/>
      <c r="M205" s="40"/>
      <c r="N205" s="40"/>
      <c r="O205" s="40"/>
      <c r="P205" s="49" t="n">
        <f aca="false">(K205+M205+O205)*4</f>
        <v>0</v>
      </c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1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1"/>
      <c r="AS205" s="41"/>
      <c r="AT205" s="43" t="n">
        <f aca="false">AH205+AJ205+AL205+AN205+AP205+AR205</f>
        <v>0</v>
      </c>
      <c r="AU205" s="44" t="n">
        <f aca="false">I205+P205+Q205+R205+S205+T205+U205+V205+W205+X205+Y205+Z205+AA205+AB205+AC205+AD205+AE205+AF205+AG205+AI205+AK205+AM205+AO205+AQ205+AS205</f>
        <v>1.415</v>
      </c>
      <c r="AV205" s="47" t="n">
        <f aca="false">1800+AU205</f>
        <v>1801.415</v>
      </c>
      <c r="AW205" s="46"/>
    </row>
    <row r="206" customFormat="false" ht="12.75" hidden="false" customHeight="false" outlineLevel="0" collapsed="false">
      <c r="A206" s="39" t="s">
        <v>275</v>
      </c>
      <c r="B206" s="40" t="s">
        <v>48</v>
      </c>
      <c r="C206" s="40" t="n">
        <v>1</v>
      </c>
      <c r="D206" s="40" t="n">
        <v>1</v>
      </c>
      <c r="E206" s="40" t="n">
        <v>2</v>
      </c>
      <c r="F206" s="40" t="n">
        <v>2</v>
      </c>
      <c r="G206" s="40" t="n">
        <v>1</v>
      </c>
      <c r="H206" s="40" t="n">
        <v>1</v>
      </c>
      <c r="I206" s="40" t="n">
        <f aca="false">(D206+F206+H206)*0.5</f>
        <v>2</v>
      </c>
      <c r="J206" s="40"/>
      <c r="K206" s="40"/>
      <c r="L206" s="40"/>
      <c r="M206" s="40"/>
      <c r="N206" s="40"/>
      <c r="O206" s="40"/>
      <c r="P206" s="49" t="n">
        <f aca="false">(K206+M206+O206)*4</f>
        <v>0</v>
      </c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1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1"/>
      <c r="AS206" s="41"/>
      <c r="AT206" s="43" t="n">
        <f aca="false">AH206+AJ206+AL206+AN206+AP206+AR206</f>
        <v>0</v>
      </c>
      <c r="AU206" s="44" t="n">
        <f aca="false">I206+P206+Q206+R206+S206+T206+U206+V206+W206+X206+Y206+Z206+AA206+AB206+AC206+AD206+AE206+AF206+AG206+AI206+AK206+AM206+AO206+AQ206+AS206</f>
        <v>2</v>
      </c>
      <c r="AV206" s="47" t="n">
        <f aca="false">1800+AU206</f>
        <v>1802</v>
      </c>
      <c r="AW206" s="46"/>
    </row>
    <row r="207" customFormat="false" ht="12.75" hidden="false" customHeight="false" outlineLevel="0" collapsed="false">
      <c r="A207" s="39" t="s">
        <v>80</v>
      </c>
      <c r="B207" s="40" t="s">
        <v>81</v>
      </c>
      <c r="C207" s="40"/>
      <c r="D207" s="40"/>
      <c r="E207" s="40"/>
      <c r="F207" s="40"/>
      <c r="G207" s="40" t="n">
        <v>1</v>
      </c>
      <c r="H207" s="40" t="n">
        <v>0.33</v>
      </c>
      <c r="I207" s="40" t="n">
        <f aca="false">(D207+F207+H207)*0.5</f>
        <v>0.165</v>
      </c>
      <c r="J207" s="40" t="n">
        <v>4</v>
      </c>
      <c r="K207" s="40" t="n">
        <v>2.5</v>
      </c>
      <c r="L207" s="40" t="n">
        <v>8</v>
      </c>
      <c r="M207" s="40" t="n">
        <v>6.5</v>
      </c>
      <c r="N207" s="41" t="n">
        <v>1</v>
      </c>
      <c r="O207" s="41" t="n">
        <v>1</v>
      </c>
      <c r="P207" s="42" t="n">
        <f aca="false">(K207+M207+O207)*4</f>
        <v>40</v>
      </c>
      <c r="Q207" s="40"/>
      <c r="R207" s="40"/>
      <c r="S207" s="40"/>
      <c r="T207" s="40"/>
      <c r="U207" s="40"/>
      <c r="V207" s="40"/>
      <c r="W207" s="40"/>
      <c r="X207" s="40" t="n">
        <v>10</v>
      </c>
      <c r="Y207" s="40"/>
      <c r="Z207" s="40"/>
      <c r="AA207" s="40"/>
      <c r="AB207" s="40"/>
      <c r="AC207" s="40"/>
      <c r="AD207" s="41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 t="n">
        <v>1</v>
      </c>
      <c r="AO207" s="40" t="n">
        <v>50</v>
      </c>
      <c r="AP207" s="40" t="n">
        <v>1</v>
      </c>
      <c r="AQ207" s="40" t="n">
        <v>25</v>
      </c>
      <c r="AR207" s="41"/>
      <c r="AS207" s="41"/>
      <c r="AT207" s="43" t="n">
        <f aca="false">AH207+AJ207+AL207+AN207+AP207+AR207</f>
        <v>2</v>
      </c>
      <c r="AU207" s="44" t="n">
        <f aca="false">I207+P207+Q207+R207+S207+T207+U207+V207+W207+X207+Y207+Z207+AA207+AB207+AC207+AD207+AE207+AF207+AG207+AI207+AK207+AM207+AO207+AQ207+AS207</f>
        <v>125.165</v>
      </c>
      <c r="AV207" s="47" t="n">
        <f aca="false">1800+AU207</f>
        <v>1925.165</v>
      </c>
      <c r="AW207" s="46" t="s">
        <v>63</v>
      </c>
    </row>
    <row r="208" customFormat="false" ht="12.75" hidden="false" customHeight="false" outlineLevel="0" collapsed="false">
      <c r="A208" s="39" t="s">
        <v>336</v>
      </c>
      <c r="B208" s="40" t="s">
        <v>48</v>
      </c>
      <c r="C208" s="40" t="n">
        <v>1</v>
      </c>
      <c r="D208" s="40" t="n">
        <v>1</v>
      </c>
      <c r="E208" s="40"/>
      <c r="F208" s="40"/>
      <c r="G208" s="40"/>
      <c r="H208" s="40"/>
      <c r="I208" s="40" t="n">
        <f aca="false">(D208+F208+H208)*0.5</f>
        <v>0.5</v>
      </c>
      <c r="J208" s="40"/>
      <c r="K208" s="40"/>
      <c r="L208" s="40"/>
      <c r="M208" s="40"/>
      <c r="N208" s="40"/>
      <c r="O208" s="40"/>
      <c r="P208" s="49" t="n">
        <f aca="false">(K208+M208+O208)*4</f>
        <v>0</v>
      </c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1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1"/>
      <c r="AS208" s="41"/>
      <c r="AT208" s="43" t="n">
        <f aca="false">AH208+AJ208+AL208+AN208+AP208+AR208</f>
        <v>0</v>
      </c>
      <c r="AU208" s="44" t="n">
        <f aca="false">I208+P208+Q208+R208+S208+T208+U208+V208+W208+X208+Y208+Z208+AA208+AB208+AC208+AD208+AE208+AF208+AG208+AI208+AK208+AM208+AO208+AQ208+AS208</f>
        <v>0.5</v>
      </c>
      <c r="AV208" s="47" t="n">
        <f aca="false">1800+AU208</f>
        <v>1800.5</v>
      </c>
      <c r="AW208" s="46"/>
    </row>
    <row r="209" customFormat="false" ht="12.75" hidden="false" customHeight="false" outlineLevel="0" collapsed="false">
      <c r="A209" s="39" t="s">
        <v>162</v>
      </c>
      <c r="B209" s="40" t="s">
        <v>48</v>
      </c>
      <c r="C209" s="40" t="n">
        <v>3</v>
      </c>
      <c r="D209" s="40" t="n">
        <v>3</v>
      </c>
      <c r="E209" s="40" t="n">
        <v>5</v>
      </c>
      <c r="F209" s="40" t="n">
        <v>5</v>
      </c>
      <c r="G209" s="40" t="n">
        <v>8</v>
      </c>
      <c r="H209" s="40" t="n">
        <v>5.83</v>
      </c>
      <c r="I209" s="40" t="n">
        <f aca="false">(D209+F209+H209)*0.5</f>
        <v>6.915</v>
      </c>
      <c r="J209" s="40"/>
      <c r="K209" s="40"/>
      <c r="L209" s="40"/>
      <c r="M209" s="40"/>
      <c r="N209" s="40"/>
      <c r="O209" s="40"/>
      <c r="P209" s="49" t="n">
        <f aca="false">(K209+M209+O209)*4</f>
        <v>0</v>
      </c>
      <c r="Q209" s="40"/>
      <c r="R209" s="40"/>
      <c r="S209" s="40"/>
      <c r="T209" s="40"/>
      <c r="U209" s="40"/>
      <c r="V209" s="40"/>
      <c r="W209" s="40"/>
      <c r="X209" s="40" t="n">
        <v>10</v>
      </c>
      <c r="Y209" s="40"/>
      <c r="Z209" s="40"/>
      <c r="AA209" s="40"/>
      <c r="AB209" s="40"/>
      <c r="AC209" s="40"/>
      <c r="AD209" s="41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1"/>
      <c r="AS209" s="41"/>
      <c r="AT209" s="43" t="n">
        <f aca="false">AH209+AJ209+AL209+AN209+AP209+AR209</f>
        <v>0</v>
      </c>
      <c r="AU209" s="44" t="n">
        <f aca="false">I209+P209+Q209+R209+S209+T209+U209+V209+W209+X209+Y209+Z209+AA209+AB209+AC209+AD209+AE209+AF209+AG209+AI209+AK209+AM209+AO209+AQ209+AS209</f>
        <v>16.915</v>
      </c>
      <c r="AV209" s="47" t="n">
        <f aca="false">1800+AU209</f>
        <v>1816.915</v>
      </c>
      <c r="AW209" s="46" t="n">
        <v>3</v>
      </c>
    </row>
    <row r="210" customFormat="false" ht="12.75" hidden="false" customHeight="false" outlineLevel="0" collapsed="false">
      <c r="A210" s="39" t="s">
        <v>85</v>
      </c>
      <c r="B210" s="40" t="s">
        <v>48</v>
      </c>
      <c r="C210" s="39"/>
      <c r="D210" s="39"/>
      <c r="E210" s="39"/>
      <c r="F210" s="39"/>
      <c r="G210" s="39"/>
      <c r="H210" s="39"/>
      <c r="I210" s="40" t="n">
        <f aca="false">(D210+F210+H210)*0.5</f>
        <v>0</v>
      </c>
      <c r="J210" s="39"/>
      <c r="K210" s="39"/>
      <c r="L210" s="39"/>
      <c r="M210" s="39"/>
      <c r="N210" s="57" t="n">
        <v>23</v>
      </c>
      <c r="O210" s="57" t="n">
        <v>23</v>
      </c>
      <c r="P210" s="42" t="n">
        <f aca="false">(K210+M210+O210)*4</f>
        <v>92</v>
      </c>
      <c r="Q210" s="39"/>
      <c r="R210" s="39"/>
      <c r="S210" s="39"/>
      <c r="T210" s="39"/>
      <c r="U210" s="39"/>
      <c r="V210" s="39"/>
      <c r="W210" s="39"/>
      <c r="X210" s="39"/>
      <c r="Y210" s="39"/>
      <c r="Z210" s="40"/>
      <c r="AA210" s="39"/>
      <c r="AB210" s="40" t="n">
        <v>7</v>
      </c>
      <c r="AC210" s="40"/>
      <c r="AD210" s="41" t="n">
        <v>11</v>
      </c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57"/>
      <c r="AS210" s="57"/>
      <c r="AT210" s="43" t="n">
        <f aca="false">AH210+AJ210+AL210+AN210+AP210+AR210</f>
        <v>0</v>
      </c>
      <c r="AU210" s="44" t="n">
        <f aca="false">I210+P210+Q210+R210+S210+T210+U210+V210+W210+X210+Y210+Z210+AA210+AB210+AC210+AD210+AE210+AF210+AG210+AI210+AK210+AM210+AO210+AQ210+AS210</f>
        <v>110</v>
      </c>
      <c r="AV210" s="47" t="n">
        <f aca="false">1800+AU210</f>
        <v>1910</v>
      </c>
      <c r="AW210" s="46" t="s">
        <v>63</v>
      </c>
    </row>
    <row r="211" customFormat="false" ht="12.75" hidden="false" customHeight="false" outlineLevel="0" collapsed="false">
      <c r="A211" s="39" t="s">
        <v>137</v>
      </c>
      <c r="B211" s="40" t="s">
        <v>48</v>
      </c>
      <c r="C211" s="40"/>
      <c r="D211" s="40" t="n">
        <v>11</v>
      </c>
      <c r="E211" s="40" t="n">
        <v>11</v>
      </c>
      <c r="F211" s="40"/>
      <c r="G211" s="40"/>
      <c r="H211" s="40"/>
      <c r="I211" s="40" t="n">
        <f aca="false">(D211+F211+H211)*0.5</f>
        <v>5.5</v>
      </c>
      <c r="J211" s="40"/>
      <c r="K211" s="40"/>
      <c r="L211" s="40"/>
      <c r="M211" s="40"/>
      <c r="N211" s="40"/>
      <c r="O211" s="40"/>
      <c r="P211" s="49" t="n">
        <f aca="false">(K211+M211+O211)*4</f>
        <v>0</v>
      </c>
      <c r="Q211" s="40"/>
      <c r="R211" s="40"/>
      <c r="S211" s="40"/>
      <c r="T211" s="40" t="n">
        <v>7</v>
      </c>
      <c r="U211" s="40"/>
      <c r="V211" s="40" t="n">
        <v>10</v>
      </c>
      <c r="W211" s="40" t="n">
        <v>10</v>
      </c>
      <c r="X211" s="40"/>
      <c r="Y211" s="40"/>
      <c r="Z211" s="40"/>
      <c r="AA211" s="40"/>
      <c r="AB211" s="40"/>
      <c r="AC211" s="40"/>
      <c r="AD211" s="41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1"/>
      <c r="AS211" s="41"/>
      <c r="AT211" s="43" t="n">
        <f aca="false">AH211+AJ211+AL211+AN211+AP211+AR211</f>
        <v>0</v>
      </c>
      <c r="AU211" s="44" t="n">
        <f aca="false">I211+P211+Q211+R211+S211+T211+U211+V211+W211+X211+Y211+Z211+AA211+AB211+AC211+AD211+AE211+AF211+AG211+AI211+AK211+AM211+AO211+AQ211+AS211</f>
        <v>32.5</v>
      </c>
      <c r="AV211" s="47" t="n">
        <f aca="false">1800+AU211</f>
        <v>1832.5</v>
      </c>
      <c r="AW211" s="46" t="n">
        <v>2</v>
      </c>
    </row>
    <row r="212" customFormat="false" ht="12.75" hidden="false" customHeight="false" outlineLevel="0" collapsed="false">
      <c r="A212" s="39" t="s">
        <v>71</v>
      </c>
      <c r="B212" s="40" t="s">
        <v>48</v>
      </c>
      <c r="C212" s="40"/>
      <c r="D212" s="40"/>
      <c r="E212" s="40" t="n">
        <v>10</v>
      </c>
      <c r="F212" s="40" t="n">
        <v>6.5</v>
      </c>
      <c r="G212" s="40" t="n">
        <v>42</v>
      </c>
      <c r="H212" s="40" t="n">
        <v>23.48</v>
      </c>
      <c r="I212" s="40" t="n">
        <f aca="false">(D212+F212+H212)*0.5</f>
        <v>14.99</v>
      </c>
      <c r="J212" s="40" t="n">
        <v>5</v>
      </c>
      <c r="K212" s="40" t="n">
        <v>2.5</v>
      </c>
      <c r="L212" s="40" t="n">
        <v>3</v>
      </c>
      <c r="M212" s="40" t="n">
        <v>1.5</v>
      </c>
      <c r="N212" s="40"/>
      <c r="O212" s="40"/>
      <c r="P212" s="49" t="n">
        <f aca="false">(K212+M212+O212)*4</f>
        <v>16</v>
      </c>
      <c r="Q212" s="40" t="n">
        <v>26.25</v>
      </c>
      <c r="R212" s="40" t="n">
        <v>2.5</v>
      </c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1"/>
      <c r="AE212" s="40"/>
      <c r="AF212" s="40"/>
      <c r="AG212" s="40"/>
      <c r="AH212" s="40" t="n">
        <v>1</v>
      </c>
      <c r="AI212" s="40" t="n">
        <v>50</v>
      </c>
      <c r="AJ212" s="40" t="n">
        <v>1</v>
      </c>
      <c r="AK212" s="40" t="n">
        <v>50</v>
      </c>
      <c r="AL212" s="40"/>
      <c r="AM212" s="40"/>
      <c r="AN212" s="40"/>
      <c r="AO212" s="40"/>
      <c r="AP212" s="40"/>
      <c r="AQ212" s="40"/>
      <c r="AR212" s="41"/>
      <c r="AS212" s="41"/>
      <c r="AT212" s="43" t="n">
        <f aca="false">AH212+AJ212+AL212+AN212+AP212+AR212</f>
        <v>2</v>
      </c>
      <c r="AU212" s="44" t="n">
        <f aca="false">I212+P212+Q212+R212+S212+T212+U212+V212+W212+X212+Y212+Z212+AA212+AB212+AC212+AD212+AE212+AF212+AG212+AI212+AK212+AM212+AO212+AQ212+AS212</f>
        <v>159.74</v>
      </c>
      <c r="AV212" s="47" t="n">
        <f aca="false">1800+AU212</f>
        <v>1959.74</v>
      </c>
      <c r="AW212" s="46" t="s">
        <v>63</v>
      </c>
    </row>
    <row r="213" customFormat="false" ht="12.75" hidden="false" customHeight="false" outlineLevel="0" collapsed="false">
      <c r="A213" s="39" t="s">
        <v>385</v>
      </c>
      <c r="B213" s="40" t="s">
        <v>48</v>
      </c>
      <c r="C213" s="40"/>
      <c r="D213" s="40"/>
      <c r="E213" s="40"/>
      <c r="F213" s="40"/>
      <c r="G213" s="40" t="n">
        <v>1</v>
      </c>
      <c r="H213" s="40" t="n">
        <v>0.33</v>
      </c>
      <c r="I213" s="40" t="n">
        <f aca="false">(D213+F213+H213)*0.5</f>
        <v>0.165</v>
      </c>
      <c r="J213" s="40"/>
      <c r="K213" s="40"/>
      <c r="L213" s="40"/>
      <c r="M213" s="40"/>
      <c r="N213" s="40"/>
      <c r="O213" s="40"/>
      <c r="P213" s="49" t="n">
        <f aca="false">(K213+M213+O213)*4</f>
        <v>0</v>
      </c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1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1"/>
      <c r="AS213" s="41"/>
      <c r="AT213" s="43" t="n">
        <f aca="false">AH213+AJ213+AL213+AN213+AP213+AR213</f>
        <v>0</v>
      </c>
      <c r="AU213" s="44" t="n">
        <f aca="false">I213+P213+Q213+R213+S213+T213+U213+V213+W213+X213+Y213+Z213+AA213+AB213+AC213+AD213+AE213+AF213+AG213+AI213+AK213+AM213+AO213+AQ213+AS213</f>
        <v>0.165</v>
      </c>
      <c r="AV213" s="47" t="n">
        <f aca="false">1800+AU213</f>
        <v>1800.165</v>
      </c>
      <c r="AW213" s="46"/>
    </row>
    <row r="214" customFormat="false" ht="12.75" hidden="false" customHeight="false" outlineLevel="0" collapsed="false">
      <c r="A214" s="61" t="s">
        <v>242</v>
      </c>
      <c r="B214" s="51" t="s">
        <v>48</v>
      </c>
      <c r="C214" s="51"/>
      <c r="D214" s="51"/>
      <c r="E214" s="51"/>
      <c r="F214" s="51"/>
      <c r="G214" s="51"/>
      <c r="H214" s="51"/>
      <c r="I214" s="40" t="n">
        <f aca="false">(D214+F214+H214)*0.5</f>
        <v>0</v>
      </c>
      <c r="J214" s="51"/>
      <c r="K214" s="51"/>
      <c r="L214" s="51"/>
      <c r="M214" s="51"/>
      <c r="N214" s="51" t="n">
        <v>1</v>
      </c>
      <c r="O214" s="51" t="n">
        <v>1</v>
      </c>
      <c r="P214" s="42" t="n">
        <f aca="false">(K214+M214+O214)*4</f>
        <v>4</v>
      </c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43" t="n">
        <f aca="false">AH214+AJ214+AL214+AN214+AP214+AR214</f>
        <v>0</v>
      </c>
      <c r="AU214" s="44" t="n">
        <f aca="false">I214+P214+Q214+R214+S214+T214+U214+V214+W214+X214+Y214+Z214+AA214+AB214+AC214+AD214+AE214+AF214+AG214+AI214+AK214+AM214+AO214+AQ214+AS214</f>
        <v>4</v>
      </c>
      <c r="AV214" s="47" t="n">
        <f aca="false">1800+AU214</f>
        <v>1804</v>
      </c>
      <c r="AW214" s="46"/>
    </row>
    <row r="215" customFormat="false" ht="12.75" hidden="false" customHeight="false" outlineLevel="0" collapsed="false">
      <c r="A215" s="39" t="s">
        <v>132</v>
      </c>
      <c r="B215" s="40" t="s">
        <v>48</v>
      </c>
      <c r="C215" s="40" t="n">
        <v>5</v>
      </c>
      <c r="D215" s="40" t="n">
        <v>5</v>
      </c>
      <c r="E215" s="40" t="n">
        <v>3</v>
      </c>
      <c r="F215" s="40" t="n">
        <v>3</v>
      </c>
      <c r="G215" s="40" t="n">
        <v>5</v>
      </c>
      <c r="H215" s="40" t="n">
        <v>4.5</v>
      </c>
      <c r="I215" s="40" t="n">
        <f aca="false">(D215+F215+H215)*0.5</f>
        <v>6.25</v>
      </c>
      <c r="J215" s="40" t="n">
        <v>4</v>
      </c>
      <c r="K215" s="40" t="n">
        <v>3.5</v>
      </c>
      <c r="L215" s="40" t="n">
        <v>1</v>
      </c>
      <c r="M215" s="40" t="n">
        <v>1</v>
      </c>
      <c r="N215" s="40"/>
      <c r="O215" s="40"/>
      <c r="P215" s="49" t="n">
        <f aca="false">(K215+M215+O215)*4</f>
        <v>18</v>
      </c>
      <c r="Q215" s="40"/>
      <c r="R215" s="40"/>
      <c r="S215" s="40"/>
      <c r="T215" s="40" t="n">
        <v>5</v>
      </c>
      <c r="U215" s="40"/>
      <c r="V215" s="40" t="n">
        <v>3.5</v>
      </c>
      <c r="W215" s="40" t="n">
        <v>5.5</v>
      </c>
      <c r="X215" s="40"/>
      <c r="Y215" s="40"/>
      <c r="Z215" s="40"/>
      <c r="AA215" s="40"/>
      <c r="AB215" s="40"/>
      <c r="AC215" s="40"/>
      <c r="AD215" s="41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1"/>
      <c r="AS215" s="41"/>
      <c r="AT215" s="43" t="n">
        <f aca="false">AH215+AJ215+AL215+AN215+AP215+AR215</f>
        <v>0</v>
      </c>
      <c r="AU215" s="44" t="n">
        <f aca="false">I215+P215+Q215+R215+S215+T215+U215+V215+W215+X215+Y215+Z215+AA215+AB215+AC215+AD215+AE215+AF215+AG215+AI215+AK215+AM215+AO215+AQ215+AS215</f>
        <v>38.25</v>
      </c>
      <c r="AV215" s="47" t="n">
        <f aca="false">1800+AU215</f>
        <v>1838.25</v>
      </c>
      <c r="AW215" s="46" t="n">
        <v>2</v>
      </c>
    </row>
    <row r="216" customFormat="false" ht="12.75" hidden="false" customHeight="false" outlineLevel="0" collapsed="false">
      <c r="A216" s="39" t="s">
        <v>236</v>
      </c>
      <c r="B216" s="40" t="s">
        <v>48</v>
      </c>
      <c r="C216" s="40"/>
      <c r="D216" s="40"/>
      <c r="E216" s="40"/>
      <c r="F216" s="40"/>
      <c r="G216" s="40"/>
      <c r="H216" s="40"/>
      <c r="I216" s="40" t="n">
        <f aca="false">(D216+F216+H216)*0.5</f>
        <v>0</v>
      </c>
      <c r="J216" s="40"/>
      <c r="K216" s="40"/>
      <c r="L216" s="40" t="n">
        <v>1</v>
      </c>
      <c r="M216" s="40" t="n">
        <v>0.5</v>
      </c>
      <c r="N216" s="40"/>
      <c r="O216" s="40"/>
      <c r="P216" s="49" t="n">
        <f aca="false">(K216+M216+O216)*4</f>
        <v>2</v>
      </c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1"/>
      <c r="AE216" s="40" t="n">
        <v>2.75</v>
      </c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1"/>
      <c r="AS216" s="41"/>
      <c r="AT216" s="43" t="n">
        <f aca="false">AH216+AJ216+AL216+AN216+AP216+AR216</f>
        <v>0</v>
      </c>
      <c r="AU216" s="44" t="n">
        <f aca="false">I216+P216+Q216+R216+S216+T216+U216+V216+W216+X216+Y216+Z216+AA216+AB216+AC216+AD216+AE216+AF216+AG216+AI216+AK216+AM216+AO216+AQ216+AS216</f>
        <v>4.75</v>
      </c>
      <c r="AV216" s="47" t="n">
        <f aca="false">1800+AU216</f>
        <v>1804.75</v>
      </c>
      <c r="AW216" s="46"/>
    </row>
    <row r="217" customFormat="false" ht="12.75" hidden="false" customHeight="false" outlineLevel="0" collapsed="false">
      <c r="A217" s="39" t="s">
        <v>387</v>
      </c>
      <c r="B217" s="40" t="s">
        <v>81</v>
      </c>
      <c r="C217" s="40" t="n">
        <v>1</v>
      </c>
      <c r="D217" s="40" t="n">
        <v>0.33</v>
      </c>
      <c r="E217" s="40"/>
      <c r="F217" s="40"/>
      <c r="G217" s="40"/>
      <c r="H217" s="40"/>
      <c r="I217" s="40" t="n">
        <f aca="false">(D217+F217+H217)*0.5</f>
        <v>0.165</v>
      </c>
      <c r="J217" s="40"/>
      <c r="K217" s="40"/>
      <c r="L217" s="40"/>
      <c r="M217" s="40"/>
      <c r="N217" s="40"/>
      <c r="O217" s="40"/>
      <c r="P217" s="49" t="n">
        <f aca="false">(K217+M217+O217)*4</f>
        <v>0</v>
      </c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1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1"/>
      <c r="AS217" s="41"/>
      <c r="AT217" s="43" t="n">
        <f aca="false">AH217+AJ217+AL217+AN217+AP217+AR217</f>
        <v>0</v>
      </c>
      <c r="AU217" s="44" t="n">
        <f aca="false">I217+P217+Q217+R217+S217+T217+U217+V217+W217+X217+Y217+Z217+AA217+AB217+AC217+AD217+AE217+AF217+AG217+AI217+AK217+AM217+AO217+AQ217+AS217</f>
        <v>0.165</v>
      </c>
      <c r="AV217" s="47" t="n">
        <f aca="false">1800+AU217</f>
        <v>1800.165</v>
      </c>
      <c r="AW217" s="46"/>
    </row>
    <row r="218" customFormat="false" ht="12.75" hidden="false" customHeight="false" outlineLevel="0" collapsed="false">
      <c r="A218" s="39" t="s">
        <v>57</v>
      </c>
      <c r="B218" s="40" t="s">
        <v>48</v>
      </c>
      <c r="C218" s="40"/>
      <c r="D218" s="40"/>
      <c r="E218" s="40"/>
      <c r="F218" s="40"/>
      <c r="G218" s="40" t="n">
        <v>19</v>
      </c>
      <c r="H218" s="40" t="n">
        <v>18.5</v>
      </c>
      <c r="I218" s="40" t="n">
        <f aca="false">(D218+F218+H218)*0.5</f>
        <v>9.25</v>
      </c>
      <c r="J218" s="40" t="n">
        <v>8</v>
      </c>
      <c r="K218" s="40" t="n">
        <v>7.5</v>
      </c>
      <c r="L218" s="40" t="n">
        <v>13</v>
      </c>
      <c r="M218" s="40" t="n">
        <v>10.5</v>
      </c>
      <c r="N218" s="41" t="n">
        <v>23</v>
      </c>
      <c r="O218" s="41" t="n">
        <v>20.5</v>
      </c>
      <c r="P218" s="42" t="n">
        <f aca="false">(K218+M218+O218)*4</f>
        <v>154</v>
      </c>
      <c r="Q218" s="40" t="n">
        <v>6</v>
      </c>
      <c r="R218" s="40"/>
      <c r="S218" s="40"/>
      <c r="T218" s="40" t="n">
        <v>3.5</v>
      </c>
      <c r="U218" s="40" t="n">
        <v>10</v>
      </c>
      <c r="V218" s="40"/>
      <c r="W218" s="40"/>
      <c r="X218" s="40"/>
      <c r="Y218" s="40" t="n">
        <v>10</v>
      </c>
      <c r="Z218" s="40"/>
      <c r="AA218" s="40"/>
      <c r="AB218" s="40"/>
      <c r="AC218" s="40" t="n">
        <v>7</v>
      </c>
      <c r="AD218" s="41" t="n">
        <v>24</v>
      </c>
      <c r="AE218" s="40" t="n">
        <v>2.5</v>
      </c>
      <c r="AF218" s="40" t="n">
        <v>3.5</v>
      </c>
      <c r="AG218" s="40" t="n">
        <v>3.66</v>
      </c>
      <c r="AH218" s="40"/>
      <c r="AI218" s="40"/>
      <c r="AJ218" s="40"/>
      <c r="AK218" s="40"/>
      <c r="AL218" s="40"/>
      <c r="AM218" s="40"/>
      <c r="AN218" s="40" t="n">
        <v>1</v>
      </c>
      <c r="AO218" s="40" t="n">
        <v>25</v>
      </c>
      <c r="AP218" s="40" t="n">
        <v>1</v>
      </c>
      <c r="AQ218" s="40" t="n">
        <v>50</v>
      </c>
      <c r="AR218" s="41" t="n">
        <v>1</v>
      </c>
      <c r="AS218" s="41" t="n">
        <v>25</v>
      </c>
      <c r="AT218" s="43" t="n">
        <f aca="false">AH218+AJ218+AL218+AN218+AP218+AR218</f>
        <v>3</v>
      </c>
      <c r="AU218" s="44" t="n">
        <f aca="false">I218+P218+Q218+R218+S218+T218+U218+V218+W218+X218+Y218+Z218+AA218+AB218+AC218+AD218+AE218+AF218+AG218+AI218+AK218+AM218+AO218+AQ218+AS218</f>
        <v>333.41</v>
      </c>
      <c r="AV218" s="47" t="n">
        <f aca="false">1800+AU218</f>
        <v>2133.41</v>
      </c>
      <c r="AW218" s="51" t="s">
        <v>54</v>
      </c>
    </row>
    <row r="219" customFormat="false" ht="12.75" hidden="false" customHeight="false" outlineLevel="0" collapsed="false">
      <c r="A219" s="39" t="s">
        <v>102</v>
      </c>
      <c r="B219" s="40" t="s">
        <v>48</v>
      </c>
      <c r="C219" s="40"/>
      <c r="D219" s="40"/>
      <c r="E219" s="40"/>
      <c r="F219" s="40"/>
      <c r="G219" s="40" t="n">
        <v>3</v>
      </c>
      <c r="H219" s="40" t="n">
        <v>3</v>
      </c>
      <c r="I219" s="40" t="n">
        <f aca="false">(D219+F219+H219)*0.5</f>
        <v>1.5</v>
      </c>
      <c r="J219" s="40"/>
      <c r="K219" s="40"/>
      <c r="L219" s="40"/>
      <c r="M219" s="40"/>
      <c r="N219" s="41" t="n">
        <v>5</v>
      </c>
      <c r="O219" s="41" t="n">
        <v>5</v>
      </c>
      <c r="P219" s="42" t="n">
        <f aca="false">(K219+M219+O219)*4</f>
        <v>20</v>
      </c>
      <c r="Q219" s="40"/>
      <c r="R219" s="40" t="n">
        <v>5</v>
      </c>
      <c r="S219" s="40" t="n">
        <v>15</v>
      </c>
      <c r="T219" s="40"/>
      <c r="U219" s="40"/>
      <c r="V219" s="40" t="n">
        <v>7</v>
      </c>
      <c r="W219" s="40" t="n">
        <v>5</v>
      </c>
      <c r="X219" s="40" t="n">
        <v>7</v>
      </c>
      <c r="Y219" s="40"/>
      <c r="Z219" s="40" t="n">
        <v>10</v>
      </c>
      <c r="AA219" s="40"/>
      <c r="AB219" s="40"/>
      <c r="AC219" s="40" t="n">
        <v>5</v>
      </c>
      <c r="AD219" s="41" t="n">
        <v>5</v>
      </c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1"/>
      <c r="AS219" s="41"/>
      <c r="AT219" s="43" t="n">
        <f aca="false">AH219+AJ219+AL219+AN219+AP219+AR219</f>
        <v>0</v>
      </c>
      <c r="AU219" s="44" t="n">
        <f aca="false">I219+P219+Q219+R219+S219+T219+U219+V219+W219+X219+Y219+Z219+AA219+AB219+AC219+AD219+AE219+AF219+AG219+AI219+AK219+AM219+AO219+AQ219+AS219</f>
        <v>80.5</v>
      </c>
      <c r="AV219" s="47" t="n">
        <f aca="false">1800+AU219</f>
        <v>1880.5</v>
      </c>
      <c r="AW219" s="46" t="n">
        <v>1</v>
      </c>
    </row>
    <row r="220" customFormat="false" ht="12.75" hidden="false" customHeight="false" outlineLevel="0" collapsed="false">
      <c r="A220" s="48" t="s">
        <v>259</v>
      </c>
      <c r="B220" s="49" t="s">
        <v>83</v>
      </c>
      <c r="C220" s="40"/>
      <c r="D220" s="40"/>
      <c r="E220" s="40"/>
      <c r="F220" s="40"/>
      <c r="G220" s="40"/>
      <c r="H220" s="40"/>
      <c r="I220" s="40" t="n">
        <f aca="false">(D220+F220+H220)*0.5</f>
        <v>0</v>
      </c>
      <c r="J220" s="49" t="n">
        <v>1</v>
      </c>
      <c r="K220" s="49" t="n">
        <v>0.5</v>
      </c>
      <c r="L220" s="49"/>
      <c r="M220" s="49"/>
      <c r="N220" s="49"/>
      <c r="O220" s="49"/>
      <c r="P220" s="49" t="n">
        <f aca="false">(K220+M220+O220)*4</f>
        <v>2</v>
      </c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1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1"/>
      <c r="AS220" s="41"/>
      <c r="AT220" s="43" t="n">
        <f aca="false">AH220+AJ220+AL220+AN220+AP220+AR220</f>
        <v>0</v>
      </c>
      <c r="AU220" s="44" t="n">
        <f aca="false">I220+P220+Q220+R220+S220+T220+U220+V220+W220+X220+Y220+Z220+AA220+AB220+AC220+AD220+AE220+AF220+AG220+AI220+AK220+AM220+AO220+AQ220+AS220</f>
        <v>2</v>
      </c>
      <c r="AV220" s="47" t="n">
        <f aca="false">1800+AU220</f>
        <v>1802</v>
      </c>
      <c r="AW220" s="46"/>
    </row>
    <row r="221" customFormat="false" ht="12.75" hidden="false" customHeight="false" outlineLevel="0" collapsed="false">
      <c r="A221" s="61" t="s">
        <v>210</v>
      </c>
      <c r="B221" s="51" t="s">
        <v>48</v>
      </c>
      <c r="C221" s="51"/>
      <c r="D221" s="51"/>
      <c r="E221" s="51"/>
      <c r="F221" s="51"/>
      <c r="G221" s="51"/>
      <c r="H221" s="51"/>
      <c r="I221" s="40" t="n">
        <f aca="false">(D221+F221+H221)*0.5</f>
        <v>0</v>
      </c>
      <c r="J221" s="51"/>
      <c r="K221" s="51"/>
      <c r="L221" s="51"/>
      <c r="M221" s="51"/>
      <c r="N221" s="51" t="n">
        <v>2</v>
      </c>
      <c r="O221" s="51" t="n">
        <v>2</v>
      </c>
      <c r="P221" s="42" t="n">
        <f aca="false">(K221+M221+O221)*4</f>
        <v>8</v>
      </c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43" t="n">
        <f aca="false">AH221+AJ221+AL221+AN221+AP221+AR221</f>
        <v>0</v>
      </c>
      <c r="AU221" s="44" t="n">
        <f aca="false">I221+P221+Q221+R221+S221+T221+U221+V221+W221+X221+Y221+Z221+AA221+AB221+AC221+AD221+AE221+AF221+AG221+AI221+AK221+AM221+AO221+AQ221+AS221</f>
        <v>8</v>
      </c>
      <c r="AV221" s="47" t="n">
        <f aca="false">1800+AU221</f>
        <v>1808</v>
      </c>
      <c r="AW221" s="46"/>
    </row>
    <row r="222" customFormat="false" ht="12.75" hidden="false" customHeight="false" outlineLevel="0" collapsed="false">
      <c r="A222" s="39" t="s">
        <v>310</v>
      </c>
      <c r="B222" s="40" t="s">
        <v>48</v>
      </c>
      <c r="C222" s="40"/>
      <c r="D222" s="40"/>
      <c r="E222" s="40"/>
      <c r="F222" s="40"/>
      <c r="G222" s="40" t="n">
        <v>2</v>
      </c>
      <c r="H222" s="40" t="n">
        <v>2</v>
      </c>
      <c r="I222" s="40" t="n">
        <f aca="false">(D222+F222+H222)*0.5</f>
        <v>1</v>
      </c>
      <c r="J222" s="40"/>
      <c r="K222" s="40"/>
      <c r="L222" s="40"/>
      <c r="M222" s="40"/>
      <c r="N222" s="40"/>
      <c r="O222" s="40"/>
      <c r="P222" s="49" t="n">
        <f aca="false">(K222+M222+O222)*4</f>
        <v>0</v>
      </c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1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1"/>
      <c r="AS222" s="41"/>
      <c r="AT222" s="43" t="n">
        <f aca="false">AH222+AJ222+AL222+AN222+AP222+AR222</f>
        <v>0</v>
      </c>
      <c r="AU222" s="44" t="n">
        <f aca="false">I222+P222+Q222+R222+S222+T222+U222+V222+W222+X222+Y222+Z222+AA222+AB222+AC222+AD222+AE222+AF222+AG222+AI222+AK222+AM222+AO222+AQ222+AS222</f>
        <v>1</v>
      </c>
      <c r="AV222" s="47" t="n">
        <f aca="false">1800+AU222</f>
        <v>1801</v>
      </c>
      <c r="AW222" s="46"/>
    </row>
    <row r="223" customFormat="false" ht="12.75" hidden="false" customHeight="false" outlineLevel="0" collapsed="false">
      <c r="A223" s="39" t="s">
        <v>368</v>
      </c>
      <c r="B223" s="40" t="s">
        <v>48</v>
      </c>
      <c r="C223" s="40" t="n">
        <v>1</v>
      </c>
      <c r="D223" s="40" t="n">
        <v>0.5</v>
      </c>
      <c r="E223" s="40"/>
      <c r="F223" s="40"/>
      <c r="G223" s="40"/>
      <c r="H223" s="40"/>
      <c r="I223" s="40" t="n">
        <f aca="false">(D223+F223+H223)*0.5</f>
        <v>0.25</v>
      </c>
      <c r="J223" s="40"/>
      <c r="K223" s="40"/>
      <c r="L223" s="40"/>
      <c r="M223" s="40"/>
      <c r="N223" s="40"/>
      <c r="O223" s="40"/>
      <c r="P223" s="49" t="n">
        <f aca="false">(K223+M223+O223)*4</f>
        <v>0</v>
      </c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1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1"/>
      <c r="AS223" s="41"/>
      <c r="AT223" s="43" t="n">
        <f aca="false">AH223+AJ223+AL223+AN223+AP223+AR223</f>
        <v>0</v>
      </c>
      <c r="AU223" s="44" t="n">
        <f aca="false">I223+P223+Q223+R223+S223+T223+U223+V223+W223+X223+Y223+Z223+AA223+AB223+AC223+AD223+AE223+AF223+AG223+AI223+AK223+AM223+AO223+AQ223+AS223</f>
        <v>0.25</v>
      </c>
      <c r="AV223" s="47" t="n">
        <f aca="false">1800+AU223</f>
        <v>1800.25</v>
      </c>
      <c r="AW223" s="46"/>
    </row>
    <row r="224" customFormat="false" ht="12.75" hidden="false" customHeight="false" outlineLevel="0" collapsed="false">
      <c r="A224" s="39" t="s">
        <v>172</v>
      </c>
      <c r="B224" s="40" t="s">
        <v>48</v>
      </c>
      <c r="C224" s="40" t="n">
        <v>22</v>
      </c>
      <c r="D224" s="40" t="n">
        <v>19.33</v>
      </c>
      <c r="E224" s="40" t="n">
        <v>2</v>
      </c>
      <c r="F224" s="40" t="n">
        <v>1.5</v>
      </c>
      <c r="G224" s="40" t="n">
        <v>3</v>
      </c>
      <c r="H224" s="40" t="n">
        <v>3</v>
      </c>
      <c r="I224" s="40" t="n">
        <f aca="false">(D224+F224+H224)*0.5</f>
        <v>11.915</v>
      </c>
      <c r="J224" s="40"/>
      <c r="K224" s="40"/>
      <c r="L224" s="40"/>
      <c r="M224" s="40"/>
      <c r="N224" s="40"/>
      <c r="O224" s="40"/>
      <c r="P224" s="49" t="n">
        <f aca="false">(K224+M224+O224)*4</f>
        <v>0</v>
      </c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1"/>
      <c r="AE224" s="40" t="n">
        <v>2.75</v>
      </c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1"/>
      <c r="AS224" s="41"/>
      <c r="AT224" s="43" t="n">
        <f aca="false">AH224+AJ224+AL224+AN224+AP224+AR224</f>
        <v>0</v>
      </c>
      <c r="AU224" s="44" t="n">
        <f aca="false">I224+P224+Q224+R224+S224+T224+U224+V224+W224+X224+Y224+Z224+AA224+AB224+AC224+AD224+AE224+AF224+AG224+AI224+AK224+AM224+AO224+AQ224+AS224</f>
        <v>14.665</v>
      </c>
      <c r="AV224" s="47" t="n">
        <f aca="false">1800+AU224</f>
        <v>1814.665</v>
      </c>
      <c r="AW224" s="46"/>
    </row>
    <row r="225" customFormat="false" ht="12.75" hidden="false" customHeight="false" outlineLevel="0" collapsed="false">
      <c r="A225" s="39" t="s">
        <v>291</v>
      </c>
      <c r="B225" s="40" t="s">
        <v>48</v>
      </c>
      <c r="C225" s="40" t="n">
        <v>2</v>
      </c>
      <c r="D225" s="40" t="n">
        <v>2</v>
      </c>
      <c r="E225" s="40"/>
      <c r="F225" s="40"/>
      <c r="G225" s="40" t="n">
        <v>1</v>
      </c>
      <c r="H225" s="40" t="n">
        <v>1</v>
      </c>
      <c r="I225" s="40" t="n">
        <f aca="false">(D225+F225+H225)*0.5</f>
        <v>1.5</v>
      </c>
      <c r="J225" s="40"/>
      <c r="K225" s="40"/>
      <c r="L225" s="40"/>
      <c r="M225" s="40"/>
      <c r="N225" s="40"/>
      <c r="O225" s="40"/>
      <c r="P225" s="49" t="n">
        <f aca="false">(K225+M225+O225)*4</f>
        <v>0</v>
      </c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1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1"/>
      <c r="AS225" s="41"/>
      <c r="AT225" s="43" t="n">
        <f aca="false">AH225+AJ225+AL225+AN225+AP225+AR225</f>
        <v>0</v>
      </c>
      <c r="AU225" s="44" t="n">
        <f aca="false">I225+P225+Q225+R225+S225+T225+U225+V225+W225+X225+Y225+Z225+AA225+AB225+AC225+AD225+AE225+AF225+AG225+AI225+AK225+AM225+AO225+AQ225+AS225</f>
        <v>1.5</v>
      </c>
      <c r="AV225" s="47" t="n">
        <f aca="false">1800+AU225</f>
        <v>1801.5</v>
      </c>
      <c r="AW225" s="46"/>
    </row>
    <row r="226" customFormat="false" ht="12.75" hidden="false" customHeight="false" outlineLevel="0" collapsed="false">
      <c r="A226" s="48" t="s">
        <v>282</v>
      </c>
      <c r="B226" s="49" t="s">
        <v>81</v>
      </c>
      <c r="C226" s="40"/>
      <c r="D226" s="40"/>
      <c r="E226" s="40"/>
      <c r="F226" s="40"/>
      <c r="G226" s="40"/>
      <c r="H226" s="40"/>
      <c r="I226" s="40" t="n">
        <f aca="false">(D226+F226+H226)*0.5</f>
        <v>0</v>
      </c>
      <c r="J226" s="49" t="n">
        <v>1</v>
      </c>
      <c r="K226" s="49" t="n">
        <v>0.5</v>
      </c>
      <c r="L226" s="49"/>
      <c r="M226" s="49"/>
      <c r="N226" s="49"/>
      <c r="O226" s="49"/>
      <c r="P226" s="49" t="n">
        <f aca="false">(K226+M226+O226)*4</f>
        <v>2</v>
      </c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1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1"/>
      <c r="AS226" s="41"/>
      <c r="AT226" s="43" t="n">
        <f aca="false">AH226+AJ226+AL226+AN226+AP226+AR226</f>
        <v>0</v>
      </c>
      <c r="AU226" s="44" t="n">
        <f aca="false">I226+P226+Q226+R226+S226+T226+U226+V226+W226+X226+Y226+Z226+AA226+AB226+AC226+AD226+AE226+AF226+AG226+AI226+AK226+AM226+AO226+AQ226+AS226</f>
        <v>2</v>
      </c>
      <c r="AV226" s="47" t="n">
        <f aca="false">1800+AU226</f>
        <v>1802</v>
      </c>
      <c r="AW226" s="46"/>
    </row>
    <row r="227" customFormat="false" ht="12.75" hidden="false" customHeight="false" outlineLevel="0" collapsed="false">
      <c r="A227" s="39" t="s">
        <v>118</v>
      </c>
      <c r="B227" s="40" t="s">
        <v>48</v>
      </c>
      <c r="C227" s="40"/>
      <c r="D227" s="40"/>
      <c r="E227" s="40"/>
      <c r="F227" s="40"/>
      <c r="G227" s="40"/>
      <c r="H227" s="40"/>
      <c r="I227" s="40" t="n">
        <f aca="false">(D227+F227+H227)*0.5</f>
        <v>0</v>
      </c>
      <c r="J227" s="40" t="n">
        <v>5</v>
      </c>
      <c r="K227" s="40" t="n">
        <v>4.5</v>
      </c>
      <c r="L227" s="40"/>
      <c r="M227" s="40"/>
      <c r="N227" s="41" t="n">
        <v>2</v>
      </c>
      <c r="O227" s="41" t="n">
        <v>2</v>
      </c>
      <c r="P227" s="42" t="n">
        <f aca="false">(K227+M227+O227)*4</f>
        <v>26</v>
      </c>
      <c r="Q227" s="40"/>
      <c r="R227" s="40"/>
      <c r="S227" s="40"/>
      <c r="T227" s="40" t="n">
        <v>10</v>
      </c>
      <c r="U227" s="40"/>
      <c r="V227" s="40" t="n">
        <v>10</v>
      </c>
      <c r="W227" s="40" t="n">
        <v>7</v>
      </c>
      <c r="X227" s="40"/>
      <c r="Y227" s="40"/>
      <c r="Z227" s="40"/>
      <c r="AA227" s="40"/>
      <c r="AB227" s="40"/>
      <c r="AC227" s="40"/>
      <c r="AD227" s="41" t="n">
        <v>0.5</v>
      </c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1"/>
      <c r="AS227" s="41"/>
      <c r="AT227" s="43" t="n">
        <f aca="false">AH227+AJ227+AL227+AN227+AP227+AR227</f>
        <v>0</v>
      </c>
      <c r="AU227" s="44" t="n">
        <f aca="false">I227+P227+Q227+R227+S227+T227+U227+V227+W227+X227+Y227+Z227+AA227+AB227+AC227+AD227+AE227+AF227+AG227+AI227+AK227+AM227+AO227+AQ227+AS227</f>
        <v>53.5</v>
      </c>
      <c r="AV227" s="47" t="n">
        <f aca="false">1800+AU227</f>
        <v>1853.5</v>
      </c>
      <c r="AW227" s="46" t="n">
        <v>1</v>
      </c>
    </row>
    <row r="228" customFormat="false" ht="12.75" hidden="false" customHeight="false" outlineLevel="0" collapsed="false">
      <c r="A228" s="39" t="s">
        <v>255</v>
      </c>
      <c r="B228" s="40" t="s">
        <v>48</v>
      </c>
      <c r="C228" s="40"/>
      <c r="D228" s="40"/>
      <c r="E228" s="40" t="n">
        <v>5</v>
      </c>
      <c r="F228" s="40" t="n">
        <v>3.33</v>
      </c>
      <c r="G228" s="40" t="n">
        <v>2</v>
      </c>
      <c r="H228" s="40" t="n">
        <v>1.5</v>
      </c>
      <c r="I228" s="40" t="n">
        <f aca="false">(D228+F228+H228)*0.5</f>
        <v>2.415</v>
      </c>
      <c r="J228" s="40"/>
      <c r="K228" s="40"/>
      <c r="L228" s="40"/>
      <c r="M228" s="40"/>
      <c r="N228" s="40"/>
      <c r="O228" s="40"/>
      <c r="P228" s="49" t="n">
        <f aca="false">(K228+M228+O228)*4</f>
        <v>0</v>
      </c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1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1"/>
      <c r="AS228" s="41"/>
      <c r="AT228" s="43" t="n">
        <f aca="false">AH228+AJ228+AL228+AN228+AP228+AR228</f>
        <v>0</v>
      </c>
      <c r="AU228" s="44" t="n">
        <f aca="false">I228+P228+Q228+R228+S228+T228+U228+V228+W228+X228+Y228+Z228+AA228+AB228+AC228+AD228+AE228+AF228+AG228+AI228+AK228+AM228+AO228+AQ228+AS228</f>
        <v>2.415</v>
      </c>
      <c r="AV228" s="47" t="n">
        <f aca="false">1800+AU228</f>
        <v>1802.415</v>
      </c>
      <c r="AW228" s="46"/>
    </row>
    <row r="229" customFormat="false" ht="12.75" hidden="false" customHeight="false" outlineLevel="0" collapsed="false">
      <c r="A229" s="61" t="s">
        <v>243</v>
      </c>
      <c r="B229" s="51" t="s">
        <v>48</v>
      </c>
      <c r="C229" s="51"/>
      <c r="D229" s="51"/>
      <c r="E229" s="51"/>
      <c r="F229" s="51"/>
      <c r="G229" s="51"/>
      <c r="H229" s="51"/>
      <c r="I229" s="40" t="n">
        <f aca="false">(D229+F229+H229)*0.5</f>
        <v>0</v>
      </c>
      <c r="J229" s="51"/>
      <c r="K229" s="51"/>
      <c r="L229" s="51"/>
      <c r="M229" s="51"/>
      <c r="N229" s="51" t="n">
        <v>1</v>
      </c>
      <c r="O229" s="51" t="n">
        <v>1</v>
      </c>
      <c r="P229" s="42" t="n">
        <f aca="false">(K229+M229+O229)*4</f>
        <v>4</v>
      </c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43" t="n">
        <f aca="false">AH229+AJ229+AL229+AN229+AP229+AR229</f>
        <v>0</v>
      </c>
      <c r="AU229" s="44" t="n">
        <f aca="false">I229+P229+Q229+R229+S229+T229+U229+V229+W229+X229+Y229+Z229+AA229+AB229+AC229+AD229+AE229+AF229+AG229+AI229+AK229+AM229+AO229+AQ229+AS229</f>
        <v>4</v>
      </c>
      <c r="AV229" s="47" t="n">
        <f aca="false">1800+AU229</f>
        <v>1804</v>
      </c>
      <c r="AW229" s="46"/>
    </row>
    <row r="230" customFormat="false" ht="12.75" hidden="false" customHeight="false" outlineLevel="0" collapsed="false">
      <c r="A230" s="48" t="s">
        <v>241</v>
      </c>
      <c r="B230" s="49" t="s">
        <v>48</v>
      </c>
      <c r="C230" s="40"/>
      <c r="D230" s="40"/>
      <c r="E230" s="40"/>
      <c r="F230" s="40"/>
      <c r="G230" s="40"/>
      <c r="H230" s="40"/>
      <c r="I230" s="40" t="n">
        <f aca="false">(D230+F230+H230)*0.5</f>
        <v>0</v>
      </c>
      <c r="J230" s="49" t="n">
        <v>1</v>
      </c>
      <c r="K230" s="49" t="n">
        <v>1</v>
      </c>
      <c r="L230" s="49"/>
      <c r="M230" s="49"/>
      <c r="N230" s="49"/>
      <c r="O230" s="49"/>
      <c r="P230" s="49" t="n">
        <f aca="false">(K230+M230+O230)*4</f>
        <v>4</v>
      </c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1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1"/>
      <c r="AS230" s="41"/>
      <c r="AT230" s="43" t="n">
        <f aca="false">AH230+AJ230+AL230+AN230+AP230+AR230</f>
        <v>0</v>
      </c>
      <c r="AU230" s="44" t="n">
        <f aca="false">I230+P230+Q230+R230+S230+T230+U230+V230+W230+X230+Y230+Z230+AA230+AB230+AC230+AD230+AE230+AF230+AG230+AI230+AK230+AM230+AO230+AQ230+AS230</f>
        <v>4</v>
      </c>
      <c r="AV230" s="47" t="n">
        <f aca="false">1800+AU230</f>
        <v>1804</v>
      </c>
      <c r="AW230" s="46"/>
    </row>
    <row r="231" customFormat="false" ht="12.75" hidden="false" customHeight="false" outlineLevel="0" collapsed="false">
      <c r="A231" s="39" t="s">
        <v>388</v>
      </c>
      <c r="B231" s="40" t="s">
        <v>81</v>
      </c>
      <c r="C231" s="40"/>
      <c r="D231" s="40"/>
      <c r="E231" s="40"/>
      <c r="F231" s="40"/>
      <c r="G231" s="40" t="n">
        <v>1</v>
      </c>
      <c r="H231" s="40" t="n">
        <v>0.33</v>
      </c>
      <c r="I231" s="40" t="n">
        <f aca="false">(D231+F231+H231)*0.5</f>
        <v>0.165</v>
      </c>
      <c r="J231" s="40"/>
      <c r="K231" s="40"/>
      <c r="L231" s="40"/>
      <c r="M231" s="40"/>
      <c r="N231" s="40"/>
      <c r="O231" s="40"/>
      <c r="P231" s="49" t="n">
        <f aca="false">(K231+M231+O231)*4</f>
        <v>0</v>
      </c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1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1"/>
      <c r="AS231" s="41"/>
      <c r="AT231" s="43" t="n">
        <f aca="false">AH231+AJ231+AL231+AN231+AP231+AR231</f>
        <v>0</v>
      </c>
      <c r="AU231" s="44" t="n">
        <f aca="false">I231+P231+Q231+R231+S231+T231+U231+V231+W231+X231+Y231+Z231+AA231+AB231+AC231+AD231+AE231+AF231+AG231+AI231+AK231+AM231+AO231+AQ231+AS231</f>
        <v>0.165</v>
      </c>
      <c r="AV231" s="47" t="n">
        <f aca="false">1800+AU231</f>
        <v>1800.165</v>
      </c>
      <c r="AW231" s="46"/>
    </row>
    <row r="232" customFormat="false" ht="12.75" hidden="false" customHeight="false" outlineLevel="0" collapsed="false">
      <c r="A232" s="55" t="s">
        <v>108</v>
      </c>
      <c r="B232" s="56" t="s">
        <v>48</v>
      </c>
      <c r="C232" s="40"/>
      <c r="D232" s="40"/>
      <c r="E232" s="40"/>
      <c r="F232" s="40"/>
      <c r="G232" s="40"/>
      <c r="H232" s="40"/>
      <c r="I232" s="40" t="n">
        <f aca="false">(D232+F232+H232)*0.5</f>
        <v>0</v>
      </c>
      <c r="J232" s="40"/>
      <c r="K232" s="40"/>
      <c r="L232" s="40" t="n">
        <v>3</v>
      </c>
      <c r="M232" s="40" t="n">
        <v>3</v>
      </c>
      <c r="N232" s="41" t="n">
        <v>8</v>
      </c>
      <c r="O232" s="41" t="n">
        <v>6.5</v>
      </c>
      <c r="P232" s="42" t="n">
        <f aca="false">(K232+M232+O232)*4</f>
        <v>38</v>
      </c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 t="n">
        <v>5</v>
      </c>
      <c r="AC232" s="40"/>
      <c r="AD232" s="41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1" t="n">
        <v>1</v>
      </c>
      <c r="AS232" s="41" t="n">
        <v>25</v>
      </c>
      <c r="AT232" s="43" t="n">
        <f aca="false">AH232+AJ232+AL232+AN232+AP232+AR232</f>
        <v>1</v>
      </c>
      <c r="AU232" s="44" t="n">
        <f aca="false">I232+P232+Q232+R232+S232+T232+U232+V232+W232+X232+Y232+Z232+AA232+AB232+AC232+AD232+AE232+AF232+AG232+AI232+AK232+AM232+AO232+AQ232+AS232</f>
        <v>68</v>
      </c>
      <c r="AV232" s="47" t="n">
        <f aca="false">1800+AU232</f>
        <v>1868</v>
      </c>
      <c r="AW232" s="51" t="s">
        <v>63</v>
      </c>
    </row>
    <row r="233" customFormat="false" ht="12.75" hidden="false" customHeight="false" outlineLevel="0" collapsed="false">
      <c r="A233" s="39" t="s">
        <v>214</v>
      </c>
      <c r="B233" s="40" t="s">
        <v>48</v>
      </c>
      <c r="C233" s="40"/>
      <c r="D233" s="40"/>
      <c r="E233" s="40"/>
      <c r="F233" s="40"/>
      <c r="G233" s="40"/>
      <c r="H233" s="40"/>
      <c r="I233" s="40" t="n">
        <f aca="false">(D233+F233+H233)*0.5</f>
        <v>0</v>
      </c>
      <c r="J233" s="40"/>
      <c r="K233" s="40"/>
      <c r="L233" s="40" t="n">
        <v>1</v>
      </c>
      <c r="M233" s="40" t="n">
        <v>0.5</v>
      </c>
      <c r="N233" s="40"/>
      <c r="O233" s="40"/>
      <c r="P233" s="49" t="n">
        <f aca="false">(K233+M233+O233)*4</f>
        <v>2</v>
      </c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1"/>
      <c r="AE233" s="40" t="n">
        <v>5</v>
      </c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1"/>
      <c r="AS233" s="41"/>
      <c r="AT233" s="43" t="n">
        <f aca="false">AH233+AJ233+AL233+AN233+AP233+AR233</f>
        <v>0</v>
      </c>
      <c r="AU233" s="44" t="n">
        <f aca="false">I233+P233+Q233+R233+S233+T233+U233+V233+W233+X233+Y233+Z233+AA233+AB233+AC233+AD233+AE233+AF233+AG233+AI233+AK233+AM233+AO233+AQ233+AS233</f>
        <v>7</v>
      </c>
      <c r="AV233" s="47" t="n">
        <f aca="false">1800+AU233</f>
        <v>1807</v>
      </c>
      <c r="AW233" s="46"/>
    </row>
    <row r="234" customFormat="false" ht="12.75" hidden="false" customHeight="false" outlineLevel="0" collapsed="false">
      <c r="A234" s="39" t="s">
        <v>254</v>
      </c>
      <c r="B234" s="40" t="s">
        <v>48</v>
      </c>
      <c r="C234" s="40" t="n">
        <v>5</v>
      </c>
      <c r="D234" s="40" t="n">
        <v>5</v>
      </c>
      <c r="E234" s="40"/>
      <c r="F234" s="40"/>
      <c r="G234" s="40"/>
      <c r="H234" s="40"/>
      <c r="I234" s="40" t="n">
        <f aca="false">(D234+F234+H234)*0.5</f>
        <v>2.5</v>
      </c>
      <c r="J234" s="40"/>
      <c r="K234" s="40"/>
      <c r="L234" s="40"/>
      <c r="M234" s="40"/>
      <c r="N234" s="40"/>
      <c r="O234" s="40"/>
      <c r="P234" s="49" t="n">
        <f aca="false">(K234+M234+O234)*4</f>
        <v>0</v>
      </c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1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1"/>
      <c r="AS234" s="41"/>
      <c r="AT234" s="43" t="n">
        <f aca="false">AH234+AJ234+AL234+AN234+AP234+AR234</f>
        <v>0</v>
      </c>
      <c r="AU234" s="44" t="n">
        <f aca="false">I234+P234+Q234+R234+S234+T234+U234+V234+W234+X234+Y234+Z234+AA234+AB234+AC234+AD234+AE234+AF234+AG234+AI234+AK234+AM234+AO234+AQ234+AS234</f>
        <v>2.5</v>
      </c>
      <c r="AV234" s="47" t="n">
        <f aca="false">1800+AU234</f>
        <v>1802.5</v>
      </c>
      <c r="AW234" s="46"/>
    </row>
    <row r="235" customFormat="false" ht="12.75" hidden="false" customHeight="false" outlineLevel="0" collapsed="false">
      <c r="A235" s="39" t="s">
        <v>369</v>
      </c>
      <c r="B235" s="40" t="s">
        <v>48</v>
      </c>
      <c r="C235" s="40" t="n">
        <v>1</v>
      </c>
      <c r="D235" s="40" t="n">
        <v>0.5</v>
      </c>
      <c r="E235" s="40"/>
      <c r="F235" s="40"/>
      <c r="G235" s="40"/>
      <c r="H235" s="40"/>
      <c r="I235" s="40" t="n">
        <f aca="false">(D235+F235+H235)*0.5</f>
        <v>0.25</v>
      </c>
      <c r="J235" s="40"/>
      <c r="K235" s="40"/>
      <c r="L235" s="40"/>
      <c r="M235" s="40"/>
      <c r="N235" s="40"/>
      <c r="O235" s="40"/>
      <c r="P235" s="49" t="n">
        <f aca="false">(K235+M235+O235)*4</f>
        <v>0</v>
      </c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1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1"/>
      <c r="AS235" s="41"/>
      <c r="AT235" s="43" t="n">
        <f aca="false">AH235+AJ235+AL235+AN235+AP235+AR235</f>
        <v>0</v>
      </c>
      <c r="AU235" s="44" t="n">
        <f aca="false">I235+P235+Q235+R235+S235+T235+U235+V235+W235+X235+Y235+Z235+AA235+AB235+AC235+AD235+AE235+AF235+AG235+AI235+AK235+AM235+AO235+AQ235+AS235</f>
        <v>0.25</v>
      </c>
      <c r="AV235" s="47" t="n">
        <f aca="false">1800+AU235</f>
        <v>1800.25</v>
      </c>
      <c r="AW235" s="46"/>
    </row>
    <row r="236" customFormat="false" ht="12.75" hidden="false" customHeight="false" outlineLevel="0" collapsed="false">
      <c r="A236" s="39" t="s">
        <v>158</v>
      </c>
      <c r="B236" s="40" t="s">
        <v>48</v>
      </c>
      <c r="C236" s="39"/>
      <c r="D236" s="39"/>
      <c r="E236" s="39"/>
      <c r="F236" s="39"/>
      <c r="G236" s="39"/>
      <c r="H236" s="39"/>
      <c r="I236" s="40" t="n">
        <f aca="false">(D236+F236+H236)*0.5</f>
        <v>0</v>
      </c>
      <c r="J236" s="39"/>
      <c r="K236" s="39"/>
      <c r="L236" s="40" t="n">
        <v>5</v>
      </c>
      <c r="M236" s="40" t="n">
        <v>5</v>
      </c>
      <c r="N236" s="40"/>
      <c r="O236" s="40"/>
      <c r="P236" s="49" t="n">
        <f aca="false">(K236+M236+O236)*4</f>
        <v>20</v>
      </c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1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1"/>
      <c r="AS236" s="41"/>
      <c r="AT236" s="43" t="n">
        <f aca="false">AH236+AJ236+AL236+AN236+AP236+AR236</f>
        <v>0</v>
      </c>
      <c r="AU236" s="44" t="n">
        <f aca="false">I236+P236+Q236+R236+S236+T236+U236+V236+W236+X236+Y236+Z236+AA236+AB236+AC236+AD236+AE236+AF236+AG236+AI236+AK236+AM236+AO236+AQ236+AS236</f>
        <v>20</v>
      </c>
      <c r="AV236" s="47" t="n">
        <f aca="false">1800+AU236</f>
        <v>1820</v>
      </c>
      <c r="AW236" s="46" t="n">
        <v>3</v>
      </c>
    </row>
    <row r="237" customFormat="false" ht="12.75" hidden="false" customHeight="false" outlineLevel="0" collapsed="false">
      <c r="A237" s="39" t="s">
        <v>58</v>
      </c>
      <c r="B237" s="40" t="s">
        <v>48</v>
      </c>
      <c r="C237" s="40" t="n">
        <v>4</v>
      </c>
      <c r="D237" s="40" t="n">
        <v>3</v>
      </c>
      <c r="E237" s="40" t="n">
        <v>18</v>
      </c>
      <c r="F237" s="40" t="n">
        <v>18</v>
      </c>
      <c r="G237" s="40" t="n">
        <v>10</v>
      </c>
      <c r="H237" s="40" t="n">
        <v>8.5</v>
      </c>
      <c r="I237" s="40" t="n">
        <f aca="false">(D237+F237+H237)*0.5</f>
        <v>14.75</v>
      </c>
      <c r="J237" s="40" t="n">
        <v>17</v>
      </c>
      <c r="K237" s="40" t="n">
        <v>13.5</v>
      </c>
      <c r="L237" s="40" t="n">
        <v>21</v>
      </c>
      <c r="M237" s="40" t="n">
        <v>13.3</v>
      </c>
      <c r="N237" s="41" t="n">
        <v>37</v>
      </c>
      <c r="O237" s="41" t="n">
        <v>33.3</v>
      </c>
      <c r="P237" s="42" t="n">
        <f aca="false">(K237+M237+O237)*4</f>
        <v>240.4</v>
      </c>
      <c r="Q237" s="40"/>
      <c r="R237" s="40" t="n">
        <v>12.5</v>
      </c>
      <c r="S237" s="40"/>
      <c r="T237" s="40"/>
      <c r="U237" s="40"/>
      <c r="V237" s="40"/>
      <c r="W237" s="40"/>
      <c r="X237" s="40" t="n">
        <v>2.5</v>
      </c>
      <c r="Y237" s="40"/>
      <c r="Z237" s="40"/>
      <c r="AA237" s="40"/>
      <c r="AB237" s="40"/>
      <c r="AC237" s="40"/>
      <c r="AD237" s="41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1" t="n">
        <v>1</v>
      </c>
      <c r="AS237" s="41" t="n">
        <v>15</v>
      </c>
      <c r="AT237" s="43" t="n">
        <f aca="false">AH237+AJ237+AL237+AN237+AP237+AR237</f>
        <v>1</v>
      </c>
      <c r="AU237" s="44" t="n">
        <f aca="false">I237+P237+Q237+R237+S237+T237+U237+V237+W237+X237+Y237+Z237+AA237+AB237+AC237+AD237+AE237+AF237+AG237+AI237+AK237+AM237+AO237+AQ237+AS237</f>
        <v>285.15</v>
      </c>
      <c r="AV237" s="47" t="n">
        <f aca="false">1800+AU237</f>
        <v>2085.15</v>
      </c>
      <c r="AW237" s="51" t="s">
        <v>54</v>
      </c>
    </row>
    <row r="238" customFormat="false" ht="12.75" hidden="false" customHeight="false" outlineLevel="0" collapsed="false">
      <c r="A238" s="39" t="s">
        <v>337</v>
      </c>
      <c r="B238" s="40" t="s">
        <v>48</v>
      </c>
      <c r="C238" s="40"/>
      <c r="D238" s="40"/>
      <c r="E238" s="40"/>
      <c r="F238" s="40"/>
      <c r="G238" s="40" t="n">
        <v>1</v>
      </c>
      <c r="H238" s="40" t="n">
        <v>1</v>
      </c>
      <c r="I238" s="40" t="n">
        <f aca="false">(D238+F238+H238)*0.5</f>
        <v>0.5</v>
      </c>
      <c r="J238" s="40"/>
      <c r="K238" s="40"/>
      <c r="L238" s="40"/>
      <c r="M238" s="40"/>
      <c r="N238" s="40"/>
      <c r="O238" s="40"/>
      <c r="P238" s="49" t="n">
        <f aca="false">(K238+M238+O238)*4</f>
        <v>0</v>
      </c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1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1"/>
      <c r="AS238" s="41"/>
      <c r="AT238" s="43" t="n">
        <f aca="false">AH238+AJ238+AL238+AN238+AP238+AR238</f>
        <v>0</v>
      </c>
      <c r="AU238" s="44" t="n">
        <f aca="false">I238+P238+Q238+R238+S238+T238+U238+V238+W238+X238+Y238+Z238+AA238+AB238+AC238+AD238+AE238+AF238+AG238+AI238+AK238+AM238+AO238+AQ238+AS238</f>
        <v>0.5</v>
      </c>
      <c r="AV238" s="47" t="n">
        <f aca="false">1800+AU238</f>
        <v>1800.5</v>
      </c>
      <c r="AW238" s="46"/>
    </row>
    <row r="239" customFormat="false" ht="12.75" hidden="false" customHeight="false" outlineLevel="0" collapsed="false">
      <c r="A239" s="39" t="s">
        <v>64</v>
      </c>
      <c r="B239" s="40" t="s">
        <v>48</v>
      </c>
      <c r="C239" s="40" t="n">
        <v>1</v>
      </c>
      <c r="D239" s="40" t="n">
        <v>0.5</v>
      </c>
      <c r="E239" s="40"/>
      <c r="F239" s="40"/>
      <c r="G239" s="40" t="n">
        <v>1</v>
      </c>
      <c r="H239" s="40" t="n">
        <v>1</v>
      </c>
      <c r="I239" s="40" t="n">
        <f aca="false">(D239+F239+H239)*0.5</f>
        <v>0.75</v>
      </c>
      <c r="J239" s="40" t="n">
        <v>36</v>
      </c>
      <c r="K239" s="40" t="n">
        <v>24</v>
      </c>
      <c r="L239" s="40" t="n">
        <v>20</v>
      </c>
      <c r="M239" s="40" t="n">
        <v>14.3</v>
      </c>
      <c r="N239" s="41" t="n">
        <v>5</v>
      </c>
      <c r="O239" s="41" t="n">
        <v>5</v>
      </c>
      <c r="P239" s="42" t="n">
        <f aca="false">(K239+M239+O239)*4</f>
        <v>173.2</v>
      </c>
      <c r="Q239" s="40"/>
      <c r="R239" s="40"/>
      <c r="S239" s="40"/>
      <c r="T239" s="40"/>
      <c r="U239" s="40"/>
      <c r="V239" s="40" t="n">
        <v>3.5</v>
      </c>
      <c r="W239" s="40" t="n">
        <v>11</v>
      </c>
      <c r="X239" s="40" t="n">
        <v>8.5</v>
      </c>
      <c r="Y239" s="40"/>
      <c r="Z239" s="40"/>
      <c r="AA239" s="40" t="n">
        <v>5</v>
      </c>
      <c r="AB239" s="40" t="n">
        <v>15</v>
      </c>
      <c r="AC239" s="40"/>
      <c r="AD239" s="41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 t="n">
        <v>1</v>
      </c>
      <c r="AQ239" s="40" t="n">
        <v>25</v>
      </c>
      <c r="AR239" s="41"/>
      <c r="AS239" s="41"/>
      <c r="AT239" s="43" t="n">
        <f aca="false">AH239+AJ239+AL239+AN239+AP239+AR239</f>
        <v>1</v>
      </c>
      <c r="AU239" s="44" t="n">
        <f aca="false">I239+P239+Q239+R239+S239+T239+U239+V239+W239+X239+Y239+Z239+AA239+AB239+AC239+AD239+AE239+AF239+AG239+AI239+AK239+AM239+AO239+AQ239+AS239</f>
        <v>241.95</v>
      </c>
      <c r="AV239" s="47" t="n">
        <f aca="false">1800+AU239</f>
        <v>2041.95</v>
      </c>
      <c r="AW239" s="46" t="s">
        <v>63</v>
      </c>
    </row>
    <row r="240" customFormat="false" ht="12.75" hidden="false" customHeight="false" outlineLevel="0" collapsed="false">
      <c r="A240" s="39" t="s">
        <v>389</v>
      </c>
      <c r="B240" s="40" t="s">
        <v>81</v>
      </c>
      <c r="C240" s="40" t="n">
        <v>1</v>
      </c>
      <c r="D240" s="40" t="n">
        <v>0.33</v>
      </c>
      <c r="E240" s="40"/>
      <c r="F240" s="40"/>
      <c r="G240" s="40"/>
      <c r="H240" s="40"/>
      <c r="I240" s="40" t="n">
        <f aca="false">(D240+F240+H240)*0.5</f>
        <v>0.165</v>
      </c>
      <c r="J240" s="40"/>
      <c r="K240" s="40"/>
      <c r="L240" s="40"/>
      <c r="M240" s="40"/>
      <c r="N240" s="40"/>
      <c r="O240" s="40"/>
      <c r="P240" s="49" t="n">
        <f aca="false">(K240+M240+O240)*4</f>
        <v>0</v>
      </c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1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1"/>
      <c r="AS240" s="41"/>
      <c r="AT240" s="43" t="n">
        <f aca="false">AH240+AJ240+AL240+AN240+AP240+AR240</f>
        <v>0</v>
      </c>
      <c r="AU240" s="44" t="n">
        <f aca="false">I240+P240+Q240+R240+S240+T240+U240+V240+W240+X240+Y240+Z240+AA240+AB240+AC240+AD240+AE240+AF240+AG240+AI240+AK240+AM240+AO240+AQ240+AS240</f>
        <v>0.165</v>
      </c>
      <c r="AV240" s="47" t="n">
        <f aca="false">1800+AU240</f>
        <v>1800.165</v>
      </c>
      <c r="AW240" s="46"/>
    </row>
    <row r="241" customFormat="false" ht="12.75" hidden="false" customHeight="false" outlineLevel="0" collapsed="false">
      <c r="A241" s="39" t="s">
        <v>152</v>
      </c>
      <c r="B241" s="40" t="s">
        <v>48</v>
      </c>
      <c r="C241" s="40"/>
      <c r="D241" s="40"/>
      <c r="E241" s="40"/>
      <c r="F241" s="40"/>
      <c r="G241" s="40"/>
      <c r="H241" s="40"/>
      <c r="I241" s="40" t="n">
        <f aca="false">(D241+F241+H241)*0.5</f>
        <v>0</v>
      </c>
      <c r="J241" s="40"/>
      <c r="K241" s="40"/>
      <c r="L241" s="40"/>
      <c r="M241" s="40"/>
      <c r="N241" s="41" t="n">
        <v>2</v>
      </c>
      <c r="O241" s="41" t="n">
        <v>2</v>
      </c>
      <c r="P241" s="42" t="n">
        <f aca="false">(K241+M241+O241)*4</f>
        <v>8</v>
      </c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 t="n">
        <v>7</v>
      </c>
      <c r="AD241" s="41" t="n">
        <v>8.5</v>
      </c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1"/>
      <c r="AS241" s="41"/>
      <c r="AT241" s="43" t="n">
        <f aca="false">AH241+AJ241+AL241+AN241+AP241+AR241</f>
        <v>0</v>
      </c>
      <c r="AU241" s="44" t="n">
        <f aca="false">I241+P241+Q241+R241+S241+T241+U241+V241+W241+X241+Y241+Z241+AA241+AB241+AC241+AD241+AE241+AF241+AG241+AI241+AK241+AM241+AO241+AQ241+AS241</f>
        <v>23.5</v>
      </c>
      <c r="AV241" s="47" t="n">
        <f aca="false">1800+AU241</f>
        <v>1823.5</v>
      </c>
      <c r="AW241" s="51" t="n">
        <v>3</v>
      </c>
    </row>
    <row r="242" customFormat="false" ht="12.75" hidden="false" customHeight="false" outlineLevel="0" collapsed="false">
      <c r="A242" s="39" t="s">
        <v>119</v>
      </c>
      <c r="B242" s="40" t="s">
        <v>48</v>
      </c>
      <c r="C242" s="40"/>
      <c r="D242" s="40"/>
      <c r="E242" s="40"/>
      <c r="F242" s="40"/>
      <c r="G242" s="40"/>
      <c r="H242" s="40"/>
      <c r="I242" s="40" t="n">
        <f aca="false">(D242+F242+H242)*0.5</f>
        <v>0</v>
      </c>
      <c r="J242" s="40"/>
      <c r="K242" s="40"/>
      <c r="L242" s="40"/>
      <c r="M242" s="40"/>
      <c r="N242" s="40"/>
      <c r="O242" s="40"/>
      <c r="P242" s="49" t="n">
        <f aca="false">(K242+M242+O242)*4</f>
        <v>0</v>
      </c>
      <c r="Q242" s="40"/>
      <c r="R242" s="40"/>
      <c r="S242" s="40" t="n">
        <v>7</v>
      </c>
      <c r="T242" s="40" t="n">
        <v>15</v>
      </c>
      <c r="U242" s="40"/>
      <c r="V242" s="40"/>
      <c r="W242" s="40"/>
      <c r="X242" s="40" t="n">
        <v>5</v>
      </c>
      <c r="Y242" s="40"/>
      <c r="Z242" s="40"/>
      <c r="AA242" s="40"/>
      <c r="AB242" s="40"/>
      <c r="AC242" s="40"/>
      <c r="AD242" s="41"/>
      <c r="AE242" s="40"/>
      <c r="AF242" s="40"/>
      <c r="AG242" s="40"/>
      <c r="AH242" s="40"/>
      <c r="AI242" s="40"/>
      <c r="AJ242" s="40"/>
      <c r="AK242" s="40"/>
      <c r="AL242" s="40" t="n">
        <v>1</v>
      </c>
      <c r="AM242" s="40" t="n">
        <v>25</v>
      </c>
      <c r="AN242" s="40"/>
      <c r="AO242" s="40"/>
      <c r="AP242" s="40"/>
      <c r="AQ242" s="40"/>
      <c r="AR242" s="41"/>
      <c r="AS242" s="41"/>
      <c r="AT242" s="43" t="n">
        <f aca="false">AH242+AJ242+AL242+AN242+AP242+AR242</f>
        <v>1</v>
      </c>
      <c r="AU242" s="44" t="n">
        <f aca="false">I242+P242+Q242+R242+S242+T242+U242+V242+W242+X242+Y242+Z242+AA242+AB242+AC242+AD242+AE242+AF242+AG242+AI242+AK242+AM242+AO242+AQ242+AS242</f>
        <v>52</v>
      </c>
      <c r="AV242" s="47" t="n">
        <f aca="false">1800+AU242</f>
        <v>1852</v>
      </c>
      <c r="AW242" s="59" t="n">
        <v>1</v>
      </c>
    </row>
    <row r="243" customFormat="false" ht="12.75" hidden="false" customHeight="false" outlineLevel="0" collapsed="false">
      <c r="A243" s="39" t="s">
        <v>67</v>
      </c>
      <c r="B243" s="40" t="s">
        <v>48</v>
      </c>
      <c r="C243" s="40" t="n">
        <v>23</v>
      </c>
      <c r="D243" s="40" t="n">
        <v>21.33</v>
      </c>
      <c r="E243" s="40" t="n">
        <v>1</v>
      </c>
      <c r="F243" s="40" t="n">
        <v>1</v>
      </c>
      <c r="G243" s="40" t="n">
        <v>5</v>
      </c>
      <c r="H243" s="40" t="n">
        <v>5</v>
      </c>
      <c r="I243" s="40" t="n">
        <f aca="false">(D243+F243+H243)*0.5</f>
        <v>13.665</v>
      </c>
      <c r="J243" s="40" t="n">
        <v>1</v>
      </c>
      <c r="K243" s="40" t="n">
        <v>1</v>
      </c>
      <c r="L243" s="40" t="n">
        <v>6</v>
      </c>
      <c r="M243" s="40" t="n">
        <v>5.5</v>
      </c>
      <c r="N243" s="41" t="n">
        <v>13</v>
      </c>
      <c r="O243" s="41" t="n">
        <v>13</v>
      </c>
      <c r="P243" s="42" t="n">
        <f aca="false">(K243+M243+O243)*4</f>
        <v>78</v>
      </c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1"/>
      <c r="AE243" s="40" t="n">
        <v>7</v>
      </c>
      <c r="AF243" s="40" t="n">
        <v>5</v>
      </c>
      <c r="AG243" s="40"/>
      <c r="AH243" s="40"/>
      <c r="AI243" s="40"/>
      <c r="AJ243" s="40"/>
      <c r="AK243" s="40"/>
      <c r="AL243" s="40" t="n">
        <v>1</v>
      </c>
      <c r="AM243" s="40" t="n">
        <v>50</v>
      </c>
      <c r="AN243" s="40"/>
      <c r="AO243" s="40"/>
      <c r="AP243" s="40" t="n">
        <v>1</v>
      </c>
      <c r="AQ243" s="40" t="n">
        <v>15</v>
      </c>
      <c r="AR243" s="41" t="n">
        <v>1</v>
      </c>
      <c r="AS243" s="41" t="n">
        <v>50</v>
      </c>
      <c r="AT243" s="43" t="n">
        <f aca="false">AH243+AJ243+AL243+AN243+AP243+AR243</f>
        <v>3</v>
      </c>
      <c r="AU243" s="44" t="n">
        <f aca="false">I243+P243+Q243+R243+S243+T243+U243+V243+W243+X243+Y243+Z243+AA243+AB243+AC243+AD243+AE243+AF243+AG243+AI243+AK243+AM243+AO243+AQ243+AS243</f>
        <v>218.665</v>
      </c>
      <c r="AV243" s="47" t="n">
        <f aca="false">1800+AU243</f>
        <v>2018.665</v>
      </c>
      <c r="AW243" s="51" t="s">
        <v>54</v>
      </c>
    </row>
    <row r="244" customFormat="false" ht="12.75" hidden="false" customHeight="false" outlineLevel="0" collapsed="false">
      <c r="A244" s="39" t="s">
        <v>370</v>
      </c>
      <c r="B244" s="40" t="s">
        <v>48</v>
      </c>
      <c r="C244" s="40"/>
      <c r="D244" s="40"/>
      <c r="E244" s="40" t="n">
        <v>1</v>
      </c>
      <c r="F244" s="40" t="n">
        <v>0.5</v>
      </c>
      <c r="G244" s="40"/>
      <c r="H244" s="40"/>
      <c r="I244" s="40" t="n">
        <f aca="false">(D244+F244+H244)*0.5</f>
        <v>0.25</v>
      </c>
      <c r="J244" s="40"/>
      <c r="K244" s="40"/>
      <c r="L244" s="40"/>
      <c r="M244" s="40"/>
      <c r="N244" s="40"/>
      <c r="O244" s="40"/>
      <c r="P244" s="49" t="n">
        <f aca="false">(K244+M244+O244)*4</f>
        <v>0</v>
      </c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1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1"/>
      <c r="AS244" s="41"/>
      <c r="AT244" s="43" t="n">
        <f aca="false">AH244+AJ244+AL244+AN244+AP244+AR244</f>
        <v>0</v>
      </c>
      <c r="AU244" s="44" t="n">
        <f aca="false">I244+P244+Q244+R244+S244+T244+U244+V244+W244+X244+Y244+Z244+AA244+AB244+AC244+AD244+AE244+AF244+AG244+AI244+AK244+AM244+AO244+AQ244+AS244</f>
        <v>0.25</v>
      </c>
      <c r="AV244" s="47" t="n">
        <f aca="false">1800+AU244</f>
        <v>1800.25</v>
      </c>
      <c r="AW244" s="46"/>
    </row>
    <row r="245" customFormat="false" ht="12.75" hidden="false" customHeight="false" outlineLevel="0" collapsed="false">
      <c r="A245" s="39" t="s">
        <v>311</v>
      </c>
      <c r="B245" s="40" t="s">
        <v>48</v>
      </c>
      <c r="C245" s="40" t="n">
        <v>2</v>
      </c>
      <c r="D245" s="40" t="n">
        <v>2</v>
      </c>
      <c r="E245" s="40"/>
      <c r="F245" s="40"/>
      <c r="G245" s="40"/>
      <c r="H245" s="40"/>
      <c r="I245" s="40" t="n">
        <f aca="false">(D245+F245+H245)*0.5</f>
        <v>1</v>
      </c>
      <c r="J245" s="40"/>
      <c r="K245" s="40"/>
      <c r="L245" s="40"/>
      <c r="M245" s="40"/>
      <c r="N245" s="40"/>
      <c r="O245" s="40"/>
      <c r="P245" s="49" t="n">
        <f aca="false">(K245+M245+O245)*4</f>
        <v>0</v>
      </c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1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1"/>
      <c r="AS245" s="41"/>
      <c r="AT245" s="43" t="n">
        <f aca="false">AH245+AJ245+AL245+AN245+AP245+AR245</f>
        <v>0</v>
      </c>
      <c r="AU245" s="44" t="n">
        <f aca="false">I245+P245+Q245+R245+S245+T245+U245+V245+W245+X245+Y245+Z245+AA245+AB245+AC245+AD245+AE245+AF245+AG245+AI245+AK245+AM245+AO245+AQ245+AS245</f>
        <v>1</v>
      </c>
      <c r="AV245" s="47" t="n">
        <f aca="false">1800+AU245</f>
        <v>1801</v>
      </c>
      <c r="AW245" s="46"/>
    </row>
    <row r="246" customFormat="false" ht="12.75" hidden="false" customHeight="false" outlineLevel="0" collapsed="false">
      <c r="A246" s="39" t="s">
        <v>292</v>
      </c>
      <c r="B246" s="40" t="s">
        <v>48</v>
      </c>
      <c r="C246" s="40"/>
      <c r="D246" s="40"/>
      <c r="E246" s="40"/>
      <c r="F246" s="40"/>
      <c r="G246" s="40" t="n">
        <v>3</v>
      </c>
      <c r="H246" s="40" t="n">
        <v>3</v>
      </c>
      <c r="I246" s="40" t="n">
        <f aca="false">(D246+F246+H246)*0.5</f>
        <v>1.5</v>
      </c>
      <c r="J246" s="40"/>
      <c r="K246" s="40"/>
      <c r="L246" s="40"/>
      <c r="M246" s="40"/>
      <c r="N246" s="40"/>
      <c r="O246" s="40"/>
      <c r="P246" s="49" t="n">
        <f aca="false">(K246+M246+O246)*4</f>
        <v>0</v>
      </c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1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1"/>
      <c r="AS246" s="41"/>
      <c r="AT246" s="43" t="n">
        <f aca="false">AH246+AJ246+AL246+AN246+AP246+AR246</f>
        <v>0</v>
      </c>
      <c r="AU246" s="44" t="n">
        <f aca="false">I246+P246+Q246+R246+S246+T246+U246+V246+W246+X246+Y246+Z246+AA246+AB246+AC246+AD246+AE246+AF246+AG246+AI246+AK246+AM246+AO246+AQ246+AS246</f>
        <v>1.5</v>
      </c>
      <c r="AV246" s="47" t="n">
        <f aca="false">1800+AU246</f>
        <v>1801.5</v>
      </c>
      <c r="AW246" s="46"/>
    </row>
    <row r="247" customFormat="false" ht="12.75" hidden="false" customHeight="false" outlineLevel="0" collapsed="false">
      <c r="A247" s="39" t="s">
        <v>371</v>
      </c>
      <c r="B247" s="40" t="s">
        <v>48</v>
      </c>
      <c r="C247" s="40"/>
      <c r="D247" s="40"/>
      <c r="E247" s="40"/>
      <c r="F247" s="40"/>
      <c r="G247" s="40" t="n">
        <v>1</v>
      </c>
      <c r="H247" s="40" t="n">
        <v>0.5</v>
      </c>
      <c r="I247" s="40" t="n">
        <f aca="false">(D247+F247+H247)*0.5</f>
        <v>0.25</v>
      </c>
      <c r="J247" s="40"/>
      <c r="K247" s="40"/>
      <c r="L247" s="40"/>
      <c r="M247" s="40"/>
      <c r="N247" s="40"/>
      <c r="O247" s="40"/>
      <c r="P247" s="49" t="n">
        <f aca="false">(K247+M247+O247)*4</f>
        <v>0</v>
      </c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1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1"/>
      <c r="AS247" s="41"/>
      <c r="AT247" s="43" t="n">
        <f aca="false">AH247+AJ247+AL247+AN247+AP247+AR247</f>
        <v>0</v>
      </c>
      <c r="AU247" s="44" t="n">
        <f aca="false">I247+P247+Q247+R247+S247+T247+U247+V247+W247+X247+Y247+Z247+AA247+AB247+AC247+AD247+AE247+AF247+AG247+AI247+AK247+AM247+AO247+AQ247+AS247</f>
        <v>0.25</v>
      </c>
      <c r="AV247" s="47" t="n">
        <f aca="false">1800+AU247</f>
        <v>1800.25</v>
      </c>
      <c r="AW247" s="46"/>
    </row>
    <row r="248" customFormat="false" ht="12.75" hidden="false" customHeight="false" outlineLevel="0" collapsed="false">
      <c r="A248" s="39" t="s">
        <v>276</v>
      </c>
      <c r="B248" s="40" t="s">
        <v>48</v>
      </c>
      <c r="C248" s="40" t="n">
        <v>1</v>
      </c>
      <c r="D248" s="40" t="n">
        <v>1</v>
      </c>
      <c r="E248" s="40" t="n">
        <v>1</v>
      </c>
      <c r="F248" s="40" t="n">
        <v>1</v>
      </c>
      <c r="G248" s="40" t="n">
        <v>2</v>
      </c>
      <c r="H248" s="40" t="n">
        <v>2</v>
      </c>
      <c r="I248" s="40" t="n">
        <f aca="false">(D248+F248+H248)*0.5</f>
        <v>2</v>
      </c>
      <c r="J248" s="40"/>
      <c r="K248" s="40"/>
      <c r="L248" s="40"/>
      <c r="M248" s="40"/>
      <c r="N248" s="40"/>
      <c r="O248" s="40"/>
      <c r="P248" s="49" t="n">
        <f aca="false">(K248+M248+O248)*4</f>
        <v>0</v>
      </c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1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1"/>
      <c r="AS248" s="41"/>
      <c r="AT248" s="43" t="n">
        <f aca="false">AH248+AJ248+AL248+AN248+AP248+AR248</f>
        <v>0</v>
      </c>
      <c r="AU248" s="44" t="n">
        <f aca="false">I248+P248+Q248+R248+S248+T248+U248+V248+W248+X248+Y248+Z248+AA248+AB248+AC248+AD248+AE248+AF248+AG248+AI248+AK248+AM248+AO248+AQ248+AS248</f>
        <v>2</v>
      </c>
      <c r="AV248" s="47" t="n">
        <f aca="false">1800+AU248</f>
        <v>1802</v>
      </c>
      <c r="AW248" s="46"/>
    </row>
    <row r="249" customFormat="false" ht="12.75" hidden="false" customHeight="false" outlineLevel="0" collapsed="false">
      <c r="A249" s="39" t="s">
        <v>153</v>
      </c>
      <c r="B249" s="40" t="s">
        <v>48</v>
      </c>
      <c r="C249" s="40" t="n">
        <v>16</v>
      </c>
      <c r="D249" s="40" t="n">
        <v>16</v>
      </c>
      <c r="E249" s="40"/>
      <c r="F249" s="40"/>
      <c r="G249" s="40" t="n">
        <v>2</v>
      </c>
      <c r="H249" s="40" t="n">
        <v>1.5</v>
      </c>
      <c r="I249" s="40" t="n">
        <f aca="false">(D249+F249+H249)*0.5</f>
        <v>8.75</v>
      </c>
      <c r="J249" s="40"/>
      <c r="K249" s="40"/>
      <c r="L249" s="40"/>
      <c r="M249" s="40"/>
      <c r="N249" s="41" t="n">
        <v>1</v>
      </c>
      <c r="O249" s="41" t="n">
        <v>0.5</v>
      </c>
      <c r="P249" s="42" t="n">
        <f aca="false">(K249+M249+O249)*4</f>
        <v>2</v>
      </c>
      <c r="Q249" s="40" t="n">
        <v>6</v>
      </c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 t="n">
        <v>5</v>
      </c>
      <c r="AC249" s="40"/>
      <c r="AD249" s="41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1"/>
      <c r="AS249" s="41"/>
      <c r="AT249" s="43" t="n">
        <f aca="false">AH249+AJ249+AL249+AN249+AP249+AR249</f>
        <v>0</v>
      </c>
      <c r="AU249" s="44" t="n">
        <f aca="false">I249+P249+Q249+R249+S249+T249+U249+V249+W249+X249+Y249+Z249+AA249+AB249+AC249+AD249+AE249+AF249+AG249+AI249+AK249+AM249+AO249+AQ249+AS249</f>
        <v>21.75</v>
      </c>
      <c r="AV249" s="47" t="n">
        <f aca="false">1800+AU249</f>
        <v>1821.75</v>
      </c>
      <c r="AW249" s="46" t="n">
        <v>3</v>
      </c>
    </row>
    <row r="250" customFormat="false" ht="12.75" hidden="false" customHeight="false" outlineLevel="0" collapsed="false">
      <c r="A250" s="39" t="s">
        <v>338</v>
      </c>
      <c r="B250" s="40" t="s">
        <v>48</v>
      </c>
      <c r="C250" s="40"/>
      <c r="D250" s="40"/>
      <c r="E250" s="40"/>
      <c r="F250" s="40"/>
      <c r="G250" s="40" t="n">
        <v>1</v>
      </c>
      <c r="H250" s="40" t="n">
        <v>1</v>
      </c>
      <c r="I250" s="40" t="n">
        <f aca="false">(D250+F250+H250)*0.5</f>
        <v>0.5</v>
      </c>
      <c r="J250" s="40"/>
      <c r="K250" s="40"/>
      <c r="L250" s="40"/>
      <c r="M250" s="40"/>
      <c r="N250" s="40"/>
      <c r="O250" s="40"/>
      <c r="P250" s="49" t="n">
        <f aca="false">(K250+M250+O250)*4</f>
        <v>0</v>
      </c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1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1"/>
      <c r="AS250" s="41"/>
      <c r="AT250" s="43" t="n">
        <f aca="false">AH250+AJ250+AL250+AN250+AP250+AR250</f>
        <v>0</v>
      </c>
      <c r="AU250" s="44" t="n">
        <f aca="false">I250+P250+Q250+R250+S250+T250+U250+V250+W250+X250+Y250+Z250+AA250+AB250+AC250+AD250+AE250+AF250+AG250+AI250+AK250+AM250+AO250+AQ250+AS250</f>
        <v>0.5</v>
      </c>
      <c r="AV250" s="47" t="n">
        <f aca="false">1800+AU250</f>
        <v>1800.5</v>
      </c>
      <c r="AW250" s="46"/>
    </row>
    <row r="251" customFormat="false" ht="12.75" hidden="false" customHeight="false" outlineLevel="0" collapsed="false">
      <c r="A251" s="39" t="s">
        <v>372</v>
      </c>
      <c r="B251" s="40" t="s">
        <v>48</v>
      </c>
      <c r="C251" s="40" t="n">
        <v>1</v>
      </c>
      <c r="D251" s="40" t="n">
        <v>0.5</v>
      </c>
      <c r="E251" s="40"/>
      <c r="F251" s="40"/>
      <c r="G251" s="40"/>
      <c r="H251" s="40"/>
      <c r="I251" s="40" t="n">
        <f aca="false">(D251+F251+H251)*0.5</f>
        <v>0.25</v>
      </c>
      <c r="J251" s="40"/>
      <c r="K251" s="40"/>
      <c r="L251" s="40"/>
      <c r="M251" s="40"/>
      <c r="N251" s="40"/>
      <c r="O251" s="40"/>
      <c r="P251" s="49" t="n">
        <f aca="false">(K251+M251+O251)*4</f>
        <v>0</v>
      </c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1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1"/>
      <c r="AS251" s="41"/>
      <c r="AT251" s="43" t="n">
        <f aca="false">AH251+AJ251+AL251+AN251+AP251+AR251</f>
        <v>0</v>
      </c>
      <c r="AU251" s="44" t="n">
        <f aca="false">I251+P251+Q251+R251+S251+T251+U251+V251+W251+X251+Y251+Z251+AA251+AB251+AC251+AD251+AE251+AF251+AG251+AI251+AK251+AM251+AO251+AQ251+AS251</f>
        <v>0.25</v>
      </c>
      <c r="AV251" s="47" t="n">
        <f aca="false">1800+AU251</f>
        <v>1800.25</v>
      </c>
      <c r="AW251" s="46"/>
    </row>
    <row r="252" customFormat="false" ht="12.75" hidden="false" customHeight="false" outlineLevel="0" collapsed="false">
      <c r="A252" s="39" t="s">
        <v>312</v>
      </c>
      <c r="B252" s="40" t="s">
        <v>48</v>
      </c>
      <c r="C252" s="40"/>
      <c r="D252" s="40"/>
      <c r="E252" s="40" t="n">
        <v>2</v>
      </c>
      <c r="F252" s="40" t="n">
        <v>2</v>
      </c>
      <c r="G252" s="40"/>
      <c r="H252" s="40"/>
      <c r="I252" s="40" t="n">
        <f aca="false">(D252+F252+H252)*0.5</f>
        <v>1</v>
      </c>
      <c r="J252" s="40"/>
      <c r="K252" s="40"/>
      <c r="L252" s="40"/>
      <c r="M252" s="40"/>
      <c r="N252" s="40"/>
      <c r="O252" s="40"/>
      <c r="P252" s="49" t="n">
        <f aca="false">(K252+M252+O252)*4</f>
        <v>0</v>
      </c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1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1"/>
      <c r="AS252" s="41"/>
      <c r="AT252" s="43" t="n">
        <f aca="false">AH252+AJ252+AL252+AN252+AP252+AR252</f>
        <v>0</v>
      </c>
      <c r="AU252" s="44" t="n">
        <f aca="false">I252+P252+Q252+R252+S252+T252+U252+V252+W252+X252+Y252+Z252+AA252+AB252+AC252+AD252+AE252+AF252+AG252+AI252+AK252+AM252+AO252+AQ252+AS252</f>
        <v>1</v>
      </c>
      <c r="AV252" s="47" t="n">
        <f aca="false">1800+AU252</f>
        <v>1801</v>
      </c>
      <c r="AW252" s="46"/>
    </row>
    <row r="253" customFormat="false" ht="12.75" hidden="false" customHeight="false" outlineLevel="0" collapsed="false">
      <c r="A253" s="39" t="s">
        <v>302</v>
      </c>
      <c r="B253" s="40" t="s">
        <v>81</v>
      </c>
      <c r="C253" s="40"/>
      <c r="D253" s="40"/>
      <c r="E253" s="40"/>
      <c r="F253" s="40"/>
      <c r="G253" s="40" t="n">
        <v>5</v>
      </c>
      <c r="H253" s="40" t="n">
        <v>2.5</v>
      </c>
      <c r="I253" s="40" t="n">
        <f aca="false">(D253+F253+H253)*0.5</f>
        <v>1.25</v>
      </c>
      <c r="J253" s="40"/>
      <c r="K253" s="40"/>
      <c r="L253" s="40"/>
      <c r="M253" s="40"/>
      <c r="N253" s="40"/>
      <c r="O253" s="40"/>
      <c r="P253" s="49" t="n">
        <f aca="false">(K253+M253+O253)*4</f>
        <v>0</v>
      </c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1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1"/>
      <c r="AS253" s="41"/>
      <c r="AT253" s="43" t="n">
        <f aca="false">AH253+AJ253+AL253+AN253+AP253+AR253</f>
        <v>0</v>
      </c>
      <c r="AU253" s="44" t="n">
        <f aca="false">I253+P253+Q253+R253+S253+T253+U253+V253+W253+X253+Y253+Z253+AA253+AB253+AC253+AD253+AE253+AF253+AG253+AI253+AK253+AM253+AO253+AQ253+AS253</f>
        <v>1.25</v>
      </c>
      <c r="AV253" s="47" t="n">
        <f aca="false">1800+AU253</f>
        <v>1801.25</v>
      </c>
      <c r="AW253" s="46"/>
    </row>
    <row r="254" customFormat="false" ht="12.75" hidden="false" customHeight="false" outlineLevel="0" collapsed="false">
      <c r="A254" s="61" t="s">
        <v>286</v>
      </c>
      <c r="B254" s="51" t="s">
        <v>81</v>
      </c>
      <c r="C254" s="51"/>
      <c r="D254" s="51"/>
      <c r="E254" s="51"/>
      <c r="F254" s="51"/>
      <c r="G254" s="51"/>
      <c r="H254" s="51"/>
      <c r="I254" s="40" t="n">
        <f aca="false">(D254+F254+H254)*0.5</f>
        <v>0</v>
      </c>
      <c r="J254" s="51"/>
      <c r="K254" s="51"/>
      <c r="L254" s="51"/>
      <c r="M254" s="51"/>
      <c r="N254" s="51" t="n">
        <v>1</v>
      </c>
      <c r="O254" s="51" t="n">
        <v>0.5</v>
      </c>
      <c r="P254" s="42" t="n">
        <f aca="false">(K254+M254+O254)*4</f>
        <v>2</v>
      </c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43" t="n">
        <f aca="false">AH254+AJ254+AL254+AN254+AP254+AR254</f>
        <v>0</v>
      </c>
      <c r="AU254" s="44" t="n">
        <f aca="false">I254+P254+Q254+R254+S254+T254+U254+V254+W254+X254+Y254+Z254+AA254+AB254+AC254+AD254+AE254+AF254+AG254+AI254+AK254+AM254+AO254+AQ254+AS254</f>
        <v>2</v>
      </c>
      <c r="AV254" s="47" t="n">
        <f aca="false">1800+AU254</f>
        <v>1802</v>
      </c>
      <c r="AW254" s="46"/>
    </row>
    <row r="255" customFormat="false" ht="12.75" hidden="false" customHeight="false" outlineLevel="0" collapsed="false">
      <c r="A255" s="39" t="s">
        <v>286</v>
      </c>
      <c r="B255" s="40" t="s">
        <v>81</v>
      </c>
      <c r="C255" s="40"/>
      <c r="D255" s="40"/>
      <c r="E255" s="40"/>
      <c r="F255" s="40"/>
      <c r="G255" s="40" t="n">
        <v>1</v>
      </c>
      <c r="H255" s="40" t="n">
        <v>0.5</v>
      </c>
      <c r="I255" s="40" t="n">
        <f aca="false">(D255+F255+H255)*0.5</f>
        <v>0.25</v>
      </c>
      <c r="J255" s="40"/>
      <c r="K255" s="40"/>
      <c r="L255" s="40"/>
      <c r="M255" s="40"/>
      <c r="N255" s="40"/>
      <c r="O255" s="40"/>
      <c r="P255" s="49" t="n">
        <f aca="false">(K255+M255+O255)*4</f>
        <v>0</v>
      </c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1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1"/>
      <c r="AS255" s="41"/>
      <c r="AT255" s="43" t="n">
        <f aca="false">AH255+AJ255+AL255+AN255+AP255+AR255</f>
        <v>0</v>
      </c>
      <c r="AU255" s="44" t="n">
        <f aca="false">I255+P255+Q255+R255+S255+T255+U255+V255+W255+X255+Y255+Z255+AA255+AB255+AC255+AD255+AE255+AF255+AG255+AI255+AK255+AM255+AO255+AQ255+AS255</f>
        <v>0.25</v>
      </c>
      <c r="AV255" s="47" t="n">
        <f aca="false">1800+AU255</f>
        <v>1800.25</v>
      </c>
      <c r="AW255" s="46"/>
    </row>
    <row r="256" customFormat="false" ht="12.75" hidden="false" customHeight="false" outlineLevel="0" collapsed="false">
      <c r="A256" s="39" t="s">
        <v>373</v>
      </c>
      <c r="B256" s="40" t="s">
        <v>48</v>
      </c>
      <c r="C256" s="40" t="n">
        <v>1</v>
      </c>
      <c r="D256" s="40" t="n">
        <v>0.5</v>
      </c>
      <c r="E256" s="40"/>
      <c r="F256" s="40"/>
      <c r="G256" s="40"/>
      <c r="H256" s="40"/>
      <c r="I256" s="40" t="n">
        <f aca="false">(D256+F256+H256)*0.5</f>
        <v>0.25</v>
      </c>
      <c r="J256" s="40"/>
      <c r="K256" s="40"/>
      <c r="L256" s="40"/>
      <c r="M256" s="40"/>
      <c r="N256" s="40"/>
      <c r="O256" s="40"/>
      <c r="P256" s="49" t="n">
        <f aca="false">(K256+M256+O256)*4</f>
        <v>0</v>
      </c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1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1"/>
      <c r="AS256" s="41"/>
      <c r="AT256" s="43" t="n">
        <f aca="false">AH256+AJ256+AL256+AN256+AP256+AR256</f>
        <v>0</v>
      </c>
      <c r="AU256" s="44" t="n">
        <f aca="false">I256+P256+Q256+R256+S256+T256+U256+V256+W256+X256+Y256+Z256+AA256+AB256+AC256+AD256+AE256+AF256+AG256+AI256+AK256+AM256+AO256+AQ256+AS256</f>
        <v>0.25</v>
      </c>
      <c r="AV256" s="47" t="n">
        <f aca="false">1800+AU256</f>
        <v>1800.25</v>
      </c>
      <c r="AW256" s="46"/>
    </row>
    <row r="257" customFormat="false" ht="12.75" hidden="false" customHeight="false" outlineLevel="0" collapsed="false">
      <c r="A257" s="39" t="s">
        <v>185</v>
      </c>
      <c r="B257" s="40" t="s">
        <v>48</v>
      </c>
      <c r="C257" s="40"/>
      <c r="D257" s="40"/>
      <c r="E257" s="40" t="n">
        <v>1</v>
      </c>
      <c r="F257" s="40" t="n">
        <v>0.5</v>
      </c>
      <c r="G257" s="40" t="n">
        <v>1</v>
      </c>
      <c r="H257" s="40" t="n">
        <v>0.33</v>
      </c>
      <c r="I257" s="40" t="n">
        <f aca="false">(D257+F257+H257)*0.5</f>
        <v>0.415</v>
      </c>
      <c r="J257" s="40"/>
      <c r="K257" s="40"/>
      <c r="L257" s="40"/>
      <c r="M257" s="40"/>
      <c r="N257" s="41" t="n">
        <v>2</v>
      </c>
      <c r="O257" s="41" t="n">
        <v>1.5</v>
      </c>
      <c r="P257" s="42" t="n">
        <f aca="false">(K257+M257+O257)*4</f>
        <v>6</v>
      </c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 t="n">
        <v>5</v>
      </c>
      <c r="AD257" s="41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1"/>
      <c r="AS257" s="41"/>
      <c r="AT257" s="43" t="n">
        <f aca="false">AH257+AJ257+AL257+AN257+AP257+AR257</f>
        <v>0</v>
      </c>
      <c r="AU257" s="44" t="n">
        <f aca="false">I257+P257+Q257+R257+S257+T257+U257+V257+W257+X257+Y257+Z257+AA257+AB257+AC257+AD257+AE257+AF257+AG257+AI257+AK257+AM257+AO257+AQ257+AS257</f>
        <v>11.415</v>
      </c>
      <c r="AV257" s="47" t="n">
        <f aca="false">1800+AU257</f>
        <v>1811.415</v>
      </c>
      <c r="AW257" s="46"/>
    </row>
    <row r="258" customFormat="false" ht="12.75" hidden="false" customHeight="false" outlineLevel="0" collapsed="false">
      <c r="A258" s="39" t="s">
        <v>251</v>
      </c>
      <c r="B258" s="40" t="s">
        <v>48</v>
      </c>
      <c r="C258" s="40" t="n">
        <v>4</v>
      </c>
      <c r="D258" s="40" t="n">
        <v>4</v>
      </c>
      <c r="E258" s="40" t="n">
        <v>2</v>
      </c>
      <c r="F258" s="40" t="n">
        <v>2</v>
      </c>
      <c r="G258" s="40"/>
      <c r="H258" s="40"/>
      <c r="I258" s="40" t="n">
        <f aca="false">(D258+F258+H258)*0.5</f>
        <v>3</v>
      </c>
      <c r="J258" s="40"/>
      <c r="K258" s="40"/>
      <c r="L258" s="40"/>
      <c r="M258" s="40"/>
      <c r="N258" s="40"/>
      <c r="O258" s="40"/>
      <c r="P258" s="49" t="n">
        <f aca="false">(K258+M258+O258)*4</f>
        <v>0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1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1"/>
      <c r="AS258" s="41"/>
      <c r="AT258" s="43" t="n">
        <f aca="false">AH258+AJ258+AL258+AN258+AP258+AR258</f>
        <v>0</v>
      </c>
      <c r="AU258" s="44" t="n">
        <f aca="false">I258+P258+Q258+R258+S258+T258+U258+V258+W258+X258+Y258+Z258+AA258+AB258+AC258+AD258+AE258+AF258+AG258+AI258+AK258+AM258+AO258+AQ258+AS258</f>
        <v>3</v>
      </c>
      <c r="AV258" s="47" t="n">
        <f aca="false">1800+AU258</f>
        <v>1803</v>
      </c>
      <c r="AW258" s="46"/>
    </row>
    <row r="259" customFormat="false" ht="12.75" hidden="false" customHeight="false" outlineLevel="0" collapsed="false">
      <c r="A259" s="39" t="s">
        <v>374</v>
      </c>
      <c r="B259" s="40" t="s">
        <v>48</v>
      </c>
      <c r="C259" s="40"/>
      <c r="D259" s="40"/>
      <c r="E259" s="40" t="n">
        <v>1</v>
      </c>
      <c r="F259" s="40" t="n">
        <v>0.5</v>
      </c>
      <c r="G259" s="40"/>
      <c r="H259" s="40"/>
      <c r="I259" s="40" t="n">
        <f aca="false">(D259+F259+H259)*0.5</f>
        <v>0.25</v>
      </c>
      <c r="J259" s="40"/>
      <c r="K259" s="40"/>
      <c r="L259" s="40"/>
      <c r="M259" s="40"/>
      <c r="N259" s="40"/>
      <c r="O259" s="40"/>
      <c r="P259" s="49" t="n">
        <f aca="false">(K259+M259+O259)*4</f>
        <v>0</v>
      </c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1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1"/>
      <c r="AS259" s="41"/>
      <c r="AT259" s="43" t="n">
        <f aca="false">AH259+AJ259+AL259+AN259+AP259+AR259</f>
        <v>0</v>
      </c>
      <c r="AU259" s="44" t="n">
        <f aca="false">I259+P259+Q259+R259+S259+T259+U259+V259+W259+X259+Y259+Z259+AA259+AB259+AC259+AD259+AE259+AF259+AG259+AI259+AK259+AM259+AO259+AQ259+AS259</f>
        <v>0.25</v>
      </c>
      <c r="AV259" s="47" t="n">
        <f aca="false">1800+AU259</f>
        <v>1800.25</v>
      </c>
      <c r="AW259" s="46"/>
    </row>
    <row r="260" customFormat="false" ht="12.75" hidden="false" customHeight="false" outlineLevel="0" collapsed="false">
      <c r="A260" s="39" t="s">
        <v>339</v>
      </c>
      <c r="B260" s="40" t="s">
        <v>48</v>
      </c>
      <c r="C260" s="40" t="n">
        <v>1</v>
      </c>
      <c r="D260" s="40" t="n">
        <v>1</v>
      </c>
      <c r="E260" s="40"/>
      <c r="F260" s="40"/>
      <c r="G260" s="40"/>
      <c r="H260" s="40"/>
      <c r="I260" s="40" t="n">
        <f aca="false">(D260+F260+H260)*0.5</f>
        <v>0.5</v>
      </c>
      <c r="J260" s="40"/>
      <c r="K260" s="40"/>
      <c r="L260" s="40"/>
      <c r="M260" s="40"/>
      <c r="N260" s="40"/>
      <c r="O260" s="40"/>
      <c r="P260" s="49" t="n">
        <f aca="false">(K260+M260+O260)*4</f>
        <v>0</v>
      </c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1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1"/>
      <c r="AS260" s="41"/>
      <c r="AT260" s="43" t="n">
        <f aca="false">AH260+AJ260+AL260+AN260+AP260+AR260</f>
        <v>0</v>
      </c>
      <c r="AU260" s="44" t="n">
        <f aca="false">I260+P260+Q260+R260+S260+T260+U260+V260+W260+X260+Y260+Z260+AA260+AB260+AC260+AD260+AE260+AF260+AG260+AI260+AK260+AM260+AO260+AQ260+AS260</f>
        <v>0.5</v>
      </c>
      <c r="AV260" s="47" t="n">
        <f aca="false">1800+AU260</f>
        <v>1800.5</v>
      </c>
      <c r="AW260" s="46"/>
    </row>
    <row r="261" customFormat="false" ht="12.75" hidden="false" customHeight="false" outlineLevel="0" collapsed="false">
      <c r="A261" s="39" t="s">
        <v>87</v>
      </c>
      <c r="B261" s="40" t="s">
        <v>88</v>
      </c>
      <c r="C261" s="40"/>
      <c r="D261" s="40"/>
      <c r="E261" s="40"/>
      <c r="F261" s="40"/>
      <c r="G261" s="40"/>
      <c r="H261" s="40"/>
      <c r="I261" s="40" t="n">
        <f aca="false">(D261+F261+H261)*0.5</f>
        <v>0</v>
      </c>
      <c r="J261" s="40"/>
      <c r="K261" s="40"/>
      <c r="L261" s="40"/>
      <c r="M261" s="40"/>
      <c r="N261" s="41" t="n">
        <v>4</v>
      </c>
      <c r="O261" s="41" t="n">
        <v>4</v>
      </c>
      <c r="P261" s="42" t="n">
        <f aca="false">(K261+M261+O261)*4</f>
        <v>16</v>
      </c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 t="n">
        <v>5</v>
      </c>
      <c r="AC261" s="40" t="n">
        <v>20</v>
      </c>
      <c r="AD261" s="41" t="n">
        <v>10</v>
      </c>
      <c r="AE261" s="40" t="n">
        <v>7</v>
      </c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1" t="n">
        <v>1</v>
      </c>
      <c r="AS261" s="41" t="n">
        <v>50</v>
      </c>
      <c r="AT261" s="43" t="n">
        <f aca="false">AH261+AJ261+AL261+AN261+AP261+AR261</f>
        <v>1</v>
      </c>
      <c r="AU261" s="44" t="n">
        <f aca="false">I261+P261+Q261+R261+S261+T261+U261+V261+W261+X261+Y261+Z261+AA261+AB261+AC261+AD261+AE261+AF261+AG261+AI261+AK261+AM261+AO261+AQ261+AS261</f>
        <v>108</v>
      </c>
      <c r="AV261" s="47" t="n">
        <f aca="false">1800+AU261</f>
        <v>1908</v>
      </c>
      <c r="AW261" s="51" t="s">
        <v>63</v>
      </c>
    </row>
    <row r="262" customFormat="false" ht="12.75" hidden="false" customHeight="false" outlineLevel="0" collapsed="false">
      <c r="A262" s="39" t="s">
        <v>313</v>
      </c>
      <c r="B262" s="40" t="s">
        <v>48</v>
      </c>
      <c r="C262" s="40" t="n">
        <v>2</v>
      </c>
      <c r="D262" s="40" t="n">
        <v>2</v>
      </c>
      <c r="E262" s="40"/>
      <c r="F262" s="40"/>
      <c r="G262" s="40"/>
      <c r="H262" s="40"/>
      <c r="I262" s="40" t="n">
        <f aca="false">(D262+F262+H262)*0.5</f>
        <v>1</v>
      </c>
      <c r="J262" s="40"/>
      <c r="K262" s="40"/>
      <c r="L262" s="40"/>
      <c r="M262" s="40"/>
      <c r="N262" s="40"/>
      <c r="O262" s="40"/>
      <c r="P262" s="49" t="n">
        <f aca="false">(K262+M262+O262)*4</f>
        <v>0</v>
      </c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1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1"/>
      <c r="AS262" s="41"/>
      <c r="AT262" s="43" t="n">
        <f aca="false">AH262+AJ262+AL262+AN262+AP262+AR262</f>
        <v>0</v>
      </c>
      <c r="AU262" s="44" t="n">
        <f aca="false">I262+P262+Q262+R262+S262+T262+U262+V262+W262+X262+Y262+Z262+AA262+AB262+AC262+AD262+AE262+AF262+AG262+AI262+AK262+AM262+AO262+AQ262+AS262</f>
        <v>1</v>
      </c>
      <c r="AV262" s="47" t="n">
        <f aca="false">1800+AU262</f>
        <v>1801</v>
      </c>
      <c r="AW262" s="46"/>
    </row>
    <row r="263" customFormat="false" ht="12.75" hidden="false" customHeight="false" outlineLevel="0" collapsed="false">
      <c r="A263" s="48" t="s">
        <v>250</v>
      </c>
      <c r="B263" s="49" t="s">
        <v>48</v>
      </c>
      <c r="C263" s="40"/>
      <c r="D263" s="40"/>
      <c r="E263" s="40"/>
      <c r="F263" s="40"/>
      <c r="G263" s="40"/>
      <c r="H263" s="40"/>
      <c r="I263" s="40" t="n">
        <f aca="false">(D263+F263+H263)*0.5</f>
        <v>0</v>
      </c>
      <c r="J263" s="49" t="n">
        <v>1</v>
      </c>
      <c r="K263" s="49" t="n">
        <v>0.5</v>
      </c>
      <c r="L263" s="49" t="n">
        <v>1</v>
      </c>
      <c r="M263" s="49" t="n">
        <v>0.3</v>
      </c>
      <c r="N263" s="49"/>
      <c r="O263" s="49"/>
      <c r="P263" s="49" t="n">
        <f aca="false">(K263+M263+O263)*4</f>
        <v>3.2</v>
      </c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1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1"/>
      <c r="AS263" s="41"/>
      <c r="AT263" s="43" t="n">
        <f aca="false">AH263+AJ263+AL263+AN263+AP263+AR263</f>
        <v>0</v>
      </c>
      <c r="AU263" s="44" t="n">
        <f aca="false">I263+P263+Q263+R263+S263+T263+U263+V263+W263+X263+Y263+Z263+AA263+AB263+AC263+AD263+AE263+AF263+AG263+AI263+AK263+AM263+AO263+AQ263+AS263</f>
        <v>3.2</v>
      </c>
      <c r="AV263" s="47" t="n">
        <f aca="false">1800+AU263</f>
        <v>1803.2</v>
      </c>
      <c r="AW263" s="46"/>
    </row>
    <row r="264" customFormat="false" ht="12.75" hidden="false" customHeight="false" outlineLevel="0" collapsed="false">
      <c r="A264" s="39" t="s">
        <v>375</v>
      </c>
      <c r="B264" s="40" t="s">
        <v>48</v>
      </c>
      <c r="C264" s="40" t="n">
        <v>1</v>
      </c>
      <c r="D264" s="40" t="n">
        <v>0.5</v>
      </c>
      <c r="E264" s="40"/>
      <c r="F264" s="40"/>
      <c r="G264" s="40"/>
      <c r="H264" s="40"/>
      <c r="I264" s="40" t="n">
        <f aca="false">(D264+F264+H264)*0.5</f>
        <v>0.25</v>
      </c>
      <c r="J264" s="40"/>
      <c r="K264" s="40"/>
      <c r="L264" s="40"/>
      <c r="M264" s="40"/>
      <c r="N264" s="40"/>
      <c r="O264" s="40"/>
      <c r="P264" s="49" t="n">
        <f aca="false">(K264+M264+O264)*4</f>
        <v>0</v>
      </c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1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1"/>
      <c r="AS264" s="41"/>
      <c r="AT264" s="43" t="n">
        <f aca="false">AH264+AJ264+AL264+AN264+AP264+AR264</f>
        <v>0</v>
      </c>
      <c r="AU264" s="44" t="n">
        <f aca="false">I264+P264+Q264+R264+S264+T264+U264+V264+W264+X264+Y264+Z264+AA264+AB264+AC264+AD264+AE264+AF264+AG264+AI264+AK264+AM264+AO264+AQ264+AS264</f>
        <v>0.25</v>
      </c>
      <c r="AV264" s="47" t="n">
        <f aca="false">1800+AU264</f>
        <v>1800.25</v>
      </c>
      <c r="AW264" s="46"/>
    </row>
    <row r="265" customFormat="false" ht="12.75" hidden="false" customHeight="false" outlineLevel="0" collapsed="false">
      <c r="A265" s="39" t="s">
        <v>184</v>
      </c>
      <c r="B265" s="40" t="s">
        <v>81</v>
      </c>
      <c r="C265" s="40"/>
      <c r="D265" s="40"/>
      <c r="E265" s="40"/>
      <c r="F265" s="40"/>
      <c r="G265" s="40"/>
      <c r="H265" s="40"/>
      <c r="I265" s="40" t="n">
        <f aca="false">(D265+F265+H265)*0.5</f>
        <v>0</v>
      </c>
      <c r="J265" s="40"/>
      <c r="K265" s="40"/>
      <c r="L265" s="40"/>
      <c r="M265" s="40"/>
      <c r="N265" s="40"/>
      <c r="O265" s="40"/>
      <c r="P265" s="49" t="n">
        <f aca="false">(K265+M265+O265)*4</f>
        <v>0</v>
      </c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1"/>
      <c r="AE265" s="40" t="n">
        <v>11.7</v>
      </c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1"/>
      <c r="AS265" s="41"/>
      <c r="AT265" s="43" t="n">
        <f aca="false">AH265+AJ265+AL265+AN265+AP265+AR265</f>
        <v>0</v>
      </c>
      <c r="AU265" s="44" t="n">
        <f aca="false">I265+P265+Q265+R265+S265+T265+U265+V265+W265+X265+Y265+Z265+AA265+AB265+AC265+AD265+AE265+AF265+AG265+AI265+AK265+AM265+AO265+AQ265+AS265</f>
        <v>11.7</v>
      </c>
      <c r="AV265" s="47" t="n">
        <f aca="false">1800+AU265</f>
        <v>1811.7</v>
      </c>
      <c r="AW265" s="46"/>
    </row>
    <row r="266" customFormat="false" ht="12.75" hidden="false" customHeight="false" outlineLevel="0" collapsed="false">
      <c r="A266" s="39" t="s">
        <v>340</v>
      </c>
      <c r="B266" s="40" t="s">
        <v>48</v>
      </c>
      <c r="C266" s="40"/>
      <c r="D266" s="40"/>
      <c r="E266" s="40" t="n">
        <v>1</v>
      </c>
      <c r="F266" s="40" t="n">
        <v>1</v>
      </c>
      <c r="G266" s="40"/>
      <c r="H266" s="40"/>
      <c r="I266" s="40" t="n">
        <f aca="false">(D266+F266+H266)*0.5</f>
        <v>0.5</v>
      </c>
      <c r="J266" s="40"/>
      <c r="K266" s="40"/>
      <c r="L266" s="40"/>
      <c r="M266" s="40"/>
      <c r="N266" s="40"/>
      <c r="O266" s="40"/>
      <c r="P266" s="49" t="n">
        <f aca="false">(K266+M266+O266)*4</f>
        <v>0</v>
      </c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1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1"/>
      <c r="AS266" s="41"/>
      <c r="AT266" s="43" t="n">
        <f aca="false">AH266+AJ266+AL266+AN266+AP266+AR266</f>
        <v>0</v>
      </c>
      <c r="AU266" s="44" t="n">
        <f aca="false">I266+P266+Q266+R266+S266+T266+U266+V266+W266+X266+Y266+Z266+AA266+AB266+AC266+AD266+AE266+AF266+AG266+AI266+AK266+AM266+AO266+AQ266+AS266</f>
        <v>0.5</v>
      </c>
      <c r="AV266" s="47" t="n">
        <f aca="false">1800+AU266</f>
        <v>1800.5</v>
      </c>
      <c r="AW266" s="46"/>
    </row>
    <row r="267" customFormat="false" ht="12.75" hidden="false" customHeight="false" outlineLevel="0" collapsed="false">
      <c r="A267" s="39" t="s">
        <v>50</v>
      </c>
      <c r="B267" s="40" t="s">
        <v>48</v>
      </c>
      <c r="C267" s="40" t="n">
        <v>13</v>
      </c>
      <c r="D267" s="40" t="n">
        <v>12.33</v>
      </c>
      <c r="E267" s="40" t="n">
        <v>6</v>
      </c>
      <c r="F267" s="40" t="n">
        <v>6</v>
      </c>
      <c r="G267" s="40" t="n">
        <v>53</v>
      </c>
      <c r="H267" s="40" t="n">
        <v>52.5</v>
      </c>
      <c r="I267" s="40" t="n">
        <f aca="false">(D267+F267+H267)*0.5</f>
        <v>35.415</v>
      </c>
      <c r="J267" s="40" t="n">
        <v>8</v>
      </c>
      <c r="K267" s="40" t="n">
        <v>8</v>
      </c>
      <c r="L267" s="40" t="n">
        <v>29</v>
      </c>
      <c r="M267" s="40" t="n">
        <v>29</v>
      </c>
      <c r="N267" s="41" t="n">
        <v>39</v>
      </c>
      <c r="O267" s="41" t="n">
        <v>39</v>
      </c>
      <c r="P267" s="42" t="n">
        <f aca="false">(K267+M267+O267)*4</f>
        <v>304</v>
      </c>
      <c r="Q267" s="40" t="n">
        <v>8.5</v>
      </c>
      <c r="R267" s="40"/>
      <c r="S267" s="40" t="n">
        <v>3.33</v>
      </c>
      <c r="T267" s="40" t="n">
        <v>17</v>
      </c>
      <c r="U267" s="40" t="n">
        <v>15</v>
      </c>
      <c r="V267" s="40" t="n">
        <v>15</v>
      </c>
      <c r="W267" s="40" t="n">
        <v>10</v>
      </c>
      <c r="X267" s="40"/>
      <c r="Y267" s="40"/>
      <c r="Z267" s="40" t="n">
        <v>7</v>
      </c>
      <c r="AA267" s="40" t="n">
        <v>1.7</v>
      </c>
      <c r="AB267" s="40" t="n">
        <v>10</v>
      </c>
      <c r="AC267" s="40" t="n">
        <v>10</v>
      </c>
      <c r="AD267" s="41"/>
      <c r="AE267" s="40"/>
      <c r="AF267" s="40"/>
      <c r="AG267" s="40"/>
      <c r="AH267" s="40" t="n">
        <v>1</v>
      </c>
      <c r="AI267" s="40" t="n">
        <v>25</v>
      </c>
      <c r="AJ267" s="40" t="n">
        <v>1</v>
      </c>
      <c r="AK267" s="40" t="n">
        <v>7.5</v>
      </c>
      <c r="AL267" s="40"/>
      <c r="AM267" s="40" t="n">
        <v>25</v>
      </c>
      <c r="AN267" s="40" t="n">
        <v>1</v>
      </c>
      <c r="AO267" s="40"/>
      <c r="AP267" s="40" t="n">
        <v>2</v>
      </c>
      <c r="AQ267" s="40" t="n">
        <v>100</v>
      </c>
      <c r="AR267" s="41" t="n">
        <v>2</v>
      </c>
      <c r="AS267" s="41" t="n">
        <v>50</v>
      </c>
      <c r="AT267" s="43" t="n">
        <f aca="false">AH267+AJ267+AL267+AN267+AP267+AR267</f>
        <v>7</v>
      </c>
      <c r="AU267" s="44" t="n">
        <f aca="false">I267+P267+Q267+R267+S267+T267+U267+V267+W267+X267+Y267+Z267+AA267+AB267+AC267+AD267+AE267+AF267+AG267+AI267+AK267+AM267+AO267+AQ267+AS267</f>
        <v>644.445</v>
      </c>
      <c r="AV267" s="47" t="n">
        <f aca="false">1800+AU267</f>
        <v>2444.445</v>
      </c>
      <c r="AW267" s="46" t="s">
        <v>49</v>
      </c>
    </row>
    <row r="268" customFormat="false" ht="12.75" hidden="false" customHeight="false" outlineLevel="0" collapsed="false">
      <c r="A268" s="39" t="s">
        <v>341</v>
      </c>
      <c r="B268" s="40" t="s">
        <v>48</v>
      </c>
      <c r="C268" s="40" t="n">
        <v>1</v>
      </c>
      <c r="D268" s="40" t="n">
        <v>1</v>
      </c>
      <c r="E268" s="40"/>
      <c r="F268" s="40"/>
      <c r="G268" s="40"/>
      <c r="H268" s="40"/>
      <c r="I268" s="40" t="n">
        <f aca="false">(D268+F268+H268)*0.5</f>
        <v>0.5</v>
      </c>
      <c r="J268" s="40"/>
      <c r="K268" s="40"/>
      <c r="L268" s="40"/>
      <c r="M268" s="40"/>
      <c r="N268" s="40"/>
      <c r="O268" s="40"/>
      <c r="P268" s="49" t="n">
        <f aca="false">(K268+M268+O268)*4</f>
        <v>0</v>
      </c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1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1"/>
      <c r="AS268" s="41"/>
      <c r="AT268" s="43" t="n">
        <f aca="false">AH268+AJ268+AL268+AN268+AP268+AR268</f>
        <v>0</v>
      </c>
      <c r="AU268" s="44" t="n">
        <f aca="false">I268+P268+Q268+R268+S268+T268+U268+V268+W268+X268+Y268+Z268+AA268+AB268+AC268+AD268+AE268+AF268+AG268+AI268+AK268+AM268+AO268+AQ268+AS268</f>
        <v>0.5</v>
      </c>
      <c r="AV268" s="47" t="n">
        <f aca="false">1800+AU268</f>
        <v>1800.5</v>
      </c>
      <c r="AW268" s="46"/>
    </row>
    <row r="269" customFormat="false" ht="12.75" hidden="false" customHeight="false" outlineLevel="0" collapsed="false">
      <c r="A269" s="39" t="s">
        <v>342</v>
      </c>
      <c r="B269" s="40" t="s">
        <v>48</v>
      </c>
      <c r="C269" s="40"/>
      <c r="D269" s="40"/>
      <c r="E269" s="40"/>
      <c r="F269" s="40"/>
      <c r="G269" s="40" t="n">
        <v>1</v>
      </c>
      <c r="H269" s="40" t="n">
        <v>1</v>
      </c>
      <c r="I269" s="40" t="n">
        <f aca="false">(D269+F269+H269)*0.5</f>
        <v>0.5</v>
      </c>
      <c r="J269" s="40"/>
      <c r="K269" s="40"/>
      <c r="L269" s="40"/>
      <c r="M269" s="40"/>
      <c r="N269" s="40"/>
      <c r="O269" s="40"/>
      <c r="P269" s="49" t="n">
        <f aca="false">(K269+M269+O269)*4</f>
        <v>0</v>
      </c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1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1"/>
      <c r="AS269" s="41"/>
      <c r="AT269" s="43" t="n">
        <f aca="false">AH269+AJ269+AL269+AN269+AP269+AR269</f>
        <v>0</v>
      </c>
      <c r="AU269" s="44" t="n">
        <f aca="false">I269+P269+Q269+R269+S269+T269+U269+V269+W269+X269+Y269+Z269+AA269+AB269+AC269+AD269+AE269+AF269+AG269+AI269+AK269+AM269+AO269+AQ269+AS269</f>
        <v>0.5</v>
      </c>
      <c r="AV269" s="47" t="n">
        <f aca="false">1800+AU269</f>
        <v>1800.5</v>
      </c>
      <c r="AW269" s="46"/>
    </row>
    <row r="270" customFormat="false" ht="12.75" hidden="false" customHeight="false" outlineLevel="0" collapsed="false">
      <c r="A270" s="39" t="s">
        <v>115</v>
      </c>
      <c r="B270" s="40" t="s">
        <v>48</v>
      </c>
      <c r="C270" s="40" t="n">
        <v>65</v>
      </c>
      <c r="D270" s="40" t="n">
        <v>63</v>
      </c>
      <c r="E270" s="40"/>
      <c r="F270" s="40"/>
      <c r="G270" s="40" t="n">
        <v>45</v>
      </c>
      <c r="H270" s="40" t="n">
        <v>44.5</v>
      </c>
      <c r="I270" s="40" t="n">
        <f aca="false">(D270+F270+H270)*0.5</f>
        <v>53.75</v>
      </c>
      <c r="J270" s="40"/>
      <c r="K270" s="40"/>
      <c r="L270" s="40" t="n">
        <v>2</v>
      </c>
      <c r="M270" s="40" t="n">
        <v>1</v>
      </c>
      <c r="N270" s="40"/>
      <c r="O270" s="40"/>
      <c r="P270" s="49" t="n">
        <f aca="false">(K270+M270+O270)*4</f>
        <v>4</v>
      </c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 t="n">
        <v>5</v>
      </c>
      <c r="AB270" s="40"/>
      <c r="AC270" s="40"/>
      <c r="AD270" s="41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1"/>
      <c r="AS270" s="41"/>
      <c r="AT270" s="43" t="n">
        <f aca="false">AH270+AJ270+AL270+AN270+AP270+AR270</f>
        <v>0</v>
      </c>
      <c r="AU270" s="44" t="n">
        <f aca="false">I270+P270+Q270+R270+S270+T270+U270+V270+W270+X270+Y270+Z270+AA270+AB270+AC270+AD270+AE270+AF270+AG270+AI270+AK270+AM270+AO270+AQ270+AS270</f>
        <v>62.75</v>
      </c>
      <c r="AV270" s="47" t="n">
        <f aca="false">1800+AU270</f>
        <v>1862.75</v>
      </c>
      <c r="AW270" s="46" t="n">
        <v>1</v>
      </c>
    </row>
    <row r="271" customFormat="false" ht="12.75" hidden="false" customHeight="false" outlineLevel="0" collapsed="false">
      <c r="A271" s="39" t="s">
        <v>376</v>
      </c>
      <c r="B271" s="40" t="s">
        <v>48</v>
      </c>
      <c r="C271" s="40" t="n">
        <v>1</v>
      </c>
      <c r="D271" s="40" t="n">
        <v>0.5</v>
      </c>
      <c r="E271" s="40"/>
      <c r="F271" s="40"/>
      <c r="G271" s="40"/>
      <c r="H271" s="40"/>
      <c r="I271" s="40" t="n">
        <f aca="false">(D271+F271+H271)*0.5</f>
        <v>0.25</v>
      </c>
      <c r="J271" s="40"/>
      <c r="K271" s="40"/>
      <c r="L271" s="40"/>
      <c r="M271" s="40"/>
      <c r="N271" s="40"/>
      <c r="O271" s="40"/>
      <c r="P271" s="49" t="n">
        <f aca="false">(K271+M271+O271)*4</f>
        <v>0</v>
      </c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1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1"/>
      <c r="AS271" s="41"/>
      <c r="AT271" s="43" t="n">
        <f aca="false">AH271+AJ271+AL271+AN271+AP271+AR271</f>
        <v>0</v>
      </c>
      <c r="AU271" s="44" t="n">
        <f aca="false">I271+P271+Q271+R271+S271+T271+U271+V271+W271+X271+Y271+Z271+AA271+AB271+AC271+AD271+AE271+AF271+AG271+AI271+AK271+AM271+AO271+AQ271+AS271</f>
        <v>0.25</v>
      </c>
      <c r="AV271" s="47" t="n">
        <f aca="false">1800+AU271</f>
        <v>1800.25</v>
      </c>
      <c r="AW271" s="46"/>
    </row>
    <row r="272" customFormat="false" ht="12.75" hidden="false" customHeight="false" outlineLevel="0" collapsed="false">
      <c r="A272" s="39" t="s">
        <v>314</v>
      </c>
      <c r="B272" s="40" t="s">
        <v>48</v>
      </c>
      <c r="C272" s="40" t="n">
        <v>2</v>
      </c>
      <c r="D272" s="40" t="n">
        <v>2</v>
      </c>
      <c r="E272" s="40"/>
      <c r="F272" s="40"/>
      <c r="G272" s="40"/>
      <c r="H272" s="40"/>
      <c r="I272" s="40" t="n">
        <f aca="false">(D272+F272+H272)*0.5</f>
        <v>1</v>
      </c>
      <c r="J272" s="40"/>
      <c r="K272" s="40"/>
      <c r="L272" s="40"/>
      <c r="M272" s="40"/>
      <c r="N272" s="40"/>
      <c r="O272" s="40"/>
      <c r="P272" s="49" t="n">
        <f aca="false">(K272+M272+O272)*4</f>
        <v>0</v>
      </c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1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1"/>
      <c r="AS272" s="41"/>
      <c r="AT272" s="43" t="n">
        <f aca="false">AH272+AJ272+AL272+AN272+AP272+AR272</f>
        <v>0</v>
      </c>
      <c r="AU272" s="44" t="n">
        <f aca="false">I272+P272+Q272+R272+S272+T272+U272+V272+W272+X272+Y272+Z272+AA272+AB272+AC272+AD272+AE272+AF272+AG272+AI272+AK272+AM272+AO272+AQ272+AS272</f>
        <v>1</v>
      </c>
      <c r="AV272" s="47" t="n">
        <f aca="false">1800+AU272</f>
        <v>1801</v>
      </c>
      <c r="AW272" s="46"/>
    </row>
    <row r="273" customFormat="false" ht="12.75" hidden="false" customHeight="false" outlineLevel="0" collapsed="false">
      <c r="A273" s="39" t="s">
        <v>173</v>
      </c>
      <c r="B273" s="40" t="s">
        <v>48</v>
      </c>
      <c r="C273" s="40" t="n">
        <v>26</v>
      </c>
      <c r="D273" s="40" t="n">
        <v>26</v>
      </c>
      <c r="E273" s="40"/>
      <c r="F273" s="40"/>
      <c r="G273" s="40" t="n">
        <v>3</v>
      </c>
      <c r="H273" s="40" t="n">
        <v>3</v>
      </c>
      <c r="I273" s="40" t="n">
        <f aca="false">(D273+F273+H273)*0.5</f>
        <v>14.5</v>
      </c>
      <c r="J273" s="40"/>
      <c r="K273" s="40"/>
      <c r="L273" s="40"/>
      <c r="M273" s="40"/>
      <c r="N273" s="40"/>
      <c r="O273" s="40"/>
      <c r="P273" s="49" t="n">
        <f aca="false">(K273+M273+O273)*4</f>
        <v>0</v>
      </c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1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1"/>
      <c r="AS273" s="41"/>
      <c r="AT273" s="43" t="n">
        <f aca="false">AH273+AJ273+AL273+AN273+AP273+AR273</f>
        <v>0</v>
      </c>
      <c r="AU273" s="44" t="n">
        <f aca="false">I273+P273+Q273+R273+S273+T273+U273+V273+W273+X273+Y273+Z273+AA273+AB273+AC273+AD273+AE273+AF273+AG273+AI273+AK273+AM273+AO273+AQ273+AS273</f>
        <v>14.5</v>
      </c>
      <c r="AV273" s="47" t="n">
        <f aca="false">1800+AU273</f>
        <v>1814.5</v>
      </c>
      <c r="AW273" s="46"/>
    </row>
    <row r="274" customFormat="false" ht="12.75" hidden="false" customHeight="false" outlineLevel="0" collapsed="false">
      <c r="A274" s="39" t="s">
        <v>130</v>
      </c>
      <c r="B274" s="40" t="s">
        <v>48</v>
      </c>
      <c r="C274" s="40"/>
      <c r="D274" s="40"/>
      <c r="E274" s="40" t="n">
        <v>7</v>
      </c>
      <c r="F274" s="40" t="n">
        <v>6.5</v>
      </c>
      <c r="G274" s="40" t="n">
        <v>12</v>
      </c>
      <c r="H274" s="40" t="n">
        <v>8.33</v>
      </c>
      <c r="I274" s="40" t="n">
        <f aca="false">(D274+F274+H274)*0.5</f>
        <v>7.415</v>
      </c>
      <c r="J274" s="40" t="n">
        <v>3</v>
      </c>
      <c r="K274" s="40" t="n">
        <v>2.5</v>
      </c>
      <c r="L274" s="40"/>
      <c r="M274" s="40"/>
      <c r="N274" s="41" t="n">
        <v>6</v>
      </c>
      <c r="O274" s="41" t="n">
        <v>6</v>
      </c>
      <c r="P274" s="42" t="n">
        <f aca="false">(K274+M274+O274)*4</f>
        <v>34</v>
      </c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1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1"/>
      <c r="AS274" s="41"/>
      <c r="AT274" s="43" t="n">
        <f aca="false">AH274+AJ274+AL274+AN274+AP274+AR274</f>
        <v>0</v>
      </c>
      <c r="AU274" s="44" t="n">
        <f aca="false">I274+P274+Q274+R274+S274+T274+U274+V274+W274+X274+Y274+Z274+AA274+AB274+AC274+AD274+AE274+AF274+AG274+AI274+AK274+AM274+AO274+AQ274+AS274</f>
        <v>41.415</v>
      </c>
      <c r="AV274" s="47" t="n">
        <f aca="false">1800+AU274</f>
        <v>1841.415</v>
      </c>
      <c r="AW274" s="46" t="n">
        <v>3</v>
      </c>
    </row>
    <row r="275" customFormat="false" ht="12.75" hidden="false" customHeight="false" outlineLevel="0" collapsed="false">
      <c r="A275" s="48" t="s">
        <v>283</v>
      </c>
      <c r="B275" s="49" t="s">
        <v>81</v>
      </c>
      <c r="C275" s="40"/>
      <c r="D275" s="40"/>
      <c r="E275" s="40"/>
      <c r="F275" s="40"/>
      <c r="G275" s="40"/>
      <c r="H275" s="40"/>
      <c r="I275" s="40" t="n">
        <f aca="false">(D275+F275+H275)*0.5</f>
        <v>0</v>
      </c>
      <c r="J275" s="49" t="n">
        <v>1</v>
      </c>
      <c r="K275" s="49" t="n">
        <v>0.5</v>
      </c>
      <c r="L275" s="49"/>
      <c r="M275" s="49"/>
      <c r="N275" s="49"/>
      <c r="O275" s="49"/>
      <c r="P275" s="49" t="n">
        <f aca="false">(K275+M275+O275)*4</f>
        <v>2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1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1"/>
      <c r="AS275" s="41"/>
      <c r="AT275" s="43" t="n">
        <f aca="false">AH275+AJ275+AL275+AN275+AP275+AR275</f>
        <v>0</v>
      </c>
      <c r="AU275" s="44" t="n">
        <f aca="false">I275+P275+Q275+R275+S275+T275+U275+V275+W275+X275+Y275+Z275+AA275+AB275+AC275+AD275+AE275+AF275+AG275+AI275+AK275+AM275+AO275+AQ275+AS275</f>
        <v>2</v>
      </c>
      <c r="AV275" s="47" t="n">
        <f aca="false">1800+AU275</f>
        <v>1802</v>
      </c>
      <c r="AW275" s="46"/>
    </row>
    <row r="276" customFormat="false" ht="12.75" hidden="false" customHeight="false" outlineLevel="0" collapsed="false">
      <c r="A276" s="39" t="s">
        <v>116</v>
      </c>
      <c r="B276" s="40" t="s">
        <v>48</v>
      </c>
      <c r="C276" s="40"/>
      <c r="D276" s="40"/>
      <c r="E276" s="40"/>
      <c r="F276" s="40"/>
      <c r="G276" s="40" t="n">
        <v>11</v>
      </c>
      <c r="H276" s="40" t="n">
        <v>11</v>
      </c>
      <c r="I276" s="40" t="n">
        <f aca="false">(D276+F276+H276)*0.5</f>
        <v>5.5</v>
      </c>
      <c r="J276" s="40"/>
      <c r="K276" s="40"/>
      <c r="L276" s="40" t="n">
        <v>1</v>
      </c>
      <c r="M276" s="40" t="n">
        <v>0.5</v>
      </c>
      <c r="N276" s="40"/>
      <c r="O276" s="40"/>
      <c r="P276" s="49" t="n">
        <f aca="false">(K276+M276+O276)*4</f>
        <v>2</v>
      </c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1"/>
      <c r="AE276" s="40"/>
      <c r="AF276" s="40"/>
      <c r="AG276" s="40"/>
      <c r="AH276" s="40" t="n">
        <v>1</v>
      </c>
      <c r="AI276" s="40" t="n">
        <v>50</v>
      </c>
      <c r="AJ276" s="40"/>
      <c r="AK276" s="40"/>
      <c r="AL276" s="40"/>
      <c r="AM276" s="40"/>
      <c r="AN276" s="40"/>
      <c r="AO276" s="40"/>
      <c r="AP276" s="40"/>
      <c r="AQ276" s="40"/>
      <c r="AR276" s="41"/>
      <c r="AS276" s="41"/>
      <c r="AT276" s="43" t="n">
        <f aca="false">AH276+AJ276+AL276+AN276+AP276+AR276</f>
        <v>1</v>
      </c>
      <c r="AU276" s="44" t="n">
        <f aca="false">I276+P276+Q276+R276+S276+T276+U276+V276+W276+X276+Y276+Z276+AA276+AB276+AC276+AD276+AE276+AF276+AG276+AI276+AK276+AM276+AO276+AQ276+AS276</f>
        <v>57.5</v>
      </c>
      <c r="AV276" s="47" t="n">
        <f aca="false">1800+AU276</f>
        <v>1857.5</v>
      </c>
      <c r="AW276" s="59" t="n">
        <v>1</v>
      </c>
    </row>
    <row r="277" customFormat="false" ht="12.75" hidden="false" customHeight="false" outlineLevel="0" collapsed="false">
      <c r="A277" s="61" t="s">
        <v>244</v>
      </c>
      <c r="B277" s="51" t="s">
        <v>48</v>
      </c>
      <c r="C277" s="51"/>
      <c r="D277" s="51"/>
      <c r="E277" s="51"/>
      <c r="F277" s="51"/>
      <c r="G277" s="51"/>
      <c r="H277" s="51"/>
      <c r="I277" s="40" t="n">
        <f aca="false">(D277+F277+H277)*0.5</f>
        <v>0</v>
      </c>
      <c r="J277" s="51"/>
      <c r="K277" s="51"/>
      <c r="L277" s="51"/>
      <c r="M277" s="51"/>
      <c r="N277" s="51" t="n">
        <v>1</v>
      </c>
      <c r="O277" s="51" t="n">
        <v>1</v>
      </c>
      <c r="P277" s="42" t="n">
        <f aca="false">(K277+M277+O277)*4</f>
        <v>4</v>
      </c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63" t="n">
        <f aca="false">AH277+AJ277+AL277+AN277+AP277+AR277</f>
        <v>0</v>
      </c>
      <c r="AU277" s="64" t="n">
        <f aca="false">I277+P277+Q277+R277+S277+T277+U277+V277+W277+X277+Y277+Z277+AA277+AB277+AC277+AD277+AE277+AF277+AG277+AI277+AK277+AM277+AO277+AQ277+AS277</f>
        <v>4</v>
      </c>
      <c r="AV277" s="47" t="n">
        <f aca="false">1800+AU277</f>
        <v>1804</v>
      </c>
      <c r="AW277" s="46"/>
    </row>
    <row r="278" customFormat="false" ht="12.75" hidden="false" customHeight="false" outlineLevel="0" collapsed="false">
      <c r="A278" s="39" t="s">
        <v>157</v>
      </c>
      <c r="B278" s="40" t="s">
        <v>48</v>
      </c>
      <c r="C278" s="40" t="n">
        <v>9</v>
      </c>
      <c r="D278" s="40" t="n">
        <v>8.5</v>
      </c>
      <c r="E278" s="40" t="n">
        <v>5</v>
      </c>
      <c r="F278" s="40" t="n">
        <v>4.5</v>
      </c>
      <c r="G278" s="40" t="n">
        <v>3</v>
      </c>
      <c r="H278" s="40" t="n">
        <v>3</v>
      </c>
      <c r="I278" s="40" t="n">
        <f aca="false">(D278+F278+H278)*0.5</f>
        <v>8</v>
      </c>
      <c r="J278" s="40" t="n">
        <v>3</v>
      </c>
      <c r="K278" s="40" t="n">
        <v>3</v>
      </c>
      <c r="L278" s="40"/>
      <c r="M278" s="40"/>
      <c r="N278" s="40"/>
      <c r="O278" s="40"/>
      <c r="P278" s="49" t="n">
        <f aca="false">(K278+M278+O278)*4</f>
        <v>12</v>
      </c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1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1"/>
      <c r="AS278" s="41"/>
      <c r="AT278" s="43" t="n">
        <f aca="false">AH278+AJ278+AL278+AN278+AP278+AR278</f>
        <v>0</v>
      </c>
      <c r="AU278" s="44" t="n">
        <f aca="false">I278+P278+Q278+R278+S278+T278+U278+V278+W278+X278+Y278+Z278+AA278+AB278+AC278+AD278+AE278+AF278+AG278+AI278+AK278+AM278+AO278+AQ278+AS278</f>
        <v>20</v>
      </c>
      <c r="AV278" s="47" t="n">
        <f aca="false">1800+AU278</f>
        <v>1820</v>
      </c>
      <c r="AW278" s="46" t="n">
        <v>3</v>
      </c>
    </row>
    <row r="279" customFormat="false" ht="12.75" hidden="false" customHeight="false" outlineLevel="0" collapsed="false">
      <c r="A279" s="39" t="s">
        <v>377</v>
      </c>
      <c r="B279" s="40" t="s">
        <v>48</v>
      </c>
      <c r="C279" s="40" t="n">
        <v>1</v>
      </c>
      <c r="D279" s="40" t="n">
        <v>0.5</v>
      </c>
      <c r="E279" s="40"/>
      <c r="F279" s="40"/>
      <c r="G279" s="40"/>
      <c r="H279" s="40"/>
      <c r="I279" s="40" t="n">
        <f aca="false">(D279+F279+H279)*0.5</f>
        <v>0.25</v>
      </c>
      <c r="J279" s="40"/>
      <c r="K279" s="40"/>
      <c r="L279" s="40"/>
      <c r="M279" s="40"/>
      <c r="N279" s="40"/>
      <c r="O279" s="40"/>
      <c r="P279" s="49" t="n">
        <f aca="false">(K279+M279+O279)*4</f>
        <v>0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1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1"/>
      <c r="AS279" s="41"/>
      <c r="AT279" s="43" t="n">
        <f aca="false">AH279+AJ279+AL279+AN279+AP279+AR279</f>
        <v>0</v>
      </c>
      <c r="AU279" s="44" t="n">
        <f aca="false">I279+P279+Q279+R279+S279+T279+U279+V279+W279+X279+Y279+Z279+AA279+AB279+AC279+AD279+AE279+AF279+AG279+AI279+AK279+AM279+AO279+AQ279+AS279</f>
        <v>0.25</v>
      </c>
      <c r="AV279" s="47" t="n">
        <f aca="false">1800+AU279</f>
        <v>1800.25</v>
      </c>
      <c r="AW279" s="46"/>
    </row>
    <row r="280" customFormat="false" ht="12.75" hidden="false" customHeight="false" outlineLevel="0" collapsed="false">
      <c r="A280" s="48" t="s">
        <v>237</v>
      </c>
      <c r="B280" s="49" t="s">
        <v>81</v>
      </c>
      <c r="C280" s="40"/>
      <c r="D280" s="40"/>
      <c r="E280" s="40"/>
      <c r="F280" s="40"/>
      <c r="G280" s="40"/>
      <c r="H280" s="40"/>
      <c r="I280" s="40" t="n">
        <f aca="false">(D280+F280+H280)*0.5</f>
        <v>0</v>
      </c>
      <c r="J280" s="40"/>
      <c r="K280" s="40"/>
      <c r="L280" s="40" t="n">
        <v>1</v>
      </c>
      <c r="M280" s="40" t="n">
        <v>0.3</v>
      </c>
      <c r="N280" s="40"/>
      <c r="O280" s="40"/>
      <c r="P280" s="49" t="n">
        <f aca="false">(K280+M280+O280)*4</f>
        <v>1.2</v>
      </c>
      <c r="Q280" s="40"/>
      <c r="R280" s="40"/>
      <c r="S280" s="40" t="n">
        <v>3.5</v>
      </c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1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1"/>
      <c r="AS280" s="41"/>
      <c r="AT280" s="43" t="n">
        <f aca="false">AH280+AJ280+AL280+AN280+AP280+AR280</f>
        <v>0</v>
      </c>
      <c r="AU280" s="44" t="n">
        <f aca="false">I280+P280+Q280+R280+S280+T280+U280+V280+W280+X280+Y280+Z280+AA280+AB280+AC280+AD280+AE280+AF280+AG280+AI280+AK280+AM280+AO280+AQ280+AS280</f>
        <v>4.7</v>
      </c>
      <c r="AV280" s="47" t="n">
        <f aca="false">1800+AU280</f>
        <v>1804.7</v>
      </c>
      <c r="AW280" s="46"/>
    </row>
    <row r="281" customFormat="false" ht="12.75" hidden="false" customHeight="false" outlineLevel="0" collapsed="false">
      <c r="A281" s="39" t="s">
        <v>321</v>
      </c>
      <c r="B281" s="40" t="s">
        <v>48</v>
      </c>
      <c r="C281" s="40"/>
      <c r="D281" s="40"/>
      <c r="E281" s="40" t="n">
        <v>1</v>
      </c>
      <c r="F281" s="40" t="n">
        <v>1</v>
      </c>
      <c r="G281" s="40" t="n">
        <v>1</v>
      </c>
      <c r="H281" s="40" t="n">
        <v>0.5</v>
      </c>
      <c r="I281" s="40" t="n">
        <f aca="false">(D281+F281+H281)*0.5</f>
        <v>0.75</v>
      </c>
      <c r="J281" s="40"/>
      <c r="K281" s="40"/>
      <c r="L281" s="40"/>
      <c r="M281" s="40"/>
      <c r="N281" s="40"/>
      <c r="O281" s="40"/>
      <c r="P281" s="49" t="n">
        <f aca="false">(K281+M281+O281)*4</f>
        <v>0</v>
      </c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1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1"/>
      <c r="AS281" s="41"/>
      <c r="AT281" s="43" t="n">
        <f aca="false">AH281+AJ281+AL281+AN281+AP281+AR281</f>
        <v>0</v>
      </c>
      <c r="AU281" s="44" t="n">
        <f aca="false">I281+P281+Q281+R281+S281+T281+U281+V281+W281+X281+Y281+Z281+AA281+AB281+AC281+AD281+AE281+AF281+AG281+AI281+AK281+AM281+AO281+AQ281+AS281</f>
        <v>0.75</v>
      </c>
      <c r="AV281" s="47" t="n">
        <f aca="false">1800+AU281</f>
        <v>1800.75</v>
      </c>
      <c r="AW281" s="46"/>
    </row>
    <row r="282" customFormat="false" ht="12.75" hidden="false" customHeight="false" outlineLevel="0" collapsed="false">
      <c r="A282" s="48" t="s">
        <v>207</v>
      </c>
      <c r="B282" s="49" t="s">
        <v>48</v>
      </c>
      <c r="C282" s="40"/>
      <c r="D282" s="40"/>
      <c r="E282" s="40"/>
      <c r="F282" s="40"/>
      <c r="G282" s="40"/>
      <c r="H282" s="40"/>
      <c r="I282" s="40" t="n">
        <f aca="false">(D282+F282+H282)*0.5</f>
        <v>0</v>
      </c>
      <c r="J282" s="49" t="n">
        <v>1</v>
      </c>
      <c r="K282" s="49" t="n">
        <v>0.5</v>
      </c>
      <c r="L282" s="49" t="n">
        <v>2</v>
      </c>
      <c r="M282" s="49" t="n">
        <v>1.5</v>
      </c>
      <c r="N282" s="49"/>
      <c r="O282" s="49"/>
      <c r="P282" s="49" t="n">
        <f aca="false">(K282+M282+O282)*4</f>
        <v>8</v>
      </c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1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1"/>
      <c r="AS282" s="41"/>
      <c r="AT282" s="43" t="n">
        <f aca="false">AH282+AJ282+AL282+AN282+AP282+AR282</f>
        <v>0</v>
      </c>
      <c r="AU282" s="44" t="n">
        <f aca="false">I282+P282+Q282+R282+S282+T282+U282+V282+W282+X282+Y282+Z282+AA282+AB282+AC282+AD282+AE282+AF282+AG282+AI282+AK282+AM282+AO282+AQ282+AS282</f>
        <v>8</v>
      </c>
      <c r="AV282" s="47" t="n">
        <f aca="false">1800+AU282</f>
        <v>1808</v>
      </c>
      <c r="AW282" s="46"/>
    </row>
    <row r="283" customFormat="false" ht="12.75" hidden="false" customHeight="false" outlineLevel="0" collapsed="false">
      <c r="A283" s="39" t="s">
        <v>113</v>
      </c>
      <c r="B283" s="40" t="s">
        <v>48</v>
      </c>
      <c r="C283" s="40" t="n">
        <v>3</v>
      </c>
      <c r="D283" s="40" t="n">
        <v>3</v>
      </c>
      <c r="E283" s="40" t="n">
        <v>6</v>
      </c>
      <c r="F283" s="40" t="n">
        <v>6</v>
      </c>
      <c r="G283" s="40" t="n">
        <v>12</v>
      </c>
      <c r="H283" s="40" t="n">
        <v>12</v>
      </c>
      <c r="I283" s="40" t="n">
        <f aca="false">(D283+F283+H283)*0.5</f>
        <v>10.5</v>
      </c>
      <c r="J283" s="40"/>
      <c r="K283" s="40"/>
      <c r="L283" s="40"/>
      <c r="M283" s="40"/>
      <c r="N283" s="40"/>
      <c r="O283" s="40"/>
      <c r="P283" s="49" t="n">
        <f aca="false">(K283+M283+O283)*4</f>
        <v>0</v>
      </c>
      <c r="Q283" s="40"/>
      <c r="R283" s="40"/>
      <c r="S283" s="40" t="n">
        <v>3.33</v>
      </c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1"/>
      <c r="AE283" s="40"/>
      <c r="AF283" s="40"/>
      <c r="AG283" s="40"/>
      <c r="AH283" s="40" t="n">
        <v>1</v>
      </c>
      <c r="AI283" s="40" t="n">
        <v>50</v>
      </c>
      <c r="AJ283" s="40"/>
      <c r="AK283" s="40"/>
      <c r="AL283" s="40"/>
      <c r="AM283" s="40"/>
      <c r="AN283" s="40"/>
      <c r="AO283" s="40"/>
      <c r="AP283" s="40"/>
      <c r="AQ283" s="40"/>
      <c r="AR283" s="41"/>
      <c r="AS283" s="41"/>
      <c r="AT283" s="43" t="n">
        <f aca="false">AH283+AJ283+AL283+AN283+AP283+AR283</f>
        <v>1</v>
      </c>
      <c r="AU283" s="44" t="n">
        <f aca="false">I283+P283+Q283+R283+S283+T283+U283+V283+W283+X283+Y283+Z283+AA283+AB283+AC283+AD283+AE283+AF283+AG283+AI283+AK283+AM283+AO283+AQ283+AS283</f>
        <v>63.83</v>
      </c>
      <c r="AV283" s="47" t="n">
        <f aca="false">1800+AU283</f>
        <v>1863.83</v>
      </c>
      <c r="AW283" s="46" t="s">
        <v>63</v>
      </c>
    </row>
    <row r="284" customFormat="false" ht="12.75" hidden="false" customHeight="false" outlineLevel="0" collapsed="false">
      <c r="A284" s="39" t="s">
        <v>343</v>
      </c>
      <c r="B284" s="40" t="s">
        <v>48</v>
      </c>
      <c r="C284" s="40" t="n">
        <v>1</v>
      </c>
      <c r="D284" s="40" t="n">
        <v>1</v>
      </c>
      <c r="E284" s="40"/>
      <c r="F284" s="40"/>
      <c r="G284" s="40"/>
      <c r="H284" s="40"/>
      <c r="I284" s="40" t="n">
        <f aca="false">(D284+F284+H284)*0.5</f>
        <v>0.5</v>
      </c>
      <c r="J284" s="40"/>
      <c r="K284" s="40"/>
      <c r="L284" s="40"/>
      <c r="M284" s="40"/>
      <c r="N284" s="40"/>
      <c r="O284" s="40"/>
      <c r="P284" s="49" t="n">
        <f aca="false">(K284+M284+O284)*4</f>
        <v>0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1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1"/>
      <c r="AS284" s="41"/>
      <c r="AT284" s="43" t="n">
        <f aca="false">AH284+AJ284+AL284+AN284+AP284+AR284</f>
        <v>0</v>
      </c>
      <c r="AU284" s="44" t="n">
        <f aca="false">I284+P284+Q284+R284+S284+T284+U284+V284+W284+X284+Y284+Z284+AA284+AB284+AC284+AD284+AE284+AF284+AG284+AI284+AK284+AM284+AO284+AQ284+AS284</f>
        <v>0.5</v>
      </c>
      <c r="AV284" s="47" t="n">
        <f aca="false">1800+AU284</f>
        <v>1800.5</v>
      </c>
      <c r="AW284" s="46"/>
    </row>
    <row r="285" customFormat="false" ht="12.75" hidden="false" customHeight="false" outlineLevel="0" collapsed="false">
      <c r="A285" s="39" t="s">
        <v>136</v>
      </c>
      <c r="B285" s="40" t="s">
        <v>48</v>
      </c>
      <c r="C285" s="40"/>
      <c r="D285" s="40"/>
      <c r="E285" s="40" t="n">
        <v>1</v>
      </c>
      <c r="F285" s="40" t="n">
        <v>0.5</v>
      </c>
      <c r="G285" s="40" t="n">
        <v>3</v>
      </c>
      <c r="H285" s="40" t="n">
        <v>2.5</v>
      </c>
      <c r="I285" s="40" t="n">
        <f aca="false">(D285+F285+H285)*0.5</f>
        <v>1.5</v>
      </c>
      <c r="J285" s="40" t="n">
        <v>2</v>
      </c>
      <c r="K285" s="40" t="n">
        <v>0.83</v>
      </c>
      <c r="L285" s="40" t="n">
        <v>1</v>
      </c>
      <c r="M285" s="40" t="n">
        <v>1</v>
      </c>
      <c r="N285" s="41" t="n">
        <v>5</v>
      </c>
      <c r="O285" s="41" t="n">
        <v>3.5</v>
      </c>
      <c r="P285" s="42" t="n">
        <f aca="false">(K285+M285+O285)*4</f>
        <v>21.32</v>
      </c>
      <c r="Q285" s="40"/>
      <c r="R285" s="40"/>
      <c r="S285" s="40"/>
      <c r="T285" s="40"/>
      <c r="U285" s="40"/>
      <c r="V285" s="40" t="n">
        <v>3.5</v>
      </c>
      <c r="W285" s="40"/>
      <c r="X285" s="40"/>
      <c r="Y285" s="40" t="n">
        <v>7</v>
      </c>
      <c r="Z285" s="40"/>
      <c r="AA285" s="40"/>
      <c r="AB285" s="40"/>
      <c r="AC285" s="40"/>
      <c r="AD285" s="41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1"/>
      <c r="AS285" s="41"/>
      <c r="AT285" s="43" t="n">
        <f aca="false">AH285+AJ285+AL285+AN285+AP285+AR285</f>
        <v>0</v>
      </c>
      <c r="AU285" s="44" t="n">
        <f aca="false">I285+P285+Q285+R285+S285+T285+U285+V285+W285+X285+Y285+Z285+AA285+AB285+AC285+AD285+AE285+AF285+AG285+AI285+AK285+AM285+AO285+AQ285+AS285</f>
        <v>33.32</v>
      </c>
      <c r="AV285" s="47" t="n">
        <f aca="false">1800+AU285</f>
        <v>1833.32</v>
      </c>
      <c r="AW285" s="51" t="n">
        <v>2</v>
      </c>
    </row>
    <row r="286" customFormat="false" ht="12.75" hidden="false" customHeight="false" outlineLevel="0" collapsed="false">
      <c r="A286" s="39" t="s">
        <v>344</v>
      </c>
      <c r="B286" s="40" t="s">
        <v>48</v>
      </c>
      <c r="C286" s="40"/>
      <c r="D286" s="40"/>
      <c r="E286" s="40" t="n">
        <v>1</v>
      </c>
      <c r="F286" s="40" t="n">
        <v>1</v>
      </c>
      <c r="G286" s="40"/>
      <c r="H286" s="40"/>
      <c r="I286" s="40" t="n">
        <f aca="false">(D286+F286+H286)*0.5</f>
        <v>0.5</v>
      </c>
      <c r="J286" s="40"/>
      <c r="K286" s="40"/>
      <c r="L286" s="40"/>
      <c r="M286" s="40"/>
      <c r="N286" s="40"/>
      <c r="O286" s="40"/>
      <c r="P286" s="49" t="n">
        <f aca="false">(K286+M286+O286)*4</f>
        <v>0</v>
      </c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1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1"/>
      <c r="AS286" s="41"/>
      <c r="AT286" s="43" t="n">
        <f aca="false">AH286+AJ286+AL286+AN286+AP286+AR286</f>
        <v>0</v>
      </c>
      <c r="AU286" s="44" t="n">
        <f aca="false">I286+P286+Q286+R286+S286+T286+U286+V286+W286+X286+Y286+Z286+AA286+AB286+AC286+AD286+AE286+AF286+AG286+AI286+AK286+AM286+AO286+AQ286+AS286</f>
        <v>0.5</v>
      </c>
      <c r="AV286" s="47" t="n">
        <f aca="false">1800+AU286</f>
        <v>1800.5</v>
      </c>
      <c r="AW286" s="46"/>
    </row>
    <row r="287" customFormat="false" ht="12.75" hidden="false" customHeight="false" outlineLevel="0" collapsed="false">
      <c r="A287" s="48" t="s">
        <v>202</v>
      </c>
      <c r="B287" s="49" t="s">
        <v>83</v>
      </c>
      <c r="C287" s="40"/>
      <c r="D287" s="40"/>
      <c r="E287" s="40"/>
      <c r="F287" s="40"/>
      <c r="G287" s="67"/>
      <c r="H287" s="67"/>
      <c r="I287" s="40" t="n">
        <f aca="false">(D287+F287+H287)*0.5</f>
        <v>0</v>
      </c>
      <c r="J287" s="82" t="n">
        <v>2</v>
      </c>
      <c r="K287" s="82" t="n">
        <v>2</v>
      </c>
      <c r="L287" s="82"/>
      <c r="M287" s="49"/>
      <c r="N287" s="49"/>
      <c r="O287" s="49"/>
      <c r="P287" s="49" t="n">
        <f aca="false">(K287+M287+O287)*4</f>
        <v>8</v>
      </c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1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1"/>
      <c r="AS287" s="41"/>
      <c r="AT287" s="68" t="n">
        <f aca="false">AH287+AJ287+AL287+AN287+AP287+AR287</f>
        <v>0</v>
      </c>
      <c r="AU287" s="69" t="n">
        <f aca="false">I287+P287+Q287+R287+S287+T287+U287+V287+W287+X287+Y287+Z287+AA287+AB287+AC287+AD287+AE287+AF287+AG287+AI287+AK287+AM287+AO287+AQ287+AS287</f>
        <v>8</v>
      </c>
      <c r="AV287" s="70" t="n">
        <f aca="false">1800+AU287</f>
        <v>1808</v>
      </c>
      <c r="AW287" s="46"/>
    </row>
    <row r="288" s="6" customFormat="true" ht="12.75" hidden="false" customHeight="false" outlineLevel="0" collapsed="false">
      <c r="A288" s="39" t="s">
        <v>345</v>
      </c>
      <c r="B288" s="40" t="s">
        <v>48</v>
      </c>
      <c r="C288" s="40" t="n">
        <v>1</v>
      </c>
      <c r="D288" s="40" t="n">
        <v>1</v>
      </c>
      <c r="E288" s="40"/>
      <c r="F288" s="40"/>
      <c r="G288" s="40"/>
      <c r="H288" s="40"/>
      <c r="I288" s="40" t="n">
        <f aca="false">(D288+F288+H288)*0.5</f>
        <v>0.5</v>
      </c>
      <c r="J288" s="40"/>
      <c r="K288" s="40"/>
      <c r="L288" s="40"/>
      <c r="M288" s="40"/>
      <c r="N288" s="40"/>
      <c r="O288" s="40"/>
      <c r="P288" s="49" t="n">
        <f aca="false">(K288+M288+O288)*4</f>
        <v>0</v>
      </c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1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1"/>
      <c r="AS288" s="41"/>
      <c r="AT288" s="68" t="n">
        <f aca="false">AH288+AJ288+AL288+AN288+AP288+AR288</f>
        <v>0</v>
      </c>
      <c r="AU288" s="69" t="n">
        <f aca="false">I288+P288+Q288+R288+S288+T288+U288+V288+W288+X288+Y288+Z288+AA288+AB288+AC288+AD288+AE288+AF288+AG288+AI288+AK288+AM288+AO288+AQ288+AS288</f>
        <v>0.5</v>
      </c>
      <c r="AV288" s="70" t="n">
        <f aca="false">1800+AU288</f>
        <v>1800.5</v>
      </c>
      <c r="AW288" s="46"/>
    </row>
    <row r="289" s="6" customFormat="true" ht="12.75" hidden="false" customHeight="false" outlineLevel="0" collapsed="false">
      <c r="A289" s="39" t="s">
        <v>346</v>
      </c>
      <c r="B289" s="40" t="s">
        <v>48</v>
      </c>
      <c r="C289" s="40"/>
      <c r="D289" s="40"/>
      <c r="E289" s="40"/>
      <c r="F289" s="40"/>
      <c r="G289" s="40" t="n">
        <v>1</v>
      </c>
      <c r="H289" s="40" t="n">
        <v>1</v>
      </c>
      <c r="I289" s="40" t="n">
        <f aca="false">(D289+F289+H289)*0.5</f>
        <v>0.5</v>
      </c>
      <c r="J289" s="40"/>
      <c r="K289" s="40"/>
      <c r="L289" s="40"/>
      <c r="M289" s="40"/>
      <c r="N289" s="40"/>
      <c r="O289" s="40"/>
      <c r="P289" s="49" t="n">
        <f aca="false">(K289+M289+O289)*4</f>
        <v>0</v>
      </c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1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1"/>
      <c r="AS289" s="41"/>
      <c r="AT289" s="68" t="n">
        <f aca="false">AH289+AJ289+AL289+AN289+AP289+AR289</f>
        <v>0</v>
      </c>
      <c r="AU289" s="69" t="n">
        <f aca="false">I289+P289+Q289+R289+S289+T289+U289+V289+W289+X289+Y289+Z289+AA289+AB289+AC289+AD289+AE289+AF289+AG289+AI289+AK289+AM289+AO289+AQ289+AS289</f>
        <v>0.5</v>
      </c>
      <c r="AV289" s="70" t="n">
        <f aca="false">1800+AU289</f>
        <v>1800.5</v>
      </c>
      <c r="AW289" s="46"/>
    </row>
    <row r="290" s="6" customFormat="true" ht="12.75" hidden="false" customHeight="false" outlineLevel="0" collapsed="false">
      <c r="A290" s="39" t="s">
        <v>106</v>
      </c>
      <c r="B290" s="40" t="s">
        <v>48</v>
      </c>
      <c r="C290" s="40" t="n">
        <v>63</v>
      </c>
      <c r="D290" s="40" t="n">
        <v>60.83</v>
      </c>
      <c r="E290" s="40" t="n">
        <v>28</v>
      </c>
      <c r="F290" s="40" t="n">
        <v>28</v>
      </c>
      <c r="G290" s="40" t="n">
        <v>20</v>
      </c>
      <c r="H290" s="40" t="n">
        <v>19.5</v>
      </c>
      <c r="I290" s="40" t="n">
        <f aca="false">(D290+F290+H290)*0.5</f>
        <v>54.165</v>
      </c>
      <c r="J290" s="40"/>
      <c r="K290" s="40"/>
      <c r="L290" s="40"/>
      <c r="M290" s="40"/>
      <c r="N290" s="40"/>
      <c r="O290" s="40"/>
      <c r="P290" s="49" t="n">
        <f aca="false">(K290+M290+O290)*4</f>
        <v>0</v>
      </c>
      <c r="Q290" s="40" t="n">
        <v>6.91</v>
      </c>
      <c r="R290" s="40" t="n">
        <v>7</v>
      </c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1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1"/>
      <c r="AS290" s="41"/>
      <c r="AT290" s="68" t="n">
        <f aca="false">AH290+AJ290+AL290+AN290+AP290+AR290</f>
        <v>0</v>
      </c>
      <c r="AU290" s="69" t="n">
        <f aca="false">I290+P290+Q290+R290+S290+T290+U290+V290+W290+X290+Y290+Z290+AA290+AB290+AC290+AD290+AE290+AF290+AG290+AI290+AK290+AM290+AO290+AQ290+AS290</f>
        <v>68.075</v>
      </c>
      <c r="AV290" s="70" t="n">
        <f aca="false">1800+AU290</f>
        <v>1868.075</v>
      </c>
      <c r="AW290" s="46" t="s">
        <v>107</v>
      </c>
    </row>
    <row r="291" s="6" customFormat="true" ht="12.75" hidden="false" customHeight="false" outlineLevel="0" collapsed="false">
      <c r="A291" s="39" t="s">
        <v>125</v>
      </c>
      <c r="B291" s="40" t="s">
        <v>48</v>
      </c>
      <c r="C291" s="40" t="n">
        <v>3</v>
      </c>
      <c r="D291" s="40" t="n">
        <v>3</v>
      </c>
      <c r="E291" s="40" t="n">
        <v>2</v>
      </c>
      <c r="F291" s="40" t="n">
        <v>1.5</v>
      </c>
      <c r="G291" s="40" t="n">
        <v>8</v>
      </c>
      <c r="H291" s="40" t="n">
        <v>6</v>
      </c>
      <c r="I291" s="40" t="n">
        <f aca="false">(D291+F291+H291)*0.5</f>
        <v>5.25</v>
      </c>
      <c r="J291" s="40" t="n">
        <v>2</v>
      </c>
      <c r="K291" s="40" t="n">
        <v>2</v>
      </c>
      <c r="L291" s="40" t="n">
        <v>2</v>
      </c>
      <c r="M291" s="40" t="n">
        <v>2</v>
      </c>
      <c r="N291" s="41" t="n">
        <v>5</v>
      </c>
      <c r="O291" s="41" t="n">
        <v>4.5</v>
      </c>
      <c r="P291" s="42" t="n">
        <f aca="false">(K291+M291+O291)*4</f>
        <v>34</v>
      </c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 t="n">
        <v>7</v>
      </c>
      <c r="AC291" s="40"/>
      <c r="AD291" s="41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1"/>
      <c r="AS291" s="41"/>
      <c r="AT291" s="68" t="n">
        <f aca="false">AH291+AJ291+AL291+AN291+AP291+AR291</f>
        <v>0</v>
      </c>
      <c r="AU291" s="69" t="n">
        <f aca="false">I291+P291+Q291+R291+S291+T291+U291+V291+W291+X291+Y291+Z291+AA291+AB291+AC291+AD291+AE291+AF291+AG291+AI291+AK291+AM291+AO291+AQ291+AS291</f>
        <v>46.25</v>
      </c>
      <c r="AV291" s="70" t="n">
        <f aca="false">1800+AU291</f>
        <v>1846.25</v>
      </c>
      <c r="AW291" s="46" t="n">
        <v>3</v>
      </c>
    </row>
    <row r="292" s="6" customFormat="true" ht="12.75" hidden="false" customHeight="false" outlineLevel="0" collapsed="false">
      <c r="A292" s="39" t="s">
        <v>315</v>
      </c>
      <c r="B292" s="40" t="s">
        <v>48</v>
      </c>
      <c r="C292" s="40"/>
      <c r="D292" s="40"/>
      <c r="E292" s="40" t="n">
        <v>2</v>
      </c>
      <c r="F292" s="40" t="n">
        <v>2</v>
      </c>
      <c r="G292" s="40"/>
      <c r="H292" s="40"/>
      <c r="I292" s="40" t="n">
        <f aca="false">(D292+F292+H292)*0.5</f>
        <v>1</v>
      </c>
      <c r="J292" s="40"/>
      <c r="K292" s="40"/>
      <c r="L292" s="40"/>
      <c r="M292" s="40"/>
      <c r="N292" s="40"/>
      <c r="O292" s="40"/>
      <c r="P292" s="49" t="n">
        <f aca="false">(K292+M292+O292)*4</f>
        <v>0</v>
      </c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1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1"/>
      <c r="AS292" s="41"/>
      <c r="AT292" s="68" t="n">
        <f aca="false">AH292+AJ292+AL292+AN292+AP292+AR292</f>
        <v>0</v>
      </c>
      <c r="AU292" s="69" t="n">
        <f aca="false">I292+P292+Q292+R292+S292+T292+U292+V292+W292+X292+Y292+Z292+AA292+AB292+AC292+AD292+AE292+AF292+AG292+AI292+AK292+AM292+AO292+AQ292+AS292</f>
        <v>1</v>
      </c>
      <c r="AV292" s="70" t="n">
        <f aca="false">1800+AU292</f>
        <v>1801</v>
      </c>
      <c r="AW292" s="46"/>
    </row>
    <row r="293" s="6" customFormat="true" ht="12.75" hidden="false" customHeight="false" outlineLevel="0" collapsed="false">
      <c r="A293" s="39" t="s">
        <v>99</v>
      </c>
      <c r="B293" s="40" t="s">
        <v>81</v>
      </c>
      <c r="C293" s="40" t="n">
        <v>3</v>
      </c>
      <c r="D293" s="40" t="n">
        <v>1.5</v>
      </c>
      <c r="E293" s="40"/>
      <c r="F293" s="40"/>
      <c r="G293" s="40"/>
      <c r="H293" s="40"/>
      <c r="I293" s="40" t="n">
        <f aca="false">(D293+F293+H293)*0.5</f>
        <v>0.75</v>
      </c>
      <c r="J293" s="40" t="n">
        <v>4</v>
      </c>
      <c r="K293" s="40" t="n">
        <v>2</v>
      </c>
      <c r="L293" s="40" t="n">
        <v>5</v>
      </c>
      <c r="M293" s="40" t="n">
        <v>2.5</v>
      </c>
      <c r="N293" s="40"/>
      <c r="O293" s="40"/>
      <c r="P293" s="49" t="n">
        <f aca="false">(K293+M293+O293)*4</f>
        <v>18</v>
      </c>
      <c r="Q293" s="40"/>
      <c r="R293" s="40" t="n">
        <v>10</v>
      </c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1"/>
      <c r="AE293" s="40" t="n">
        <v>2.5</v>
      </c>
      <c r="AF293" s="40" t="n">
        <v>3.5</v>
      </c>
      <c r="AG293" s="40"/>
      <c r="AH293" s="40"/>
      <c r="AI293" s="40"/>
      <c r="AJ293" s="40" t="n">
        <v>1</v>
      </c>
      <c r="AK293" s="40" t="n">
        <v>50</v>
      </c>
      <c r="AL293" s="40"/>
      <c r="AM293" s="40"/>
      <c r="AN293" s="40"/>
      <c r="AO293" s="40"/>
      <c r="AP293" s="40"/>
      <c r="AQ293" s="40"/>
      <c r="AR293" s="41"/>
      <c r="AS293" s="41"/>
      <c r="AT293" s="68" t="n">
        <f aca="false">AH293+AJ293+AL293+AN293+AP293+AR293</f>
        <v>1</v>
      </c>
      <c r="AU293" s="69" t="n">
        <f aca="false">I293+P293+Q293+R293+S293+T293+U293+V293+W293+X293+Y293+Z293+AA293+AB293+AC293+AD293+AE293+AF293+AG293+AI293+AK293+AM293+AO293+AQ293+AS293</f>
        <v>84.75</v>
      </c>
      <c r="AV293" s="70" t="n">
        <f aca="false">1800+AU293</f>
        <v>1884.75</v>
      </c>
      <c r="AW293" s="46" t="s">
        <v>63</v>
      </c>
    </row>
    <row r="294" s="6" customFormat="true" ht="12.75" hidden="false" customHeight="false" outlineLevel="0" collapsed="false">
      <c r="A294" s="39" t="s">
        <v>355</v>
      </c>
      <c r="B294" s="40" t="s">
        <v>356</v>
      </c>
      <c r="C294" s="40" t="n">
        <v>1</v>
      </c>
      <c r="D294" s="40" t="n">
        <v>0.5</v>
      </c>
      <c r="E294" s="40"/>
      <c r="F294" s="40"/>
      <c r="G294" s="40"/>
      <c r="H294" s="40"/>
      <c r="I294" s="40" t="n">
        <f aca="false">(D294+F294+H294)*0.5</f>
        <v>0.25</v>
      </c>
      <c r="J294" s="40"/>
      <c r="K294" s="40"/>
      <c r="L294" s="40"/>
      <c r="M294" s="40"/>
      <c r="N294" s="40"/>
      <c r="O294" s="40"/>
      <c r="P294" s="49" t="n">
        <f aca="false">(K294+M294+O294)*4</f>
        <v>0</v>
      </c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1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1"/>
      <c r="AS294" s="41"/>
      <c r="AT294" s="68" t="n">
        <f aca="false">AH294+AJ294+AL294+AN294+AP294+AR294</f>
        <v>0</v>
      </c>
      <c r="AU294" s="69" t="n">
        <f aca="false">I294+P294+Q294+R294+S294+T294+U294+V294+W294+X294+Y294+Z294+AA294+AB294+AC294+AD294+AE294+AF294+AG294+AI294+AK294+AM294+AO294+AQ294+AS294</f>
        <v>0.25</v>
      </c>
      <c r="AV294" s="70" t="n">
        <f aca="false">1800+AU294</f>
        <v>1800.25</v>
      </c>
      <c r="AW294" s="46"/>
    </row>
    <row r="295" s="6" customFormat="true" ht="12.75" hidden="false" customHeight="false" outlineLevel="0" collapsed="false">
      <c r="A295" s="39" t="s">
        <v>347</v>
      </c>
      <c r="B295" s="40" t="s">
        <v>48</v>
      </c>
      <c r="C295" s="40"/>
      <c r="D295" s="40"/>
      <c r="E295" s="40" t="n">
        <v>1</v>
      </c>
      <c r="F295" s="40" t="n">
        <v>1</v>
      </c>
      <c r="G295" s="40"/>
      <c r="H295" s="40"/>
      <c r="I295" s="40" t="n">
        <f aca="false">(D295+F295+H295)*0.5</f>
        <v>0.5</v>
      </c>
      <c r="J295" s="40"/>
      <c r="K295" s="40"/>
      <c r="L295" s="40"/>
      <c r="M295" s="40"/>
      <c r="N295" s="40"/>
      <c r="O295" s="40"/>
      <c r="P295" s="49" t="n">
        <f aca="false">(K295+M295+O295)*4</f>
        <v>0</v>
      </c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1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1"/>
      <c r="AS295" s="41"/>
      <c r="AT295" s="68" t="n">
        <f aca="false">AH295+AJ295+AL295+AN295+AP295+AR295</f>
        <v>0</v>
      </c>
      <c r="AU295" s="69" t="n">
        <f aca="false">I295+P295+Q295+R295+S295+T295+U295+V295+W295+X295+Y295+Z295+AA295+AB295+AC295+AD295+AE295+AF295+AG295+AI295+AK295+AM295+AO295+AQ295+AS295</f>
        <v>0.5</v>
      </c>
      <c r="AV295" s="70" t="n">
        <f aca="false">1800+AU295</f>
        <v>1800.5</v>
      </c>
      <c r="AW295" s="46"/>
    </row>
    <row r="296" s="6" customFormat="true" ht="12.75" hidden="false" customHeight="false" outlineLevel="0" collapsed="false">
      <c r="A296" s="48" t="s">
        <v>224</v>
      </c>
      <c r="B296" s="49" t="s">
        <v>81</v>
      </c>
      <c r="C296" s="40"/>
      <c r="D296" s="40"/>
      <c r="E296" s="40"/>
      <c r="F296" s="40"/>
      <c r="G296" s="40"/>
      <c r="H296" s="40"/>
      <c r="I296" s="40" t="n">
        <f aca="false">(D296+F296+H296)*0.5</f>
        <v>0</v>
      </c>
      <c r="J296" s="49" t="n">
        <v>2</v>
      </c>
      <c r="K296" s="49" t="n">
        <v>1.5</v>
      </c>
      <c r="L296" s="49"/>
      <c r="M296" s="49"/>
      <c r="N296" s="49"/>
      <c r="O296" s="49"/>
      <c r="P296" s="49" t="n">
        <f aca="false">(K296+M296+O296)*4</f>
        <v>6</v>
      </c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1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1"/>
      <c r="AS296" s="41"/>
      <c r="AT296" s="68" t="n">
        <f aca="false">AH296+AJ296+AL296+AN296+AP296+AR296</f>
        <v>0</v>
      </c>
      <c r="AU296" s="69" t="n">
        <f aca="false">I296+P296+Q296+R296+S296+T296+U296+V296+W296+X296+Y296+Z296+AA296+AB296+AC296+AD296+AE296+AF296+AG296+AI296+AK296+AM296+AO296+AQ296+AS296</f>
        <v>6</v>
      </c>
      <c r="AV296" s="70" t="n">
        <f aca="false">1800+AU296</f>
        <v>1806</v>
      </c>
      <c r="AW296" s="46"/>
    </row>
    <row r="297" s="6" customFormat="true" ht="12.75" hidden="false" customHeight="false" outlineLevel="0" collapsed="false">
      <c r="A297" s="39" t="s">
        <v>105</v>
      </c>
      <c r="B297" s="40" t="s">
        <v>48</v>
      </c>
      <c r="C297" s="40" t="n">
        <v>10</v>
      </c>
      <c r="D297" s="40" t="n">
        <v>10</v>
      </c>
      <c r="E297" s="40" t="n">
        <v>1</v>
      </c>
      <c r="F297" s="40" t="n">
        <v>0.5</v>
      </c>
      <c r="G297" s="40" t="n">
        <v>6</v>
      </c>
      <c r="H297" s="40" t="n">
        <v>6</v>
      </c>
      <c r="I297" s="40" t="n">
        <f aca="false">(D297+F297+H297)*0.5</f>
        <v>8.25</v>
      </c>
      <c r="J297" s="40"/>
      <c r="K297" s="40"/>
      <c r="L297" s="40"/>
      <c r="M297" s="40"/>
      <c r="N297" s="41" t="n">
        <v>13</v>
      </c>
      <c r="O297" s="41" t="n">
        <v>12.5</v>
      </c>
      <c r="P297" s="42" t="n">
        <f aca="false">(K297+M297+O297)*4</f>
        <v>50</v>
      </c>
      <c r="Q297" s="40"/>
      <c r="R297" s="40"/>
      <c r="S297" s="40"/>
      <c r="T297" s="40"/>
      <c r="U297" s="40"/>
      <c r="V297" s="40"/>
      <c r="W297" s="40"/>
      <c r="X297" s="40"/>
      <c r="Y297" s="40"/>
      <c r="Z297" s="40" t="n">
        <v>10</v>
      </c>
      <c r="AA297" s="40"/>
      <c r="AB297" s="40"/>
      <c r="AC297" s="40"/>
      <c r="AD297" s="41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1"/>
      <c r="AS297" s="41"/>
      <c r="AT297" s="68" t="n">
        <f aca="false">AH297+AJ297+AL297+AN297+AP297+AR297</f>
        <v>0</v>
      </c>
      <c r="AU297" s="69" t="n">
        <f aca="false">I297+P297+Q297+R297+S297+T297+U297+V297+W297+X297+Y297+Z297+AA297+AB297+AC297+AD297+AE297+AF297+AG297+AI297+AK297+AM297+AO297+AQ297+AS297</f>
        <v>68.25</v>
      </c>
      <c r="AV297" s="70" t="n">
        <f aca="false">1800+AU297</f>
        <v>1868.25</v>
      </c>
      <c r="AW297" s="51" t="n">
        <v>1</v>
      </c>
    </row>
    <row r="298" s="6" customFormat="true" ht="12.75" hidden="false" customHeight="false" outlineLevel="0" collapsed="false">
      <c r="A298" s="39" t="s">
        <v>316</v>
      </c>
      <c r="B298" s="40" t="s">
        <v>48</v>
      </c>
      <c r="C298" s="40"/>
      <c r="D298" s="40"/>
      <c r="E298" s="40" t="n">
        <v>2</v>
      </c>
      <c r="F298" s="40" t="n">
        <v>1</v>
      </c>
      <c r="G298" s="40" t="n">
        <v>1</v>
      </c>
      <c r="H298" s="40" t="n">
        <v>1</v>
      </c>
      <c r="I298" s="40" t="n">
        <f aca="false">(D298+F298+H298)*0.5</f>
        <v>1</v>
      </c>
      <c r="J298" s="40"/>
      <c r="K298" s="40"/>
      <c r="L298" s="40"/>
      <c r="M298" s="40"/>
      <c r="N298" s="40"/>
      <c r="O298" s="40"/>
      <c r="P298" s="49" t="n">
        <f aca="false">(K298+M298+O298)*4</f>
        <v>0</v>
      </c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1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1"/>
      <c r="AS298" s="41"/>
      <c r="AT298" s="68" t="n">
        <f aca="false">AH298+AJ298+AL298+AN298+AP298+AR298</f>
        <v>0</v>
      </c>
      <c r="AU298" s="69" t="n">
        <f aca="false">I298+P298+Q298+R298+S298+T298+U298+V298+W298+X298+Y298+Z298+AA298+AB298+AC298+AD298+AE298+AF298+AG298+AI298+AK298+AM298+AO298+AQ298+AS298</f>
        <v>1</v>
      </c>
      <c r="AV298" s="70" t="n">
        <f aca="false">1800+AU298</f>
        <v>1801</v>
      </c>
      <c r="AW298" s="46"/>
    </row>
    <row r="299" s="6" customFormat="true" ht="12.75" hidden="false" customHeight="false" outlineLevel="0" collapsed="false">
      <c r="A299" s="39" t="s">
        <v>386</v>
      </c>
      <c r="B299" s="40" t="s">
        <v>48</v>
      </c>
      <c r="C299" s="40"/>
      <c r="D299" s="40"/>
      <c r="E299" s="40" t="n">
        <v>1</v>
      </c>
      <c r="F299" s="40" t="n">
        <v>0.33</v>
      </c>
      <c r="G299" s="40"/>
      <c r="H299" s="40"/>
      <c r="I299" s="40" t="n">
        <f aca="false">(D299+F299+H299)*0.5</f>
        <v>0.165</v>
      </c>
      <c r="J299" s="40"/>
      <c r="K299" s="40"/>
      <c r="L299" s="40"/>
      <c r="M299" s="40"/>
      <c r="N299" s="40"/>
      <c r="O299" s="40"/>
      <c r="P299" s="49" t="n">
        <f aca="false">(K299+M299+O299)*4</f>
        <v>0</v>
      </c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1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1"/>
      <c r="AS299" s="41"/>
      <c r="AT299" s="68" t="n">
        <f aca="false">AH299+AJ299+AL299+AN299+AP299+AR299</f>
        <v>0</v>
      </c>
      <c r="AU299" s="69" t="n">
        <f aca="false">I299+P299+Q299+R299+S299+T299+U299+V299+W299+X299+Y299+Z299+AA299+AB299+AC299+AD299+AE299+AF299+AG299+AI299+AK299+AM299+AO299+AQ299+AS299</f>
        <v>0.165</v>
      </c>
      <c r="AV299" s="70" t="n">
        <f aca="false">1800+AU299</f>
        <v>1800.165</v>
      </c>
      <c r="AW299" s="46"/>
    </row>
    <row r="300" s="6" customFormat="true" ht="12.75" hidden="false" customHeight="false" outlineLevel="0" collapsed="false">
      <c r="A300" s="39" t="s">
        <v>378</v>
      </c>
      <c r="B300" s="40" t="s">
        <v>48</v>
      </c>
      <c r="C300" s="40" t="n">
        <v>1</v>
      </c>
      <c r="D300" s="40" t="n">
        <v>0.5</v>
      </c>
      <c r="E300" s="40"/>
      <c r="F300" s="40"/>
      <c r="G300" s="40"/>
      <c r="H300" s="40"/>
      <c r="I300" s="40" t="n">
        <f aca="false">(D300+F300+H300)*0.5</f>
        <v>0.25</v>
      </c>
      <c r="J300" s="40"/>
      <c r="K300" s="40"/>
      <c r="L300" s="40"/>
      <c r="M300" s="40"/>
      <c r="N300" s="40"/>
      <c r="O300" s="40"/>
      <c r="P300" s="49" t="n">
        <f aca="false">(K300+M300+O300)*4</f>
        <v>0</v>
      </c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1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1"/>
      <c r="AS300" s="41"/>
      <c r="AT300" s="68" t="n">
        <f aca="false">AH300+AJ300+AL300+AN300+AP300+AR300</f>
        <v>0</v>
      </c>
      <c r="AU300" s="69" t="n">
        <f aca="false">I300+P300+Q300+R300+S300+T300+U300+V300+W300+X300+Y300+Z300+AA300+AB300+AC300+AD300+AE300+AF300+AG300+AI300+AK300+AM300+AO300+AQ300+AS300</f>
        <v>0.25</v>
      </c>
      <c r="AV300" s="70" t="n">
        <f aca="false">1800+AU300</f>
        <v>1800.25</v>
      </c>
      <c r="AW300" s="46"/>
    </row>
    <row r="301" s="6" customFormat="true" ht="12.75" hidden="false" customHeight="false" outlineLevel="0" collapsed="false">
      <c r="A301" s="48" t="s">
        <v>277</v>
      </c>
      <c r="B301" s="49" t="s">
        <v>48</v>
      </c>
      <c r="C301" s="40"/>
      <c r="D301" s="40"/>
      <c r="E301" s="40"/>
      <c r="F301" s="40"/>
      <c r="G301" s="40"/>
      <c r="H301" s="40"/>
      <c r="I301" s="40" t="n">
        <f aca="false">(D301+F301+H301)*0.5</f>
        <v>0</v>
      </c>
      <c r="J301" s="49" t="n">
        <v>1</v>
      </c>
      <c r="K301" s="49" t="n">
        <v>0.5</v>
      </c>
      <c r="L301" s="49"/>
      <c r="M301" s="49"/>
      <c r="N301" s="49"/>
      <c r="O301" s="49"/>
      <c r="P301" s="49" t="n">
        <f aca="false">(K301+M301+O301)*4</f>
        <v>2</v>
      </c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1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1"/>
      <c r="AS301" s="41"/>
      <c r="AT301" s="68" t="n">
        <f aca="false">AH301+AJ301+AL301+AN301+AP301+AR301</f>
        <v>0</v>
      </c>
      <c r="AU301" s="69" t="n">
        <f aca="false">I301+P301+Q301+R301+S301+T301+U301+V301+W301+X301+Y301+Z301+AA301+AB301+AC301+AD301+AE301+AF301+AG301+AI301+AK301+AM301+AO301+AQ301+AS301</f>
        <v>2</v>
      </c>
      <c r="AV301" s="70" t="n">
        <f aca="false">1800+AU301</f>
        <v>1802</v>
      </c>
      <c r="AW301" s="46"/>
    </row>
    <row r="302" s="6" customFormat="true" ht="12.75" hidden="false" customHeight="false" outlineLevel="0" collapsed="false">
      <c r="A302" s="39" t="s">
        <v>278</v>
      </c>
      <c r="B302" s="40" t="s">
        <v>48</v>
      </c>
      <c r="C302" s="40" t="n">
        <v>4</v>
      </c>
      <c r="D302" s="40" t="n">
        <v>4</v>
      </c>
      <c r="E302" s="40"/>
      <c r="F302" s="40"/>
      <c r="G302" s="40"/>
      <c r="H302" s="40"/>
      <c r="I302" s="40" t="n">
        <f aca="false">(D302+F302+H302)*0.5</f>
        <v>2</v>
      </c>
      <c r="J302" s="40"/>
      <c r="K302" s="40"/>
      <c r="L302" s="40"/>
      <c r="M302" s="40"/>
      <c r="N302" s="40"/>
      <c r="O302" s="40"/>
      <c r="P302" s="49" t="n">
        <f aca="false">(K302+M302+O302)*4</f>
        <v>0</v>
      </c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1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1"/>
      <c r="AS302" s="41"/>
      <c r="AT302" s="68" t="n">
        <f aca="false">AH302+AJ302+AL302+AN302+AP302+AR302</f>
        <v>0</v>
      </c>
      <c r="AU302" s="69" t="n">
        <f aca="false">I302+P302+Q302+R302+S302+T302+U302+V302+W302+X302+Y302+Z302+AA302+AB302+AC302+AD302+AE302+AF302+AG302+AI302+AK302+AM302+AO302+AQ302+AS302</f>
        <v>2</v>
      </c>
      <c r="AV302" s="70" t="n">
        <f aca="false">1800+AU302</f>
        <v>1802</v>
      </c>
      <c r="AW302" s="46"/>
    </row>
    <row r="303" s="6" customFormat="true" ht="12.75" hidden="false" customHeight="false" outlineLevel="0" collapsed="false">
      <c r="A303" s="39" t="s">
        <v>287</v>
      </c>
      <c r="B303" s="40" t="s">
        <v>81</v>
      </c>
      <c r="C303" s="40"/>
      <c r="D303" s="40"/>
      <c r="E303" s="40" t="n">
        <v>1</v>
      </c>
      <c r="F303" s="40" t="n">
        <v>0.33</v>
      </c>
      <c r="G303" s="40" t="n">
        <v>3</v>
      </c>
      <c r="H303" s="40" t="n">
        <v>0.99</v>
      </c>
      <c r="I303" s="40" t="n">
        <f aca="false">(D303+F303+H303)*0.5</f>
        <v>0.66</v>
      </c>
      <c r="J303" s="40"/>
      <c r="K303" s="40"/>
      <c r="L303" s="40" t="n">
        <v>1</v>
      </c>
      <c r="M303" s="40" t="n">
        <v>0.3</v>
      </c>
      <c r="N303" s="40"/>
      <c r="O303" s="40"/>
      <c r="P303" s="49" t="n">
        <f aca="false">(K303+M303+O303)*4</f>
        <v>1.2</v>
      </c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1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1"/>
      <c r="AS303" s="41"/>
      <c r="AT303" s="68" t="n">
        <f aca="false">AH303+AJ303+AL303+AN303+AP303+AR303</f>
        <v>0</v>
      </c>
      <c r="AU303" s="69" t="n">
        <f aca="false">I303+P303+Q303+R303+S303+T303+U303+V303+W303+X303+Y303+Z303+AA303+AB303+AC303+AD303+AE303+AF303+AG303+AI303+AK303+AM303+AO303+AQ303+AS303</f>
        <v>1.86</v>
      </c>
      <c r="AV303" s="70" t="n">
        <f aca="false">1800+AU303</f>
        <v>1801.86</v>
      </c>
      <c r="AW303" s="46"/>
    </row>
    <row r="304" s="6" customFormat="true" ht="12.75" hidden="false" customHeight="false" outlineLevel="0" collapsed="false">
      <c r="A304" s="39" t="s">
        <v>293</v>
      </c>
      <c r="B304" s="40" t="s">
        <v>48</v>
      </c>
      <c r="C304" s="40"/>
      <c r="D304" s="40"/>
      <c r="E304" s="40" t="n">
        <v>1</v>
      </c>
      <c r="F304" s="40" t="n">
        <v>0.5</v>
      </c>
      <c r="G304" s="40" t="n">
        <v>3</v>
      </c>
      <c r="H304" s="40" t="n">
        <v>2.5</v>
      </c>
      <c r="I304" s="40" t="n">
        <f aca="false">(D304+F304+H304)*0.5</f>
        <v>1.5</v>
      </c>
      <c r="J304" s="40"/>
      <c r="K304" s="40"/>
      <c r="L304" s="40"/>
      <c r="M304" s="40"/>
      <c r="N304" s="40"/>
      <c r="O304" s="40"/>
      <c r="P304" s="49" t="n">
        <f aca="false">(K304+M304+O304)*4</f>
        <v>0</v>
      </c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1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1"/>
      <c r="AS304" s="41"/>
      <c r="AT304" s="68" t="n">
        <f aca="false">AH304+AJ304+AL304+AN304+AP304+AR304</f>
        <v>0</v>
      </c>
      <c r="AU304" s="69" t="n">
        <f aca="false">I304+P304+Q304+R304+S304+T304+U304+V304+W304+X304+Y304+Z304+AA304+AB304+AC304+AD304+AE304+AF304+AG304+AI304+AK304+AM304+AO304+AQ304+AS304</f>
        <v>1.5</v>
      </c>
      <c r="AV304" s="70" t="n">
        <f aca="false">1800+AU304</f>
        <v>1801.5</v>
      </c>
      <c r="AW304" s="46"/>
    </row>
    <row r="305" s="6" customFormat="true" ht="12.75" hidden="false" customHeight="false" outlineLevel="0" collapsed="false">
      <c r="A305" s="39" t="s">
        <v>348</v>
      </c>
      <c r="B305" s="40" t="s">
        <v>48</v>
      </c>
      <c r="C305" s="40" t="n">
        <v>2</v>
      </c>
      <c r="D305" s="40" t="n">
        <v>1</v>
      </c>
      <c r="E305" s="40"/>
      <c r="F305" s="40"/>
      <c r="G305" s="40"/>
      <c r="H305" s="40"/>
      <c r="I305" s="40" t="n">
        <f aca="false">(D305+F305+H305)*0.5</f>
        <v>0.5</v>
      </c>
      <c r="J305" s="40"/>
      <c r="K305" s="40"/>
      <c r="L305" s="40"/>
      <c r="M305" s="40"/>
      <c r="N305" s="40"/>
      <c r="O305" s="40"/>
      <c r="P305" s="49" t="n">
        <f aca="false">(K305+M305+O305)*4</f>
        <v>0</v>
      </c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1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1"/>
      <c r="AS305" s="41"/>
      <c r="AT305" s="68" t="n">
        <f aca="false">AH305+AJ305+AL305+AN305+AP305+AR305</f>
        <v>0</v>
      </c>
      <c r="AU305" s="69" t="n">
        <f aca="false">I305+P305+Q305+R305+S305+T305+U305+V305+W305+X305+Y305+Z305+AA305+AB305+AC305+AD305+AE305+AF305+AG305+AI305+AK305+AM305+AO305+AQ305+AS305</f>
        <v>0.5</v>
      </c>
      <c r="AV305" s="70" t="n">
        <f aca="false">1800+AU305</f>
        <v>1800.5</v>
      </c>
      <c r="AW305" s="46"/>
    </row>
    <row r="306" s="6" customFormat="true" ht="12.75" hidden="false" customHeight="false" outlineLevel="0" collapsed="false">
      <c r="A306" s="39" t="s">
        <v>155</v>
      </c>
      <c r="B306" s="40" t="s">
        <v>48</v>
      </c>
      <c r="C306" s="40" t="n">
        <v>1</v>
      </c>
      <c r="D306" s="40" t="n">
        <v>1</v>
      </c>
      <c r="E306" s="40" t="n">
        <v>6</v>
      </c>
      <c r="F306" s="40" t="n">
        <v>5.5</v>
      </c>
      <c r="G306" s="40" t="n">
        <v>16</v>
      </c>
      <c r="H306" s="40" t="n">
        <v>11.83</v>
      </c>
      <c r="I306" s="40" t="n">
        <f aca="false">(D306+F306+H306)*0.5</f>
        <v>9.165</v>
      </c>
      <c r="J306" s="40"/>
      <c r="K306" s="40"/>
      <c r="L306" s="40"/>
      <c r="M306" s="40"/>
      <c r="N306" s="40"/>
      <c r="O306" s="40"/>
      <c r="P306" s="49" t="n">
        <f aca="false">(K306+M306+O306)*4</f>
        <v>0</v>
      </c>
      <c r="Q306" s="40"/>
      <c r="R306" s="40" t="n">
        <v>7</v>
      </c>
      <c r="S306" s="40"/>
      <c r="T306" s="40"/>
      <c r="U306" s="40"/>
      <c r="V306" s="40" t="n">
        <v>5</v>
      </c>
      <c r="W306" s="40"/>
      <c r="X306" s="40"/>
      <c r="Y306" s="40"/>
      <c r="Z306" s="40"/>
      <c r="AA306" s="40"/>
      <c r="AB306" s="40"/>
      <c r="AC306" s="40"/>
      <c r="AD306" s="41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1"/>
      <c r="AS306" s="41"/>
      <c r="AT306" s="68" t="n">
        <f aca="false">AH306+AJ306+AL306+AN306+AP306+AR306</f>
        <v>0</v>
      </c>
      <c r="AU306" s="69" t="n">
        <f aca="false">I306+P306+Q306+R306+S306+T306+U306+V306+W306+X306+Y306+Z306+AA306+AB306+AC306+AD306+AE306+AF306+AG306+AI306+AK306+AM306+AO306+AQ306+AS306</f>
        <v>21.165</v>
      </c>
      <c r="AV306" s="70" t="n">
        <f aca="false">1800+AU306</f>
        <v>1821.165</v>
      </c>
      <c r="AW306" s="46" t="n">
        <v>3</v>
      </c>
    </row>
    <row r="307" s="6" customFormat="true" ht="12.75" hidden="false" customHeight="false" outlineLevel="0" collapsed="false">
      <c r="A307" s="39" t="s">
        <v>200</v>
      </c>
      <c r="B307" s="40" t="s">
        <v>48</v>
      </c>
      <c r="C307" s="40"/>
      <c r="D307" s="40"/>
      <c r="E307" s="40"/>
      <c r="F307" s="40"/>
      <c r="G307" s="40" t="n">
        <v>3</v>
      </c>
      <c r="H307" s="40" t="n">
        <v>3</v>
      </c>
      <c r="I307" s="40" t="n">
        <f aca="false">(D307+F307+H307)*0.5</f>
        <v>1.5</v>
      </c>
      <c r="J307" s="40"/>
      <c r="K307" s="40"/>
      <c r="L307" s="40"/>
      <c r="M307" s="40"/>
      <c r="N307" s="40"/>
      <c r="O307" s="40"/>
      <c r="P307" s="49" t="n">
        <f aca="false">(K307+M307+O307)*4</f>
        <v>0</v>
      </c>
      <c r="Q307" s="40"/>
      <c r="R307" s="40"/>
      <c r="S307" s="40"/>
      <c r="T307" s="40"/>
      <c r="U307" s="40" t="n">
        <v>7</v>
      </c>
      <c r="V307" s="40"/>
      <c r="W307" s="40"/>
      <c r="X307" s="40"/>
      <c r="Y307" s="40"/>
      <c r="Z307" s="40"/>
      <c r="AA307" s="40"/>
      <c r="AB307" s="40"/>
      <c r="AC307" s="40"/>
      <c r="AD307" s="41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1"/>
      <c r="AS307" s="41"/>
      <c r="AT307" s="68" t="n">
        <f aca="false">AH307+AJ307+AL307+AN307+AP307+AR307</f>
        <v>0</v>
      </c>
      <c r="AU307" s="69" t="n">
        <f aca="false">I307+P307+Q307+R307+S307+T307+U307+V307+W307+X307+Y307+Z307+AA307+AB307+AC307+AD307+AE307+AF307+AG307+AI307+AK307+AM307+AO307+AQ307+AS307</f>
        <v>8.5</v>
      </c>
      <c r="AV307" s="70" t="n">
        <f aca="false">1800+AU307</f>
        <v>1808.5</v>
      </c>
      <c r="AW307" s="46"/>
    </row>
    <row r="308" s="6" customFormat="true" ht="12.75" hidden="false" customHeight="false" outlineLevel="0" collapsed="false">
      <c r="A308" s="61" t="s">
        <v>127</v>
      </c>
      <c r="B308" s="51" t="s">
        <v>48</v>
      </c>
      <c r="C308" s="51"/>
      <c r="D308" s="51"/>
      <c r="E308" s="51"/>
      <c r="F308" s="51"/>
      <c r="G308" s="51"/>
      <c r="H308" s="51"/>
      <c r="I308" s="40" t="n">
        <f aca="false">(D308+F308+H308)*0.5</f>
        <v>0</v>
      </c>
      <c r="J308" s="51"/>
      <c r="K308" s="51"/>
      <c r="L308" s="51"/>
      <c r="M308" s="51"/>
      <c r="N308" s="51" t="n">
        <v>11</v>
      </c>
      <c r="O308" s="51" t="n">
        <v>11</v>
      </c>
      <c r="P308" s="42" t="n">
        <f aca="false">(K308+M308+O308)*4</f>
        <v>44</v>
      </c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68" t="n">
        <f aca="false">AH308+AJ308+AL308+AN308+AP308+AR308</f>
        <v>0</v>
      </c>
      <c r="AU308" s="69" t="n">
        <f aca="false">I308+P308+Q308+R308+S308+T308+U308+V308+W308+X308+Y308+Z308+AA308+AB308+AC308+AD308+AE308+AF308+AG308+AI308+AK308+AM308+AO308+AQ308+AS308</f>
        <v>44</v>
      </c>
      <c r="AV308" s="70" t="n">
        <f aca="false">1800+AU308</f>
        <v>1844</v>
      </c>
      <c r="AW308" s="46" t="n">
        <v>2</v>
      </c>
    </row>
    <row r="309" s="6" customFormat="true" ht="12.75" hidden="false" customHeight="false" outlineLevel="0" collapsed="false">
      <c r="A309" s="55" t="s">
        <v>279</v>
      </c>
      <c r="B309" s="56" t="s">
        <v>48</v>
      </c>
      <c r="C309" s="40"/>
      <c r="D309" s="40"/>
      <c r="E309" s="40"/>
      <c r="F309" s="40"/>
      <c r="G309" s="40"/>
      <c r="H309" s="40"/>
      <c r="I309" s="40" t="n">
        <f aca="false">(D309+F309+H309)*0.5</f>
        <v>0</v>
      </c>
      <c r="J309" s="40"/>
      <c r="K309" s="40"/>
      <c r="L309" s="40" t="n">
        <v>1</v>
      </c>
      <c r="M309" s="40" t="n">
        <v>0.5</v>
      </c>
      <c r="N309" s="40"/>
      <c r="O309" s="40"/>
      <c r="P309" s="49" t="n">
        <f aca="false">(K309+M309+O309)*4</f>
        <v>2</v>
      </c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1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1"/>
      <c r="AS309" s="41"/>
      <c r="AT309" s="68" t="n">
        <f aca="false">AH309+AJ309+AL309+AN309+AP309+AR309</f>
        <v>0</v>
      </c>
      <c r="AU309" s="69" t="n">
        <f aca="false">I309+P309+Q309+R309+S309+T309+U309+V309+W309+X309+Y309+Z309+AA309+AB309+AC309+AD309+AE309+AF309+AG309+AI309+AK309+AM309+AO309+AQ309+AS309</f>
        <v>2</v>
      </c>
      <c r="AV309" s="70" t="n">
        <f aca="false">1800+AU309</f>
        <v>1802</v>
      </c>
      <c r="AW309" s="46"/>
    </row>
    <row r="310" s="6" customFormat="true" ht="12.75" hidden="false" customHeight="false" outlineLevel="0" collapsed="false">
      <c r="A310" s="39" t="s">
        <v>56</v>
      </c>
      <c r="B310" s="40" t="s">
        <v>48</v>
      </c>
      <c r="C310" s="40" t="n">
        <v>3</v>
      </c>
      <c r="D310" s="40" t="n">
        <v>3</v>
      </c>
      <c r="E310" s="40" t="n">
        <v>14</v>
      </c>
      <c r="F310" s="40" t="n">
        <v>13</v>
      </c>
      <c r="G310" s="40" t="n">
        <v>14</v>
      </c>
      <c r="H310" s="40" t="n">
        <v>13.5</v>
      </c>
      <c r="I310" s="40" t="n">
        <f aca="false">(D310+F310+H310)*0.5</f>
        <v>14.75</v>
      </c>
      <c r="J310" s="40" t="n">
        <v>12</v>
      </c>
      <c r="K310" s="40" t="n">
        <v>11</v>
      </c>
      <c r="L310" s="40" t="n">
        <v>17</v>
      </c>
      <c r="M310" s="40" t="n">
        <v>14</v>
      </c>
      <c r="N310" s="41" t="n">
        <v>24</v>
      </c>
      <c r="O310" s="41" t="n">
        <v>20</v>
      </c>
      <c r="P310" s="42" t="n">
        <f aca="false">(K310+M310+O310)*4</f>
        <v>180</v>
      </c>
      <c r="Q310" s="40"/>
      <c r="R310" s="40"/>
      <c r="S310" s="40"/>
      <c r="T310" s="40" t="n">
        <v>3.5</v>
      </c>
      <c r="U310" s="40"/>
      <c r="V310" s="40"/>
      <c r="W310" s="40" t="n">
        <v>5</v>
      </c>
      <c r="X310" s="40"/>
      <c r="Y310" s="40"/>
      <c r="Z310" s="40"/>
      <c r="AA310" s="40"/>
      <c r="AB310" s="40" t="n">
        <v>10</v>
      </c>
      <c r="AC310" s="40" t="n">
        <v>2.5</v>
      </c>
      <c r="AD310" s="41" t="n">
        <v>10</v>
      </c>
      <c r="AE310" s="40"/>
      <c r="AF310" s="40" t="n">
        <v>5</v>
      </c>
      <c r="AG310" s="40" t="n">
        <v>3.66</v>
      </c>
      <c r="AH310" s="40"/>
      <c r="AI310" s="40"/>
      <c r="AJ310" s="40" t="n">
        <v>1</v>
      </c>
      <c r="AK310" s="40" t="n">
        <v>25</v>
      </c>
      <c r="AL310" s="40" t="n">
        <v>1</v>
      </c>
      <c r="AM310" s="40" t="n">
        <v>50</v>
      </c>
      <c r="AN310" s="40"/>
      <c r="AO310" s="40"/>
      <c r="AP310" s="40" t="n">
        <v>1</v>
      </c>
      <c r="AQ310" s="40" t="n">
        <v>15</v>
      </c>
      <c r="AR310" s="41" t="n">
        <v>1</v>
      </c>
      <c r="AS310" s="41" t="n">
        <v>15</v>
      </c>
      <c r="AT310" s="68" t="n">
        <f aca="false">AH310+AJ310+AL310+AN310+AP310+AR310</f>
        <v>4</v>
      </c>
      <c r="AU310" s="69" t="n">
        <f aca="false">I310+P310+Q310+R310+S310+T310+U310+V310+W310+X310+Y310+Z310+AA310+AB310+AC310+AD310+AE310+AF310+AG310+AI310+AK310+AM310+AO310+AQ310+AS310</f>
        <v>339.41</v>
      </c>
      <c r="AV310" s="70" t="n">
        <f aca="false">1800+AU310</f>
        <v>2139.41</v>
      </c>
      <c r="AW310" s="46" t="s">
        <v>54</v>
      </c>
    </row>
    <row r="311" s="6" customFormat="true" ht="12.75" hidden="false" customHeight="false" outlineLevel="0" collapsed="false">
      <c r="A311" s="48" t="s">
        <v>208</v>
      </c>
      <c r="B311" s="49" t="s">
        <v>48</v>
      </c>
      <c r="C311" s="40"/>
      <c r="D311" s="40"/>
      <c r="E311" s="40"/>
      <c r="F311" s="40"/>
      <c r="G311" s="40"/>
      <c r="H311" s="40"/>
      <c r="I311" s="40" t="n">
        <f aca="false">(D311+F311+H311)*0.5</f>
        <v>0</v>
      </c>
      <c r="J311" s="49" t="n">
        <v>1</v>
      </c>
      <c r="K311" s="49" t="n">
        <v>1</v>
      </c>
      <c r="L311" s="49" t="n">
        <v>1</v>
      </c>
      <c r="M311" s="49" t="n">
        <v>1</v>
      </c>
      <c r="N311" s="49"/>
      <c r="O311" s="49"/>
      <c r="P311" s="49" t="n">
        <f aca="false">(K311+M311+O311)*4</f>
        <v>8</v>
      </c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1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1"/>
      <c r="AS311" s="41"/>
      <c r="AT311" s="68" t="n">
        <f aca="false">AH311+AJ311+AL311+AN311+AP311+AR311</f>
        <v>0</v>
      </c>
      <c r="AU311" s="69" t="n">
        <f aca="false">I311+P311+Q311+R311+S311+T311+U311+V311+W311+X311+Y311+Z311+AA311+AB311+AC311+AD311+AE311+AF311+AG311+AI311+AK311+AM311+AO311+AQ311+AS311</f>
        <v>8</v>
      </c>
      <c r="AV311" s="70" t="n">
        <f aca="false">1800+AU311</f>
        <v>1808</v>
      </c>
      <c r="AW311" s="46"/>
    </row>
    <row r="312" s="6" customFormat="true" ht="12.75" hidden="false" customHeight="false" outlineLevel="0" collapsed="false">
      <c r="A312" s="39" t="s">
        <v>179</v>
      </c>
      <c r="B312" s="40" t="s">
        <v>81</v>
      </c>
      <c r="C312" s="40" t="n">
        <v>1</v>
      </c>
      <c r="D312" s="40" t="n">
        <v>0.5</v>
      </c>
      <c r="E312" s="40"/>
      <c r="F312" s="40"/>
      <c r="G312" s="40"/>
      <c r="H312" s="40"/>
      <c r="I312" s="40" t="n">
        <f aca="false">(D312+F312+H312)*0.5</f>
        <v>0.25</v>
      </c>
      <c r="J312" s="40"/>
      <c r="K312" s="40"/>
      <c r="L312" s="40"/>
      <c r="M312" s="40"/>
      <c r="N312" s="40" t="n">
        <v>2</v>
      </c>
      <c r="O312" s="40" t="n">
        <v>2</v>
      </c>
      <c r="P312" s="49" t="n">
        <f aca="false">(K312+M312+O312)*4</f>
        <v>8</v>
      </c>
      <c r="Q312" s="40"/>
      <c r="R312" s="40"/>
      <c r="S312" s="40"/>
      <c r="T312" s="40"/>
      <c r="U312" s="40" t="n">
        <v>5</v>
      </c>
      <c r="V312" s="40"/>
      <c r="W312" s="40"/>
      <c r="X312" s="40"/>
      <c r="Y312" s="40"/>
      <c r="Z312" s="40"/>
      <c r="AA312" s="40"/>
      <c r="AB312" s="40"/>
      <c r="AC312" s="40"/>
      <c r="AD312" s="41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1"/>
      <c r="AS312" s="41"/>
      <c r="AT312" s="68" t="n">
        <f aca="false">AH312+AJ312+AL312+AN312+AP312+AR312</f>
        <v>0</v>
      </c>
      <c r="AU312" s="69" t="n">
        <f aca="false">I312+P312+Q312+R312+S312+T312+U312+V312+W312+X312+Y312+Z312+AA312+AB312+AC312+AD312+AE312+AF312+AG312+AI312+AK312+AM312+AO312+AQ312+AS312</f>
        <v>13.25</v>
      </c>
      <c r="AV312" s="70" t="n">
        <f aca="false">1800+AU312</f>
        <v>1813.25</v>
      </c>
      <c r="AW312" s="46"/>
    </row>
    <row r="313" s="6" customFormat="true" ht="12.75" hidden="false" customHeight="false" outlineLevel="0" collapsed="false">
      <c r="A313" s="48" t="s">
        <v>151</v>
      </c>
      <c r="B313" s="49" t="s">
        <v>81</v>
      </c>
      <c r="C313" s="40"/>
      <c r="D313" s="40"/>
      <c r="E313" s="40"/>
      <c r="F313" s="40"/>
      <c r="G313" s="40"/>
      <c r="H313" s="40"/>
      <c r="I313" s="40" t="n">
        <f aca="false">(D313+F313+H313)*0.5</f>
        <v>0</v>
      </c>
      <c r="J313" s="49" t="n">
        <v>6</v>
      </c>
      <c r="K313" s="49" t="n">
        <v>6</v>
      </c>
      <c r="L313" s="49"/>
      <c r="M313" s="49"/>
      <c r="N313" s="49"/>
      <c r="O313" s="49"/>
      <c r="P313" s="49" t="n">
        <f aca="false">(K313+M313+O313)*4</f>
        <v>24</v>
      </c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1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1"/>
      <c r="AS313" s="41"/>
      <c r="AT313" s="68" t="n">
        <f aca="false">AH313+AJ313+AL313+AN313+AP313+AR313</f>
        <v>0</v>
      </c>
      <c r="AU313" s="69" t="n">
        <f aca="false">I313+P313+Q313+R313+S313+T313+U313+V313+W313+X313+Y313+Z313+AA313+AB313+AC313+AD313+AE313+AF313+AG313+AI313+AK313+AM313+AO313+AQ313+AS313</f>
        <v>24</v>
      </c>
      <c r="AV313" s="70" t="n">
        <f aca="false">1800+AU313</f>
        <v>1824</v>
      </c>
      <c r="AW313" s="46" t="n">
        <v>3</v>
      </c>
    </row>
    <row r="314" s="6" customFormat="true" ht="12.75" hidden="false" customHeight="false" outlineLevel="0" collapsed="false">
      <c r="A314" s="48" t="s">
        <v>140</v>
      </c>
      <c r="B314" s="49" t="s">
        <v>48</v>
      </c>
      <c r="C314" s="40"/>
      <c r="D314" s="40"/>
      <c r="E314" s="40"/>
      <c r="F314" s="40"/>
      <c r="G314" s="40"/>
      <c r="H314" s="40"/>
      <c r="I314" s="40" t="n">
        <f aca="false">(D314+F314+H314)*0.5</f>
        <v>0</v>
      </c>
      <c r="J314" s="49" t="n">
        <v>2</v>
      </c>
      <c r="K314" s="49" t="n">
        <v>2</v>
      </c>
      <c r="L314" s="49" t="n">
        <v>1</v>
      </c>
      <c r="M314" s="49" t="n">
        <v>1</v>
      </c>
      <c r="N314" s="42" t="n">
        <v>4</v>
      </c>
      <c r="O314" s="42" t="n">
        <v>4</v>
      </c>
      <c r="P314" s="42" t="n">
        <f aca="false">(K314+M314+O314)*4</f>
        <v>28</v>
      </c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1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1"/>
      <c r="AS314" s="41"/>
      <c r="AT314" s="71" t="n">
        <f aca="false">AH314+AJ314+AL314+AN314+AP314+AR314</f>
        <v>0</v>
      </c>
      <c r="AU314" s="44" t="n">
        <f aca="false">I314+P314+Q314+R314+S314+T314+U314+V314+W314+X314+Y314+Z314+AA314+AB314+AC314+AD314+AE314+AF314+AG314+AI314+AK314+AM314+AO314+AQ314+AS314</f>
        <v>28</v>
      </c>
      <c r="AV314" s="47" t="n">
        <f aca="false">1800+AU314</f>
        <v>1828</v>
      </c>
      <c r="AW314" s="51" t="n">
        <v>3</v>
      </c>
    </row>
    <row r="315" s="6" customFormat="true" ht="12.7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3"/>
      <c r="I315" s="74"/>
      <c r="J315" s="73"/>
      <c r="K315" s="73"/>
      <c r="L315" s="73"/>
      <c r="M315" s="73"/>
      <c r="N315" s="73"/>
      <c r="O315" s="73"/>
      <c r="P315" s="75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6"/>
      <c r="AT315" s="75"/>
      <c r="AU315" s="77"/>
      <c r="AV315" s="78"/>
      <c r="AW315" s="73"/>
    </row>
    <row r="316" customFormat="false" ht="12.75" hidden="false" customHeight="false" outlineLevel="0" collapsed="false">
      <c r="A316" s="79"/>
      <c r="B316" s="80"/>
      <c r="I316" s="3" t="s">
        <v>390</v>
      </c>
    </row>
    <row r="317" customFormat="false" ht="12.75" hidden="false" customHeight="false" outlineLevel="0" collapsed="false">
      <c r="E317" s="81" t="s">
        <v>391</v>
      </c>
    </row>
    <row r="318" customFormat="false" ht="12.75" hidden="false" customHeight="false" outlineLevel="0" collapsed="false">
      <c r="E318" s="81" t="s">
        <v>392</v>
      </c>
    </row>
    <row r="319" customFormat="false" ht="12.75" hidden="false" customHeight="false" outlineLevel="0" collapsed="false">
      <c r="E319" s="81" t="s">
        <v>393</v>
      </c>
    </row>
    <row r="320" customFormat="false" ht="12.75" hidden="false" customHeight="false" outlineLevel="0" collapsed="false">
      <c r="E320" s="81" t="s">
        <v>394</v>
      </c>
    </row>
    <row r="322" customFormat="false" ht="12.75" hidden="false" customHeight="false" outlineLevel="0" collapsed="false">
      <c r="I322" s="3" t="s">
        <v>395</v>
      </c>
    </row>
    <row r="323" customFormat="false" ht="12.75" hidden="false" customHeight="false" outlineLevel="0" collapsed="false">
      <c r="E323" s="81" t="s">
        <v>396</v>
      </c>
    </row>
    <row r="324" customFormat="false" ht="12.75" hidden="false" customHeight="false" outlineLevel="0" collapsed="false">
      <c r="E324" s="81" t="s">
        <v>397</v>
      </c>
    </row>
    <row r="325" customFormat="false" ht="12.75" hidden="false" customHeight="false" outlineLevel="0" collapsed="false">
      <c r="E325" s="81" t="s">
        <v>398</v>
      </c>
    </row>
    <row r="326" customFormat="false" ht="12.75" hidden="false" customHeight="false" outlineLevel="0" collapsed="false">
      <c r="E326" s="81" t="s">
        <v>399</v>
      </c>
    </row>
  </sheetData>
  <mergeCells count="16">
    <mergeCell ref="A5:A6"/>
    <mergeCell ref="B5:B6"/>
    <mergeCell ref="C5:D5"/>
    <mergeCell ref="E5:F5"/>
    <mergeCell ref="G5:H5"/>
    <mergeCell ref="J5:K5"/>
    <mergeCell ref="L5:M5"/>
    <mergeCell ref="N5:O5"/>
    <mergeCell ref="AH5:AI5"/>
    <mergeCell ref="AJ5:AK5"/>
    <mergeCell ref="AL5:AM5"/>
    <mergeCell ref="AN5:AO5"/>
    <mergeCell ref="AP5:AQ5"/>
    <mergeCell ref="AR5:AS5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8" min="3" style="0" width="10.71"/>
  </cols>
  <sheetData>
    <row r="1" customFormat="false" ht="12.75" hidden="false" customHeight="false" outlineLevel="0" collapsed="false">
      <c r="B1" s="3" t="s">
        <v>400</v>
      </c>
      <c r="E1" s="83"/>
    </row>
    <row r="2" customFormat="false" ht="12.75" hidden="false" customHeight="false" outlineLevel="0" collapsed="false">
      <c r="B2" s="6" t="s">
        <v>401</v>
      </c>
      <c r="E2" s="83"/>
    </row>
    <row r="3" customFormat="false" ht="12.75" hidden="false" customHeight="false" outlineLevel="0" collapsed="false">
      <c r="B3" s="84" t="s">
        <v>402</v>
      </c>
    </row>
    <row r="4" customFormat="false" ht="12.75" hidden="false" customHeight="false" outlineLevel="0" collapsed="false">
      <c r="B4" s="84"/>
    </row>
    <row r="5" customFormat="false" ht="12.75" hidden="false" customHeight="false" outlineLevel="0" collapsed="false">
      <c r="A5" s="1" t="s">
        <v>403</v>
      </c>
    </row>
    <row r="6" customFormat="false" ht="12.75" hidden="false" customHeight="false" outlineLevel="0" collapsed="false">
      <c r="A6" s="4" t="s">
        <v>404</v>
      </c>
    </row>
    <row r="7" customFormat="false" ht="12.75" hidden="false" customHeight="false" outlineLevel="0" collapsed="false">
      <c r="A7" s="1" t="s">
        <v>405</v>
      </c>
    </row>
    <row r="8" customFormat="false" ht="12.75" hidden="false" customHeight="false" outlineLevel="0" collapsed="false">
      <c r="A8" s="1" t="s">
        <v>406</v>
      </c>
    </row>
    <row r="9" customFormat="false" ht="12.75" hidden="false" customHeight="false" outlineLevel="0" collapsed="false">
      <c r="A9" s="1" t="s">
        <v>407</v>
      </c>
    </row>
    <row r="10" customFormat="false" ht="13.5" hidden="false" customHeight="false" outlineLevel="0" collapsed="false">
      <c r="B10" s="84"/>
    </row>
    <row r="11" customFormat="false" ht="13.5" hidden="false" customHeight="false" outlineLevel="0" collapsed="false">
      <c r="A11" s="85" t="s">
        <v>4</v>
      </c>
      <c r="B11" s="86" t="s">
        <v>5</v>
      </c>
      <c r="C11" s="86" t="s">
        <v>49</v>
      </c>
      <c r="D11" s="86" t="s">
        <v>54</v>
      </c>
      <c r="E11" s="86" t="s">
        <v>63</v>
      </c>
      <c r="F11" s="86" t="s">
        <v>408</v>
      </c>
      <c r="G11" s="86" t="s">
        <v>409</v>
      </c>
      <c r="H11" s="87" t="s">
        <v>410</v>
      </c>
    </row>
    <row r="12" customFormat="false" ht="12.75" hidden="false" customHeight="false" outlineLevel="0" collapsed="false">
      <c r="A12" s="88" t="s">
        <v>47</v>
      </c>
      <c r="B12" s="89" t="s">
        <v>48</v>
      </c>
      <c r="C12" s="90" t="s">
        <v>411</v>
      </c>
      <c r="D12" s="90"/>
      <c r="E12" s="90"/>
      <c r="F12" s="90"/>
      <c r="G12" s="90"/>
      <c r="H12" s="90"/>
    </row>
    <row r="13" customFormat="false" ht="12.75" hidden="false" customHeight="false" outlineLevel="0" collapsed="false">
      <c r="A13" s="91" t="s">
        <v>50</v>
      </c>
      <c r="B13" s="92" t="s">
        <v>48</v>
      </c>
      <c r="C13" s="93" t="s">
        <v>412</v>
      </c>
      <c r="D13" s="93"/>
      <c r="E13" s="93"/>
      <c r="F13" s="93"/>
      <c r="G13" s="93"/>
      <c r="H13" s="93"/>
    </row>
    <row r="14" customFormat="false" ht="12.75" hidden="false" customHeight="false" outlineLevel="0" collapsed="false">
      <c r="A14" s="91" t="s">
        <v>53</v>
      </c>
      <c r="B14" s="92" t="s">
        <v>48</v>
      </c>
      <c r="C14" s="93"/>
      <c r="D14" s="93" t="s">
        <v>413</v>
      </c>
      <c r="E14" s="93" t="s">
        <v>414</v>
      </c>
      <c r="F14" s="93"/>
      <c r="G14" s="93"/>
      <c r="H14" s="93"/>
    </row>
    <row r="15" customFormat="false" ht="12.75" hidden="false" customHeight="false" outlineLevel="0" collapsed="false">
      <c r="A15" s="91" t="s">
        <v>59</v>
      </c>
      <c r="B15" s="92" t="s">
        <v>60</v>
      </c>
      <c r="C15" s="93"/>
      <c r="D15" s="93" t="s">
        <v>411</v>
      </c>
      <c r="E15" s="93" t="s">
        <v>414</v>
      </c>
      <c r="F15" s="93"/>
      <c r="G15" s="93"/>
      <c r="H15" s="93"/>
    </row>
    <row r="16" customFormat="false" ht="12.75" hidden="false" customHeight="false" outlineLevel="0" collapsed="false">
      <c r="A16" s="91" t="s">
        <v>51</v>
      </c>
      <c r="B16" s="92" t="s">
        <v>415</v>
      </c>
      <c r="C16" s="93" t="s">
        <v>413</v>
      </c>
      <c r="D16" s="93"/>
      <c r="E16" s="93" t="s">
        <v>416</v>
      </c>
      <c r="F16" s="93"/>
      <c r="G16" s="93"/>
      <c r="H16" s="93"/>
    </row>
    <row r="17" customFormat="false" ht="12.75" hidden="false" customHeight="false" outlineLevel="0" collapsed="false">
      <c r="A17" s="91" t="s">
        <v>417</v>
      </c>
      <c r="B17" s="92" t="s">
        <v>48</v>
      </c>
      <c r="C17" s="93"/>
      <c r="D17" s="93" t="s">
        <v>411</v>
      </c>
      <c r="E17" s="93"/>
      <c r="F17" s="93"/>
      <c r="G17" s="93"/>
      <c r="H17" s="93"/>
    </row>
    <row r="18" customFormat="false" ht="12.75" hidden="false" customHeight="false" outlineLevel="0" collapsed="false">
      <c r="A18" s="91" t="s">
        <v>56</v>
      </c>
      <c r="B18" s="92" t="s">
        <v>48</v>
      </c>
      <c r="C18" s="93"/>
      <c r="D18" s="93" t="s">
        <v>412</v>
      </c>
      <c r="E18" s="93"/>
      <c r="F18" s="93"/>
      <c r="G18" s="93"/>
      <c r="H18" s="93"/>
    </row>
    <row r="19" customFormat="false" ht="12.75" hidden="false" customHeight="false" outlineLevel="0" collapsed="false">
      <c r="A19" s="91" t="s">
        <v>64</v>
      </c>
      <c r="B19" s="92" t="s">
        <v>48</v>
      </c>
      <c r="C19" s="93"/>
      <c r="D19" s="93"/>
      <c r="E19" s="93" t="s">
        <v>416</v>
      </c>
      <c r="F19" s="93"/>
      <c r="G19" s="93"/>
      <c r="H19" s="93"/>
    </row>
    <row r="20" customFormat="false" ht="12.75" hidden="false" customHeight="false" outlineLevel="0" collapsed="false">
      <c r="A20" s="91" t="s">
        <v>418</v>
      </c>
      <c r="B20" s="92" t="s">
        <v>48</v>
      </c>
      <c r="C20" s="93"/>
      <c r="D20" s="93"/>
      <c r="E20" s="93" t="s">
        <v>411</v>
      </c>
      <c r="F20" s="93"/>
      <c r="G20" s="93"/>
      <c r="H20" s="93"/>
    </row>
    <row r="21" customFormat="false" ht="12.75" hidden="false" customHeight="false" outlineLevel="0" collapsed="false">
      <c r="A21" s="91" t="s">
        <v>57</v>
      </c>
      <c r="B21" s="92" t="s">
        <v>48</v>
      </c>
      <c r="C21" s="93"/>
      <c r="D21" s="93" t="s">
        <v>413</v>
      </c>
      <c r="E21" s="93" t="s">
        <v>411</v>
      </c>
      <c r="F21" s="93"/>
      <c r="G21" s="93"/>
      <c r="H21" s="93"/>
    </row>
    <row r="22" customFormat="false" ht="12.75" hidden="false" customHeight="false" outlineLevel="0" collapsed="false">
      <c r="A22" s="91" t="s">
        <v>55</v>
      </c>
      <c r="B22" s="92" t="s">
        <v>48</v>
      </c>
      <c r="C22" s="93"/>
      <c r="D22" s="93" t="s">
        <v>413</v>
      </c>
      <c r="E22" s="93" t="s">
        <v>411</v>
      </c>
      <c r="F22" s="93"/>
      <c r="G22" s="93"/>
      <c r="H22" s="93"/>
    </row>
    <row r="23" customFormat="false" ht="12.75" hidden="false" customHeight="false" outlineLevel="0" collapsed="false">
      <c r="A23" s="91" t="s">
        <v>61</v>
      </c>
      <c r="B23" s="92" t="s">
        <v>419</v>
      </c>
      <c r="C23" s="93"/>
      <c r="D23" s="93"/>
      <c r="E23" s="93" t="s">
        <v>412</v>
      </c>
      <c r="F23" s="93"/>
      <c r="G23" s="93"/>
      <c r="H23" s="93"/>
    </row>
    <row r="24" customFormat="false" ht="12.75" hidden="false" customHeight="false" outlineLevel="0" collapsed="false">
      <c r="A24" s="91" t="s">
        <v>71</v>
      </c>
      <c r="B24" s="92" t="s">
        <v>48</v>
      </c>
      <c r="C24" s="93"/>
      <c r="D24" s="93"/>
      <c r="E24" s="93" t="s">
        <v>414</v>
      </c>
      <c r="F24" s="93"/>
      <c r="G24" s="93"/>
      <c r="H24" s="93"/>
    </row>
    <row r="25" customFormat="false" ht="12.75" hidden="false" customHeight="false" outlineLevel="0" collapsed="false">
      <c r="A25" s="91" t="s">
        <v>58</v>
      </c>
      <c r="B25" s="92" t="s">
        <v>48</v>
      </c>
      <c r="C25" s="93"/>
      <c r="D25" s="93" t="s">
        <v>420</v>
      </c>
      <c r="E25" s="93" t="s">
        <v>412</v>
      </c>
      <c r="F25" s="93"/>
      <c r="G25" s="93"/>
      <c r="H25" s="93"/>
    </row>
    <row r="26" customFormat="false" ht="12.75" hidden="false" customHeight="false" outlineLevel="0" collapsed="false">
      <c r="A26" s="91" t="s">
        <v>421</v>
      </c>
      <c r="B26" s="92" t="s">
        <v>48</v>
      </c>
      <c r="C26" s="93"/>
      <c r="D26" s="93" t="s">
        <v>411</v>
      </c>
      <c r="E26" s="93" t="s">
        <v>414</v>
      </c>
      <c r="F26" s="93"/>
      <c r="G26" s="93"/>
      <c r="H26" s="93"/>
    </row>
    <row r="27" customFormat="false" ht="12.75" hidden="false" customHeight="false" outlineLevel="0" collapsed="false">
      <c r="A27" s="91" t="s">
        <v>78</v>
      </c>
      <c r="B27" s="92" t="s">
        <v>48</v>
      </c>
      <c r="C27" s="93"/>
      <c r="D27" s="93"/>
      <c r="E27" s="93"/>
      <c r="F27" s="93" t="s">
        <v>422</v>
      </c>
      <c r="G27" s="93"/>
      <c r="H27" s="93"/>
    </row>
    <row r="28" customFormat="false" ht="12.75" hidden="false" customHeight="false" outlineLevel="0" collapsed="false">
      <c r="A28" s="91" t="s">
        <v>80</v>
      </c>
      <c r="B28" s="92" t="s">
        <v>81</v>
      </c>
      <c r="C28" s="93"/>
      <c r="D28" s="93"/>
      <c r="E28" s="93" t="s">
        <v>414</v>
      </c>
      <c r="F28" s="93" t="s">
        <v>422</v>
      </c>
      <c r="G28" s="93"/>
      <c r="H28" s="93"/>
    </row>
    <row r="29" customFormat="false" ht="12.75" hidden="false" customHeight="false" outlineLevel="0" collapsed="false">
      <c r="A29" s="91" t="s">
        <v>67</v>
      </c>
      <c r="B29" s="92" t="s">
        <v>48</v>
      </c>
      <c r="C29" s="93"/>
      <c r="D29" s="93" t="s">
        <v>423</v>
      </c>
      <c r="E29" s="93" t="s">
        <v>414</v>
      </c>
      <c r="F29" s="93"/>
      <c r="G29" s="93"/>
      <c r="H29" s="93"/>
    </row>
    <row r="30" customFormat="false" ht="12.75" hidden="false" customHeight="false" outlineLevel="0" collapsed="false">
      <c r="A30" s="91" t="s">
        <v>68</v>
      </c>
      <c r="B30" s="92" t="s">
        <v>48</v>
      </c>
      <c r="C30" s="93"/>
      <c r="D30" s="93"/>
      <c r="E30" s="93" t="s">
        <v>412</v>
      </c>
      <c r="F30" s="93"/>
      <c r="G30" s="93"/>
      <c r="H30" s="93"/>
    </row>
    <row r="31" customFormat="false" ht="12.75" hidden="false" customHeight="false" outlineLevel="0" collapsed="false">
      <c r="A31" s="91" t="s">
        <v>89</v>
      </c>
      <c r="B31" s="92" t="s">
        <v>90</v>
      </c>
      <c r="C31" s="93"/>
      <c r="D31" s="93"/>
      <c r="E31" s="93" t="s">
        <v>416</v>
      </c>
      <c r="F31" s="93"/>
      <c r="G31" s="93"/>
      <c r="H31" s="93"/>
    </row>
    <row r="32" customFormat="false" ht="12.75" hidden="false" customHeight="false" outlineLevel="0" collapsed="false">
      <c r="A32" s="91" t="s">
        <v>99</v>
      </c>
      <c r="B32" s="92" t="s">
        <v>81</v>
      </c>
      <c r="C32" s="93"/>
      <c r="D32" s="93"/>
      <c r="E32" s="93" t="s">
        <v>414</v>
      </c>
      <c r="F32" s="93"/>
      <c r="G32" s="93"/>
      <c r="H32" s="93"/>
    </row>
    <row r="33" customFormat="false" ht="12.75" hidden="false" customHeight="false" outlineLevel="0" collapsed="false">
      <c r="A33" s="91" t="s">
        <v>79</v>
      </c>
      <c r="B33" s="92" t="s">
        <v>424</v>
      </c>
      <c r="C33" s="93"/>
      <c r="D33" s="93"/>
      <c r="E33" s="93" t="s">
        <v>412</v>
      </c>
      <c r="F33" s="93"/>
      <c r="G33" s="93"/>
      <c r="H33" s="93"/>
    </row>
    <row r="34" customFormat="false" ht="12.75" hidden="false" customHeight="false" outlineLevel="0" collapsed="false">
      <c r="A34" s="91" t="s">
        <v>86</v>
      </c>
      <c r="B34" s="92" t="s">
        <v>48</v>
      </c>
      <c r="C34" s="93"/>
      <c r="D34" s="93"/>
      <c r="E34" s="93" t="s">
        <v>412</v>
      </c>
      <c r="F34" s="93"/>
      <c r="G34" s="93"/>
      <c r="H34" s="93"/>
    </row>
    <row r="35" customFormat="false" ht="12.75" hidden="false" customHeight="false" outlineLevel="0" collapsed="false">
      <c r="A35" s="91" t="s">
        <v>84</v>
      </c>
      <c r="B35" s="92" t="s">
        <v>83</v>
      </c>
      <c r="C35" s="93"/>
      <c r="D35" s="93"/>
      <c r="E35" s="93" t="s">
        <v>411</v>
      </c>
      <c r="F35" s="93"/>
      <c r="G35" s="93"/>
      <c r="H35" s="93"/>
    </row>
    <row r="36" customFormat="false" ht="12.75" hidden="false" customHeight="false" outlineLevel="0" collapsed="false">
      <c r="A36" s="91" t="s">
        <v>74</v>
      </c>
      <c r="B36" s="92" t="s">
        <v>75</v>
      </c>
      <c r="C36" s="93"/>
      <c r="D36" s="93"/>
      <c r="E36" s="93" t="s">
        <v>412</v>
      </c>
      <c r="F36" s="93"/>
      <c r="G36" s="93"/>
      <c r="H36" s="93"/>
    </row>
    <row r="37" customFormat="false" ht="12.75" hidden="false" customHeight="false" outlineLevel="0" collapsed="false">
      <c r="A37" s="91" t="s">
        <v>76</v>
      </c>
      <c r="B37" s="92" t="s">
        <v>48</v>
      </c>
      <c r="C37" s="93"/>
      <c r="D37" s="93"/>
      <c r="E37" s="93" t="s">
        <v>412</v>
      </c>
      <c r="F37" s="93"/>
      <c r="G37" s="93"/>
      <c r="H37" s="93"/>
    </row>
    <row r="38" customFormat="false" ht="12.75" hidden="false" customHeight="false" outlineLevel="0" collapsed="false">
      <c r="A38" s="91" t="s">
        <v>104</v>
      </c>
      <c r="B38" s="92" t="s">
        <v>81</v>
      </c>
      <c r="C38" s="93"/>
      <c r="D38" s="93"/>
      <c r="E38" s="93" t="s">
        <v>412</v>
      </c>
      <c r="F38" s="93"/>
      <c r="G38" s="93"/>
      <c r="H38" s="93"/>
    </row>
    <row r="39" customFormat="false" ht="12.75" hidden="false" customHeight="false" outlineLevel="0" collapsed="false">
      <c r="A39" s="91" t="s">
        <v>106</v>
      </c>
      <c r="B39" s="92" t="s">
        <v>48</v>
      </c>
      <c r="C39" s="93"/>
      <c r="D39" s="93" t="s">
        <v>425</v>
      </c>
      <c r="E39" s="93"/>
      <c r="F39" s="93"/>
      <c r="G39" s="93"/>
      <c r="H39" s="93"/>
    </row>
    <row r="40" customFormat="false" ht="12.75" hidden="false" customHeight="false" outlineLevel="0" collapsed="false">
      <c r="A40" s="91" t="s">
        <v>113</v>
      </c>
      <c r="B40" s="92" t="s">
        <v>48</v>
      </c>
      <c r="C40" s="93"/>
      <c r="D40" s="93"/>
      <c r="E40" s="93" t="s">
        <v>414</v>
      </c>
      <c r="F40" s="93"/>
      <c r="G40" s="93"/>
      <c r="H40" s="93"/>
    </row>
    <row r="41" customFormat="false" ht="12.75" hidden="false" customHeight="false" outlineLevel="0" collapsed="false">
      <c r="A41" s="91" t="s">
        <v>114</v>
      </c>
      <c r="B41" s="92" t="s">
        <v>101</v>
      </c>
      <c r="C41" s="93"/>
      <c r="D41" s="93"/>
      <c r="E41" s="93" t="s">
        <v>411</v>
      </c>
      <c r="F41" s="93"/>
      <c r="G41" s="93"/>
      <c r="H41" s="93"/>
    </row>
    <row r="42" customFormat="false" ht="12.75" hidden="false" customHeight="false" outlineLevel="0" collapsed="false">
      <c r="A42" s="91" t="s">
        <v>115</v>
      </c>
      <c r="B42" s="92" t="s">
        <v>48</v>
      </c>
      <c r="C42" s="93"/>
      <c r="D42" s="93"/>
      <c r="E42" s="93"/>
      <c r="F42" s="93" t="s">
        <v>422</v>
      </c>
      <c r="G42" s="93"/>
      <c r="H42" s="93"/>
    </row>
    <row r="43" customFormat="false" ht="12.75" hidden="false" customHeight="false" outlineLevel="0" collapsed="false">
      <c r="A43" s="91" t="s">
        <v>72</v>
      </c>
      <c r="B43" s="92" t="s">
        <v>424</v>
      </c>
      <c r="C43" s="93"/>
      <c r="D43" s="93"/>
      <c r="E43" s="93" t="s">
        <v>413</v>
      </c>
      <c r="F43" s="93" t="s">
        <v>412</v>
      </c>
      <c r="G43" s="93"/>
      <c r="H43" s="93"/>
    </row>
    <row r="44" customFormat="false" ht="12.75" hidden="false" customHeight="false" outlineLevel="0" collapsed="false">
      <c r="A44" s="91" t="s">
        <v>103</v>
      </c>
      <c r="B44" s="92" t="s">
        <v>48</v>
      </c>
      <c r="C44" s="93"/>
      <c r="D44" s="93"/>
      <c r="E44" s="93" t="s">
        <v>412</v>
      </c>
      <c r="F44" s="93"/>
      <c r="G44" s="93"/>
      <c r="H44" s="93"/>
    </row>
    <row r="45" customFormat="false" ht="12.75" hidden="false" customHeight="false" outlineLevel="0" collapsed="false">
      <c r="A45" s="91" t="s">
        <v>116</v>
      </c>
      <c r="B45" s="92" t="s">
        <v>48</v>
      </c>
      <c r="C45" s="93"/>
      <c r="D45" s="93"/>
      <c r="E45" s="93" t="s">
        <v>422</v>
      </c>
      <c r="F45" s="93"/>
      <c r="G45" s="93"/>
      <c r="H45" s="93"/>
    </row>
    <row r="46" customFormat="false" ht="12.75" hidden="false" customHeight="false" outlineLevel="0" collapsed="false">
      <c r="A46" s="91" t="s">
        <v>109</v>
      </c>
      <c r="B46" s="92" t="s">
        <v>81</v>
      </c>
      <c r="C46" s="93"/>
      <c r="D46" s="93"/>
      <c r="E46" s="93"/>
      <c r="F46" s="93" t="s">
        <v>412</v>
      </c>
      <c r="G46" s="93"/>
      <c r="H46" s="93"/>
    </row>
    <row r="47" customFormat="false" ht="12.75" hidden="false" customHeight="false" outlineLevel="0" collapsed="false">
      <c r="A47" s="91" t="s">
        <v>119</v>
      </c>
      <c r="B47" s="92" t="s">
        <v>48</v>
      </c>
      <c r="C47" s="93"/>
      <c r="D47" s="93"/>
      <c r="E47" s="93"/>
      <c r="F47" s="93" t="s">
        <v>422</v>
      </c>
      <c r="G47" s="93"/>
      <c r="H47" s="93"/>
    </row>
    <row r="48" customFormat="false" ht="12.75" hidden="false" customHeight="false" outlineLevel="0" collapsed="false">
      <c r="A48" s="91" t="s">
        <v>120</v>
      </c>
      <c r="B48" s="92" t="s">
        <v>48</v>
      </c>
      <c r="C48" s="93"/>
      <c r="D48" s="93"/>
      <c r="E48" s="93"/>
      <c r="F48" s="93" t="s">
        <v>416</v>
      </c>
      <c r="G48" s="93"/>
      <c r="H48" s="93"/>
    </row>
    <row r="49" customFormat="false" ht="12.75" hidden="false" customHeight="false" outlineLevel="0" collapsed="false">
      <c r="A49" s="91" t="s">
        <v>102</v>
      </c>
      <c r="B49" s="92" t="s">
        <v>48</v>
      </c>
      <c r="C49" s="93"/>
      <c r="D49" s="93"/>
      <c r="E49" s="93"/>
      <c r="F49" s="93" t="s">
        <v>426</v>
      </c>
      <c r="G49" s="93"/>
      <c r="H49" s="93"/>
    </row>
    <row r="50" customFormat="false" ht="12.75" hidden="false" customHeight="false" outlineLevel="0" collapsed="false">
      <c r="A50" s="91" t="s">
        <v>121</v>
      </c>
      <c r="B50" s="92" t="s">
        <v>81</v>
      </c>
      <c r="C50" s="93"/>
      <c r="D50" s="93"/>
      <c r="E50" s="93"/>
      <c r="F50" s="93"/>
      <c r="G50" s="93" t="s">
        <v>412</v>
      </c>
      <c r="H50" s="93"/>
    </row>
    <row r="51" customFormat="false" ht="12.75" hidden="false" customHeight="false" outlineLevel="0" collapsed="false">
      <c r="A51" s="91" t="s">
        <v>427</v>
      </c>
      <c r="B51" s="92" t="s">
        <v>48</v>
      </c>
      <c r="C51" s="93"/>
      <c r="D51" s="93"/>
      <c r="E51" s="93"/>
      <c r="F51" s="93"/>
      <c r="G51" s="93"/>
      <c r="H51" s="93" t="s">
        <v>416</v>
      </c>
    </row>
    <row r="52" customFormat="false" ht="12.75" hidden="false" customHeight="false" outlineLevel="0" collapsed="false">
      <c r="A52" s="91" t="s">
        <v>92</v>
      </c>
      <c r="B52" s="92" t="s">
        <v>48</v>
      </c>
      <c r="C52" s="93"/>
      <c r="D52" s="93"/>
      <c r="E52" s="93" t="s">
        <v>428</v>
      </c>
      <c r="F52" s="93"/>
      <c r="G52" s="93" t="s">
        <v>426</v>
      </c>
      <c r="H52" s="93"/>
    </row>
    <row r="53" customFormat="false" ht="12.75" hidden="false" customHeight="false" outlineLevel="0" collapsed="false">
      <c r="A53" s="91" t="s">
        <v>112</v>
      </c>
      <c r="B53" s="92" t="s">
        <v>81</v>
      </c>
      <c r="C53" s="93"/>
      <c r="D53" s="93"/>
      <c r="E53" s="93"/>
      <c r="F53" s="93"/>
      <c r="G53" s="93" t="s">
        <v>412</v>
      </c>
      <c r="H53" s="93"/>
    </row>
    <row r="54" customFormat="false" ht="12.75" hidden="false" customHeight="false" outlineLevel="0" collapsed="false">
      <c r="A54" s="91" t="s">
        <v>110</v>
      </c>
      <c r="B54" s="92" t="s">
        <v>111</v>
      </c>
      <c r="C54" s="93"/>
      <c r="D54" s="93"/>
      <c r="E54" s="93" t="s">
        <v>428</v>
      </c>
      <c r="F54" s="93"/>
      <c r="G54" s="93" t="s">
        <v>416</v>
      </c>
      <c r="H54" s="93"/>
    </row>
    <row r="55" customFormat="false" ht="12.75" hidden="false" customHeight="false" outlineLevel="0" collapsed="false">
      <c r="A55" s="91" t="s">
        <v>118</v>
      </c>
      <c r="B55" s="92" t="s">
        <v>48</v>
      </c>
      <c r="C55" s="93"/>
      <c r="D55" s="93"/>
      <c r="E55" s="93"/>
      <c r="F55" s="93"/>
      <c r="G55" s="93" t="s">
        <v>416</v>
      </c>
      <c r="H55" s="93"/>
    </row>
    <row r="56" customFormat="false" ht="12.75" hidden="false" customHeight="false" outlineLevel="0" collapsed="false">
      <c r="A56" s="91" t="s">
        <v>128</v>
      </c>
      <c r="B56" s="92" t="s">
        <v>90</v>
      </c>
      <c r="C56" s="93"/>
      <c r="D56" s="93"/>
      <c r="E56" s="93"/>
      <c r="F56" s="93"/>
      <c r="G56" s="93" t="s">
        <v>412</v>
      </c>
      <c r="H56" s="93"/>
    </row>
    <row r="57" customFormat="false" ht="12.75" hidden="false" customHeight="false" outlineLevel="0" collapsed="false">
      <c r="A57" s="91" t="s">
        <v>429</v>
      </c>
      <c r="B57" s="92" t="s">
        <v>48</v>
      </c>
      <c r="C57" s="93"/>
      <c r="D57" s="93"/>
      <c r="E57" s="93"/>
      <c r="F57" s="93"/>
      <c r="G57" s="93" t="s">
        <v>416</v>
      </c>
      <c r="H57" s="93"/>
    </row>
    <row r="58" customFormat="false" ht="12.75" hidden="false" customHeight="false" outlineLevel="0" collapsed="false">
      <c r="A58" s="91" t="s">
        <v>93</v>
      </c>
      <c r="B58" s="92" t="s">
        <v>75</v>
      </c>
      <c r="C58" s="93"/>
      <c r="D58" s="93"/>
      <c r="E58" s="93" t="s">
        <v>428</v>
      </c>
      <c r="F58" s="93"/>
      <c r="G58" s="93" t="s">
        <v>412</v>
      </c>
      <c r="H58" s="93"/>
    </row>
    <row r="59" customFormat="false" ht="12.75" hidden="false" customHeight="false" outlineLevel="0" collapsed="false">
      <c r="A59" s="91" t="s">
        <v>132</v>
      </c>
      <c r="B59" s="92" t="s">
        <v>48</v>
      </c>
      <c r="C59" s="93"/>
      <c r="D59" s="93"/>
      <c r="E59" s="93"/>
      <c r="F59" s="93"/>
      <c r="G59" s="93" t="s">
        <v>416</v>
      </c>
      <c r="H59" s="93"/>
    </row>
    <row r="60" customFormat="false" ht="12.75" hidden="false" customHeight="false" outlineLevel="0" collapsed="false">
      <c r="A60" s="91" t="s">
        <v>91</v>
      </c>
      <c r="B60" s="92" t="s">
        <v>48</v>
      </c>
      <c r="C60" s="93"/>
      <c r="D60" s="93"/>
      <c r="E60" s="93" t="s">
        <v>428</v>
      </c>
      <c r="F60" s="93"/>
      <c r="G60" s="93" t="s">
        <v>412</v>
      </c>
      <c r="H60" s="93"/>
    </row>
    <row r="61" customFormat="false" ht="12.75" hidden="false" customHeight="false" outlineLevel="0" collapsed="false">
      <c r="A61" s="91" t="s">
        <v>95</v>
      </c>
      <c r="B61" s="92" t="s">
        <v>96</v>
      </c>
      <c r="C61" s="93"/>
      <c r="D61" s="93"/>
      <c r="E61" s="93" t="s">
        <v>428</v>
      </c>
      <c r="F61" s="93"/>
      <c r="G61" s="93" t="s">
        <v>412</v>
      </c>
      <c r="H61" s="93"/>
    </row>
    <row r="62" customFormat="false" ht="12.75" hidden="false" customHeight="false" outlineLevel="0" collapsed="false">
      <c r="A62" s="91" t="s">
        <v>137</v>
      </c>
      <c r="B62" s="92" t="s">
        <v>48</v>
      </c>
      <c r="C62" s="93"/>
      <c r="D62" s="93"/>
      <c r="E62" s="93"/>
      <c r="F62" s="93"/>
      <c r="G62" s="93" t="s">
        <v>422</v>
      </c>
      <c r="H62" s="93"/>
    </row>
    <row r="63" customFormat="false" ht="12.75" hidden="false" customHeight="false" outlineLevel="0" collapsed="false">
      <c r="A63" s="94" t="s">
        <v>430</v>
      </c>
      <c r="B63" s="93" t="s">
        <v>83</v>
      </c>
      <c r="C63" s="93"/>
      <c r="D63" s="93"/>
      <c r="E63" s="93" t="s">
        <v>413</v>
      </c>
      <c r="F63" s="93"/>
      <c r="G63" s="93" t="s">
        <v>412</v>
      </c>
      <c r="H63" s="93"/>
    </row>
    <row r="64" customFormat="false" ht="12.75" hidden="false" customHeight="false" outlineLevel="0" collapsed="false">
      <c r="A64" s="91" t="s">
        <v>431</v>
      </c>
      <c r="B64" s="92" t="s">
        <v>48</v>
      </c>
      <c r="C64" s="93"/>
      <c r="D64" s="93"/>
      <c r="E64" s="93"/>
      <c r="F64" s="93"/>
      <c r="G64" s="93"/>
      <c r="H64" s="93" t="s">
        <v>412</v>
      </c>
    </row>
    <row r="65" customFormat="false" ht="12.75" hidden="false" customHeight="false" outlineLevel="0" collapsed="false">
      <c r="A65" s="91" t="s">
        <v>144</v>
      </c>
      <c r="B65" s="92" t="s">
        <v>48</v>
      </c>
      <c r="C65" s="93"/>
      <c r="D65" s="93"/>
      <c r="E65" s="93"/>
      <c r="F65" s="93"/>
      <c r="G65" s="93"/>
      <c r="H65" s="93" t="s">
        <v>422</v>
      </c>
    </row>
    <row r="66" customFormat="false" ht="12.75" hidden="false" customHeight="false" outlineLevel="0" collapsed="false">
      <c r="A66" s="91" t="s">
        <v>69</v>
      </c>
      <c r="B66" s="92" t="s">
        <v>70</v>
      </c>
      <c r="C66" s="93"/>
      <c r="D66" s="93"/>
      <c r="E66" s="93" t="s">
        <v>428</v>
      </c>
      <c r="F66" s="93"/>
      <c r="G66" s="93"/>
      <c r="H66" s="93" t="s">
        <v>416</v>
      </c>
    </row>
    <row r="67" customFormat="false" ht="12.75" hidden="false" customHeight="false" outlineLevel="0" collapsed="false">
      <c r="A67" s="91" t="s">
        <v>146</v>
      </c>
      <c r="B67" s="92" t="s">
        <v>60</v>
      </c>
      <c r="C67" s="93"/>
      <c r="D67" s="93"/>
      <c r="E67" s="93"/>
      <c r="F67" s="93"/>
      <c r="G67" s="93"/>
      <c r="H67" s="93" t="s">
        <v>422</v>
      </c>
    </row>
    <row r="68" customFormat="false" ht="12.75" hidden="false" customHeight="false" outlineLevel="0" collapsed="false">
      <c r="A68" s="91" t="s">
        <v>145</v>
      </c>
      <c r="B68" s="92" t="s">
        <v>424</v>
      </c>
      <c r="C68" s="93"/>
      <c r="D68" s="93"/>
      <c r="E68" s="93"/>
      <c r="F68" s="93"/>
      <c r="G68" s="93"/>
      <c r="H68" s="93" t="s">
        <v>422</v>
      </c>
    </row>
    <row r="69" customFormat="false" ht="12.75" hidden="false" customHeight="false" outlineLevel="0" collapsed="false">
      <c r="A69" s="91" t="s">
        <v>147</v>
      </c>
      <c r="B69" s="92" t="s">
        <v>81</v>
      </c>
      <c r="C69" s="93"/>
      <c r="D69" s="93"/>
      <c r="E69" s="93"/>
      <c r="F69" s="93"/>
      <c r="G69" s="93"/>
      <c r="H69" s="93" t="s">
        <v>422</v>
      </c>
    </row>
    <row r="70" customFormat="false" ht="25.5" hidden="false" customHeight="false" outlineLevel="0" collapsed="false">
      <c r="A70" s="91" t="s">
        <v>142</v>
      </c>
      <c r="B70" s="92" t="s">
        <v>48</v>
      </c>
      <c r="C70" s="93"/>
      <c r="D70" s="93"/>
      <c r="E70" s="93"/>
      <c r="F70" s="93"/>
      <c r="G70" s="93"/>
      <c r="H70" s="93" t="s">
        <v>426</v>
      </c>
    </row>
    <row r="71" customFormat="false" ht="12.75" hidden="false" customHeight="false" outlineLevel="0" collapsed="false">
      <c r="A71" s="94" t="s">
        <v>149</v>
      </c>
      <c r="B71" s="93" t="s">
        <v>150</v>
      </c>
      <c r="C71" s="93"/>
      <c r="D71" s="93"/>
      <c r="E71" s="93"/>
      <c r="F71" s="93"/>
      <c r="G71" s="93"/>
      <c r="H71" s="93" t="s">
        <v>416</v>
      </c>
    </row>
    <row r="72" customFormat="false" ht="12.75" hidden="false" customHeight="false" outlineLevel="0" collapsed="false">
      <c r="A72" s="94" t="s">
        <v>126</v>
      </c>
      <c r="B72" s="93" t="s">
        <v>48</v>
      </c>
      <c r="C72" s="93"/>
      <c r="D72" s="93"/>
      <c r="E72" s="93"/>
      <c r="F72" s="93"/>
      <c r="G72" s="93"/>
      <c r="H72" s="93" t="s">
        <v>412</v>
      </c>
    </row>
    <row r="73" customFormat="false" ht="12.75" hidden="false" customHeight="false" outlineLevel="0" collapsed="false">
      <c r="A73" s="94" t="s">
        <v>151</v>
      </c>
      <c r="B73" s="93" t="s">
        <v>81</v>
      </c>
      <c r="C73" s="93"/>
      <c r="D73" s="93"/>
      <c r="E73" s="93"/>
      <c r="F73" s="93"/>
      <c r="G73" s="93"/>
      <c r="H73" s="93" t="s">
        <v>416</v>
      </c>
    </row>
    <row r="74" customFormat="false" ht="12.75" hidden="false" customHeight="false" outlineLevel="0" collapsed="false">
      <c r="A74" s="94" t="s">
        <v>148</v>
      </c>
      <c r="B74" s="93" t="s">
        <v>424</v>
      </c>
      <c r="C74" s="93"/>
      <c r="D74" s="93"/>
      <c r="E74" s="93"/>
      <c r="F74" s="93"/>
      <c r="G74" s="93"/>
      <c r="H74" s="93" t="s">
        <v>412</v>
      </c>
    </row>
    <row r="75" customFormat="false" ht="12.75" hidden="false" customHeight="false" outlineLevel="0" collapsed="false">
      <c r="A75" s="94" t="s">
        <v>143</v>
      </c>
      <c r="B75" s="93" t="s">
        <v>70</v>
      </c>
      <c r="C75" s="93"/>
      <c r="D75" s="93"/>
      <c r="E75" s="93"/>
      <c r="F75" s="93"/>
      <c r="G75" s="93"/>
      <c r="H75" s="93" t="s">
        <v>412</v>
      </c>
    </row>
    <row r="76" customFormat="false" ht="12.75" hidden="false" customHeight="false" outlineLevel="0" collapsed="false">
      <c r="A76" s="91" t="s">
        <v>131</v>
      </c>
      <c r="B76" s="92" t="s">
        <v>424</v>
      </c>
      <c r="C76" s="93"/>
      <c r="D76" s="93"/>
      <c r="E76" s="93"/>
      <c r="F76" s="93"/>
      <c r="G76" s="93"/>
      <c r="H76" s="93" t="s">
        <v>412</v>
      </c>
    </row>
    <row r="77" customFormat="false" ht="12.75" hidden="false" customHeight="false" outlineLevel="0" collapsed="false">
      <c r="A77" s="91" t="s">
        <v>154</v>
      </c>
      <c r="B77" s="92" t="s">
        <v>48</v>
      </c>
      <c r="C77" s="93"/>
      <c r="D77" s="93"/>
      <c r="E77" s="93"/>
      <c r="F77" s="93"/>
      <c r="G77" s="93"/>
      <c r="H77" s="93" t="s">
        <v>422</v>
      </c>
    </row>
    <row r="78" customFormat="false" ht="12.75" hidden="false" customHeight="false" outlineLevel="0" collapsed="false">
      <c r="A78" s="91" t="s">
        <v>125</v>
      </c>
      <c r="B78" s="92" t="s">
        <v>48</v>
      </c>
      <c r="C78" s="93"/>
      <c r="D78" s="93"/>
      <c r="E78" s="93"/>
      <c r="F78" s="93"/>
      <c r="G78" s="93" t="s">
        <v>428</v>
      </c>
      <c r="H78" s="93" t="s">
        <v>412</v>
      </c>
    </row>
    <row r="79" customFormat="false" ht="12.75" hidden="false" customHeight="false" outlineLevel="0" collapsed="false">
      <c r="A79" s="91" t="s">
        <v>155</v>
      </c>
      <c r="B79" s="92" t="s">
        <v>48</v>
      </c>
      <c r="C79" s="93"/>
      <c r="D79" s="93"/>
      <c r="E79" s="93"/>
      <c r="F79" s="93"/>
      <c r="G79" s="93"/>
      <c r="H79" s="93" t="s">
        <v>422</v>
      </c>
    </row>
    <row r="80" customFormat="false" ht="12.75" hidden="false" customHeight="false" outlineLevel="0" collapsed="false">
      <c r="A80" s="91" t="s">
        <v>156</v>
      </c>
      <c r="B80" s="92" t="s">
        <v>96</v>
      </c>
      <c r="C80" s="93"/>
      <c r="D80" s="93"/>
      <c r="E80" s="93"/>
      <c r="F80" s="93"/>
      <c r="G80" s="93"/>
      <c r="H80" s="93" t="s">
        <v>416</v>
      </c>
    </row>
    <row r="81" customFormat="false" ht="12.75" hidden="false" customHeight="false" outlineLevel="0" collapsed="false">
      <c r="A81" s="91" t="s">
        <v>157</v>
      </c>
      <c r="B81" s="92" t="s">
        <v>48</v>
      </c>
      <c r="C81" s="93"/>
      <c r="D81" s="93"/>
      <c r="E81" s="93"/>
      <c r="F81" s="93"/>
      <c r="G81" s="93"/>
      <c r="H81" s="93" t="s">
        <v>416</v>
      </c>
    </row>
    <row r="82" customFormat="false" ht="12.75" hidden="false" customHeight="false" outlineLevel="0" collapsed="false">
      <c r="A82" s="91" t="s">
        <v>159</v>
      </c>
      <c r="B82" s="92" t="s">
        <v>101</v>
      </c>
      <c r="C82" s="93"/>
      <c r="D82" s="93"/>
      <c r="E82" s="93"/>
      <c r="F82" s="93"/>
      <c r="G82" s="93"/>
      <c r="H82" s="93" t="s">
        <v>422</v>
      </c>
    </row>
    <row r="83" customFormat="false" ht="12.75" hidden="false" customHeight="false" outlineLevel="0" collapsed="false">
      <c r="A83" s="91" t="s">
        <v>136</v>
      </c>
      <c r="B83" s="92" t="s">
        <v>48</v>
      </c>
      <c r="C83" s="93"/>
      <c r="D83" s="93"/>
      <c r="E83" s="93"/>
      <c r="F83" s="93"/>
      <c r="G83" s="93" t="s">
        <v>428</v>
      </c>
      <c r="H83" s="93" t="s">
        <v>412</v>
      </c>
    </row>
    <row r="84" customFormat="false" ht="12.75" hidden="false" customHeight="false" outlineLevel="0" collapsed="false">
      <c r="A84" s="91" t="s">
        <v>139</v>
      </c>
      <c r="B84" s="92" t="s">
        <v>83</v>
      </c>
      <c r="C84" s="93"/>
      <c r="D84" s="93"/>
      <c r="E84" s="93"/>
      <c r="F84" s="93"/>
      <c r="G84" s="93"/>
      <c r="H84" s="93" t="s">
        <v>412</v>
      </c>
    </row>
    <row r="85" customFormat="false" ht="12.75" hidden="false" customHeight="false" outlineLevel="0" collapsed="false">
      <c r="A85" s="91" t="s">
        <v>105</v>
      </c>
      <c r="B85" s="92" t="s">
        <v>48</v>
      </c>
      <c r="C85" s="93"/>
      <c r="D85" s="93"/>
      <c r="E85" s="93"/>
      <c r="F85" s="93" t="s">
        <v>428</v>
      </c>
      <c r="G85" s="93"/>
      <c r="H85" s="93" t="s">
        <v>426</v>
      </c>
    </row>
    <row r="86" customFormat="false" ht="12.75" hidden="false" customHeight="false" outlineLevel="0" collapsed="false">
      <c r="A86" s="91" t="s">
        <v>161</v>
      </c>
      <c r="B86" s="92" t="s">
        <v>81</v>
      </c>
      <c r="C86" s="93"/>
      <c r="D86" s="93"/>
      <c r="E86" s="93"/>
      <c r="F86" s="93"/>
      <c r="G86" s="93"/>
      <c r="H86" s="93" t="s">
        <v>412</v>
      </c>
    </row>
    <row r="87" customFormat="false" ht="12.75" hidden="false" customHeight="false" outlineLevel="0" collapsed="false">
      <c r="A87" s="91" t="s">
        <v>130</v>
      </c>
      <c r="B87" s="92" t="s">
        <v>48</v>
      </c>
      <c r="C87" s="93"/>
      <c r="D87" s="93"/>
      <c r="E87" s="93"/>
      <c r="F87" s="93"/>
      <c r="G87" s="93"/>
      <c r="H87" s="93" t="s">
        <v>412</v>
      </c>
    </row>
    <row r="88" customFormat="false" ht="12.75" hidden="false" customHeight="false" outlineLevel="0" collapsed="false">
      <c r="A88" s="91" t="s">
        <v>162</v>
      </c>
      <c r="B88" s="92" t="s">
        <v>48</v>
      </c>
      <c r="C88" s="93"/>
      <c r="D88" s="93"/>
      <c r="E88" s="93"/>
      <c r="F88" s="93"/>
      <c r="G88" s="93"/>
      <c r="H88" s="93" t="s">
        <v>422</v>
      </c>
    </row>
    <row r="89" customFormat="false" ht="12.75" hidden="false" customHeight="false" outlineLevel="0" collapsed="false">
      <c r="A89" s="94" t="s">
        <v>432</v>
      </c>
      <c r="B89" s="93" t="s">
        <v>81</v>
      </c>
      <c r="C89" s="93"/>
      <c r="D89" s="93"/>
      <c r="E89" s="93"/>
      <c r="F89" s="93"/>
      <c r="G89" s="93"/>
      <c r="H89" s="93" t="s">
        <v>412</v>
      </c>
    </row>
    <row r="90" customFormat="false" ht="12.75" hidden="false" customHeight="false" outlineLevel="0" collapsed="false">
      <c r="A90" s="91" t="s">
        <v>433</v>
      </c>
      <c r="B90" s="92" t="s">
        <v>48</v>
      </c>
      <c r="C90" s="93"/>
      <c r="D90" s="93"/>
      <c r="E90" s="93"/>
      <c r="F90" s="93"/>
      <c r="G90" s="93"/>
      <c r="H90" s="93" t="s">
        <v>422</v>
      </c>
    </row>
    <row r="91" customFormat="false" ht="12.75" hidden="false" customHeight="false" outlineLevel="0" collapsed="false">
      <c r="A91" s="95" t="s">
        <v>87</v>
      </c>
      <c r="B91" s="96" t="s">
        <v>88</v>
      </c>
      <c r="C91" s="95"/>
      <c r="D91" s="95"/>
      <c r="E91" s="95" t="s">
        <v>428</v>
      </c>
      <c r="F91" s="95"/>
      <c r="G91" s="95"/>
      <c r="H91" s="95"/>
    </row>
    <row r="92" customFormat="false" ht="12.75" hidden="false" customHeight="false" outlineLevel="0" collapsed="false">
      <c r="A92" s="95" t="s">
        <v>94</v>
      </c>
      <c r="B92" s="96" t="s">
        <v>90</v>
      </c>
      <c r="C92" s="95"/>
      <c r="D92" s="95"/>
      <c r="E92" s="95" t="s">
        <v>428</v>
      </c>
      <c r="F92" s="95"/>
      <c r="G92" s="95"/>
      <c r="H92" s="95"/>
    </row>
    <row r="93" customFormat="false" ht="12.75" hidden="false" customHeight="false" outlineLevel="0" collapsed="false">
      <c r="A93" s="95" t="s">
        <v>97</v>
      </c>
      <c r="B93" s="96" t="s">
        <v>98</v>
      </c>
      <c r="C93" s="95"/>
      <c r="D93" s="95"/>
      <c r="E93" s="95" t="s">
        <v>428</v>
      </c>
      <c r="F93" s="95"/>
      <c r="G93" s="95"/>
      <c r="H93" s="95"/>
    </row>
    <row r="94" customFormat="false" ht="12.75" hidden="false" customHeight="false" outlineLevel="0" collapsed="false">
      <c r="A94" s="95" t="s">
        <v>100</v>
      </c>
      <c r="B94" s="96" t="s">
        <v>101</v>
      </c>
      <c r="C94" s="95"/>
      <c r="D94" s="95"/>
      <c r="E94" s="95" t="s">
        <v>428</v>
      </c>
      <c r="F94" s="95"/>
      <c r="G94" s="95"/>
      <c r="H94" s="95"/>
    </row>
    <row r="95" customFormat="false" ht="12.75" hidden="false" customHeight="false" outlineLevel="0" collapsed="false">
      <c r="A95" s="95" t="s">
        <v>108</v>
      </c>
      <c r="B95" s="96" t="s">
        <v>48</v>
      </c>
      <c r="C95" s="95"/>
      <c r="D95" s="95"/>
      <c r="E95" s="95" t="s">
        <v>428</v>
      </c>
      <c r="F95" s="95"/>
      <c r="G95" s="95"/>
      <c r="H95" s="95"/>
    </row>
    <row r="96" customFormat="false" ht="12.75" hidden="false" customHeight="false" outlineLevel="0" collapsed="false">
      <c r="A96" s="95" t="s">
        <v>85</v>
      </c>
      <c r="B96" s="96" t="s">
        <v>48</v>
      </c>
      <c r="C96" s="95"/>
      <c r="D96" s="95"/>
      <c r="E96" s="95" t="s">
        <v>428</v>
      </c>
      <c r="F96" s="95"/>
      <c r="G96" s="95"/>
      <c r="H96" s="95"/>
    </row>
    <row r="97" customFormat="false" ht="12.75" hidden="false" customHeight="false" outlineLevel="0" collapsed="false">
      <c r="A97" s="95" t="s">
        <v>122</v>
      </c>
      <c r="B97" s="97" t="s">
        <v>60</v>
      </c>
      <c r="C97" s="95"/>
      <c r="D97" s="95"/>
      <c r="E97" s="95"/>
      <c r="F97" s="95"/>
      <c r="G97" s="95" t="s">
        <v>428</v>
      </c>
      <c r="H97" s="95"/>
    </row>
    <row r="98" customFormat="false" ht="12.75" hidden="false" customHeight="false" outlineLevel="0" collapsed="false">
      <c r="A98" s="95" t="s">
        <v>123</v>
      </c>
      <c r="B98" s="96" t="s">
        <v>124</v>
      </c>
      <c r="C98" s="95"/>
      <c r="D98" s="95"/>
      <c r="E98" s="95"/>
      <c r="F98" s="95"/>
      <c r="G98" s="95" t="s">
        <v>428</v>
      </c>
      <c r="H98" s="95"/>
    </row>
    <row r="99" customFormat="false" ht="12.75" hidden="false" customHeight="false" outlineLevel="0" collapsed="false">
      <c r="A99" s="95" t="s">
        <v>133</v>
      </c>
      <c r="B99" s="96" t="s">
        <v>134</v>
      </c>
      <c r="C99" s="95"/>
      <c r="D99" s="95"/>
      <c r="E99" s="95"/>
      <c r="F99" s="95"/>
      <c r="G99" s="95" t="s">
        <v>428</v>
      </c>
      <c r="H99" s="95"/>
    </row>
    <row r="100" customFormat="false" ht="12.75" hidden="false" customHeight="false" outlineLevel="0" collapsed="false">
      <c r="A100" s="95" t="s">
        <v>434</v>
      </c>
      <c r="B100" s="96" t="s">
        <v>134</v>
      </c>
      <c r="C100" s="95"/>
      <c r="D100" s="95"/>
      <c r="E100" s="95"/>
      <c r="F100" s="95"/>
      <c r="G100" s="95" t="s">
        <v>428</v>
      </c>
      <c r="H100" s="95"/>
    </row>
    <row r="101" customFormat="false" ht="12.75" hidden="false" customHeight="false" outlineLevel="0" collapsed="false">
      <c r="A101" s="95" t="s">
        <v>127</v>
      </c>
      <c r="B101" s="96" t="s">
        <v>48</v>
      </c>
      <c r="C101" s="95"/>
      <c r="D101" s="95"/>
      <c r="E101" s="95"/>
      <c r="F101" s="95"/>
      <c r="G101" s="95" t="s">
        <v>428</v>
      </c>
      <c r="H101" s="95"/>
    </row>
    <row r="102" customFormat="false" ht="12.75" hidden="false" customHeight="false" outlineLevel="0" collapsed="false">
      <c r="A102" s="95" t="s">
        <v>163</v>
      </c>
      <c r="B102" s="96" t="s">
        <v>48</v>
      </c>
      <c r="C102" s="95"/>
      <c r="D102" s="95"/>
      <c r="E102" s="95"/>
      <c r="F102" s="95"/>
      <c r="G102" s="95"/>
      <c r="H102" s="95" t="s">
        <v>428</v>
      </c>
    </row>
    <row r="103" customFormat="false" ht="12.75" hidden="false" customHeight="false" outlineLevel="0" collapsed="false">
      <c r="A103" s="95" t="s">
        <v>164</v>
      </c>
      <c r="B103" s="96" t="s">
        <v>48</v>
      </c>
      <c r="C103" s="95"/>
      <c r="D103" s="95"/>
      <c r="E103" s="95"/>
      <c r="F103" s="95"/>
      <c r="G103" s="95"/>
      <c r="H103" s="95" t="s">
        <v>435</v>
      </c>
    </row>
    <row r="104" customFormat="false" ht="12.75" hidden="false" customHeight="false" outlineLevel="0" collapsed="false">
      <c r="A104" s="95" t="s">
        <v>436</v>
      </c>
      <c r="B104" s="96" t="s">
        <v>48</v>
      </c>
      <c r="C104" s="95"/>
      <c r="D104" s="95"/>
      <c r="E104" s="95"/>
      <c r="F104" s="95"/>
      <c r="G104" s="95"/>
      <c r="H104" s="95" t="s">
        <v>428</v>
      </c>
    </row>
    <row r="105" customFormat="false" ht="12.75" hidden="false" customHeight="false" outlineLevel="0" collapsed="false">
      <c r="A105" s="95" t="s">
        <v>437</v>
      </c>
      <c r="B105" s="96" t="s">
        <v>415</v>
      </c>
      <c r="C105" s="95"/>
      <c r="D105" s="95"/>
      <c r="E105" s="95"/>
      <c r="F105" s="95"/>
      <c r="G105" s="95"/>
      <c r="H105" s="95" t="s">
        <v>428</v>
      </c>
    </row>
    <row r="106" customFormat="false" ht="12.75" hidden="false" customHeight="false" outlineLevel="0" collapsed="false">
      <c r="A106" s="95" t="s">
        <v>167</v>
      </c>
      <c r="B106" s="96" t="s">
        <v>168</v>
      </c>
      <c r="C106" s="95"/>
      <c r="D106" s="95"/>
      <c r="E106" s="95"/>
      <c r="F106" s="95"/>
      <c r="G106" s="95"/>
      <c r="H106" s="95" t="s">
        <v>428</v>
      </c>
    </row>
    <row r="107" customFormat="false" ht="12.75" hidden="false" customHeight="false" outlineLevel="0" collapsed="false">
      <c r="A107" s="95" t="s">
        <v>152</v>
      </c>
      <c r="B107" s="96" t="s">
        <v>48</v>
      </c>
      <c r="C107" s="95"/>
      <c r="D107" s="95"/>
      <c r="E107" s="95"/>
      <c r="F107" s="95"/>
      <c r="G107" s="95"/>
      <c r="H107" s="95" t="s">
        <v>428</v>
      </c>
    </row>
    <row r="108" customFormat="false" ht="12.75" hidden="false" customHeight="false" outlineLevel="0" collapsed="false">
      <c r="A108" s="95" t="s">
        <v>438</v>
      </c>
      <c r="B108" s="96" t="s">
        <v>75</v>
      </c>
      <c r="C108" s="95"/>
      <c r="D108" s="95"/>
      <c r="E108" s="95"/>
      <c r="F108" s="95"/>
      <c r="G108" s="95"/>
      <c r="H108" s="95" t="s">
        <v>428</v>
      </c>
    </row>
    <row r="109" customFormat="false" ht="12.75" hidden="false" customHeight="false" outlineLevel="0" collapsed="false">
      <c r="A109" s="95" t="s">
        <v>439</v>
      </c>
      <c r="B109" s="96" t="s">
        <v>48</v>
      </c>
      <c r="C109" s="95"/>
      <c r="D109" s="95"/>
      <c r="E109" s="95"/>
      <c r="F109" s="95"/>
      <c r="G109" s="95"/>
      <c r="H109" s="95" t="s">
        <v>428</v>
      </c>
    </row>
    <row r="110" customFormat="false" ht="12.75" hidden="false" customHeight="false" outlineLevel="0" collapsed="false">
      <c r="A110" s="95"/>
      <c r="B110" s="96"/>
      <c r="C110" s="95"/>
      <c r="D110" s="95"/>
      <c r="E110" s="95"/>
      <c r="F110" s="95"/>
      <c r="G110" s="95"/>
      <c r="H110" s="95"/>
    </row>
    <row r="111" customFormat="false" ht="12.75" hidden="false" customHeight="false" outlineLevel="0" collapsed="false">
      <c r="A111" s="95"/>
      <c r="B111" s="96"/>
      <c r="C111" s="95"/>
      <c r="D111" s="95"/>
      <c r="E111" s="95"/>
      <c r="F111" s="95"/>
      <c r="G111" s="95"/>
      <c r="H111" s="95"/>
    </row>
    <row r="112" customFormat="false" ht="12.75" hidden="false" customHeight="false" outlineLevel="0" collapsed="false">
      <c r="A112" s="95"/>
      <c r="B112" s="96"/>
      <c r="C112" s="95"/>
      <c r="D112" s="95"/>
      <c r="E112" s="95"/>
      <c r="F112" s="95"/>
      <c r="G112" s="95"/>
      <c r="H112" s="95"/>
    </row>
    <row r="113" customFormat="false" ht="12.75" hidden="false" customHeight="false" outlineLevel="0" collapsed="false">
      <c r="A113" s="95"/>
      <c r="B113" s="96"/>
      <c r="C113" s="95"/>
      <c r="D113" s="95"/>
      <c r="E113" s="95"/>
      <c r="F113" s="95"/>
      <c r="G113" s="95"/>
      <c r="H113" s="95"/>
    </row>
    <row r="114" customFormat="false" ht="12.75" hidden="false" customHeight="false" outlineLevel="0" collapsed="false">
      <c r="A114" s="95"/>
      <c r="B114" s="96"/>
      <c r="C114" s="95"/>
      <c r="D114" s="95"/>
      <c r="E114" s="95"/>
      <c r="F114" s="95"/>
      <c r="G114" s="95"/>
      <c r="H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</row>
  </sheetData>
  <hyperlinks>
    <hyperlink ref="B3" r:id="rId1" display="http://7shahmat.ru/fshkm/rabochie_dokumenty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03:30Z</dcterms:created>
  <dc:creator>поплоп</dc:creator>
  <dc:description/>
  <dc:language>en-US</dc:language>
  <cp:lastModifiedBy>B-ZONE</cp:lastModifiedBy>
  <dcterms:modified xsi:type="dcterms:W3CDTF">2025-10-05T06:00:38Z</dcterms:modified>
  <cp:revision>0</cp:revision>
  <dc:subject/>
  <dc:title/>
</cp:coreProperties>
</file>